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to" sheetId="1" state="visible" r:id="rId2"/>
    <sheet name="Foglio1" sheetId="2" state="visible" r:id="rId3"/>
    <sheet name="Foglio2" sheetId="3" state="visible" r:id="rId4"/>
    <sheet name="Foglio3" sheetId="4" state="visible" r:id="rId5"/>
    <sheet name="Foglio4" sheetId="5" state="visible" r:id="rId6"/>
    <sheet name="Foglio5" sheetId="6" state="visible" r:id="rId7"/>
    <sheet name="Foglio6" sheetId="7" state="visible" r:id="rId8"/>
    <sheet name="Foglio7" sheetId="8" state="visible" r:id="rId9"/>
  </sheets>
  <definedNames>
    <definedName function="false" hidden="false" name="cm_ist" vbProcedure="false">#REF!</definedName>
    <definedName function="false" hidden="false" name="cm_sede" vbProcedure="false">#REF!</definedName>
    <definedName function="false" hidden="false" localSheetId="1" name="cm_ist" vbProcedure="false">Foglio1!$J$2:$J$117</definedName>
    <definedName function="false" hidden="false" localSheetId="1" name="cm_sede" vbProcedure="false">Foglio1!$M$2:$M$117</definedName>
    <definedName function="false" hidden="false" localSheetId="2" name="cm_ist" vbProcedure="false">Foglio2!$J$2:$J$117</definedName>
    <definedName function="false" hidden="false" localSheetId="2" name="cm_sede" vbProcedure="false">Foglio2!$M$2:$M$117</definedName>
    <definedName function="false" hidden="false" localSheetId="3" name="cm_ist" vbProcedure="false">Foglio3!$J$2:$J$117</definedName>
    <definedName function="false" hidden="false" localSheetId="3" name="cm_sede" vbProcedure="false">Foglio3!$M$2:$M$117</definedName>
    <definedName function="false" hidden="false" localSheetId="4" name="cm_ist" vbProcedure="false">Foglio4!$J$2:$J$117</definedName>
    <definedName function="false" hidden="false" localSheetId="4" name="cm_sede" vbProcedure="false">Foglio4!$M$2:$M$117</definedName>
    <definedName function="false" hidden="false" localSheetId="5" name="cm_ist" vbProcedure="false">Foglio5!$J$2:$J$117</definedName>
    <definedName function="false" hidden="false" localSheetId="5" name="cm_sede" vbProcedure="false">Foglio5!$M$2:$M$117</definedName>
    <definedName function="false" hidden="false" localSheetId="6" name="cm_ist" vbProcedure="false">Foglio6!$J$2:$J$117</definedName>
    <definedName function="false" hidden="false" localSheetId="6" name="cm_sede" vbProcedure="false">Foglio6!$M$2:$M$117</definedName>
    <definedName function="false" hidden="false" localSheetId="7" name="cm_ist" vbProcedure="false">Foglio7!$J$2:$J$117</definedName>
    <definedName function="false" hidden="false" localSheetId="7" name="cm_sede" vbProcedure="false">Foglio7!$M$2:$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6" uniqueCount="431">
  <si>
    <t xml:space="preserve">cod mecc istituzione</t>
  </si>
  <si>
    <t xml:space="preserve">cod mecc sede</t>
  </si>
  <si>
    <t xml:space="preserve">sezioni cl.1^</t>
  </si>
  <si>
    <t xml:space="preserve">sezioni cl.2^</t>
  </si>
  <si>
    <t xml:space="preserve">sezioni cl.3^</t>
  </si>
  <si>
    <t xml:space="preserve">sezioni cl.4^</t>
  </si>
  <si>
    <t xml:space="preserve">sezioni cl.5^</t>
  </si>
  <si>
    <t xml:space="preserve"> allievi  scrutinati cl 1^</t>
  </si>
  <si>
    <t xml:space="preserve"> allievi  scrutinati cl 2 ^</t>
  </si>
  <si>
    <t xml:space="preserve"> allievi  scrutinati cl 3^</t>
  </si>
  <si>
    <t xml:space="preserve"> allievi  scrutinati cl 4^</t>
  </si>
  <si>
    <t xml:space="preserve"> allievi  scrutinati cl 5^</t>
  </si>
  <si>
    <t xml:space="preserve">promossi classe 1^</t>
  </si>
  <si>
    <t xml:space="preserve">promossi classe 2^</t>
  </si>
  <si>
    <t xml:space="preserve">promossi classe 3^</t>
  </si>
  <si>
    <t xml:space="preserve">promossi classe 4^</t>
  </si>
  <si>
    <t xml:space="preserve">ammessi classe 5^</t>
  </si>
  <si>
    <t xml:space="preserve">respinti classe 1^</t>
  </si>
  <si>
    <t xml:space="preserve">respinti classe 2^</t>
  </si>
  <si>
    <t xml:space="preserve">respinti classe 3^</t>
  </si>
  <si>
    <t xml:space="preserve">respinti classe 4^</t>
  </si>
  <si>
    <t xml:space="preserve">non ammessi classe 5^</t>
  </si>
  <si>
    <t xml:space="preserve">allievi con sosp. Giudizio cl. 1^</t>
  </si>
  <si>
    <t xml:space="preserve">allievi con sosp. Giudizio cl. 2^</t>
  </si>
  <si>
    <t xml:space="preserve">allievi con sosp. Giudizio cl. 3^</t>
  </si>
  <si>
    <t xml:space="preserve">allievi con sosp. Giudizio cl. 4^</t>
  </si>
  <si>
    <t xml:space="preserve">allievi con sosp. Giudizio cl. 5^</t>
  </si>
  <si>
    <t xml:space="preserve">Lingua e letteratura italiana  cl 1^</t>
  </si>
  <si>
    <t xml:space="preserve">Lingua e letteratura italiana  cl 2^</t>
  </si>
  <si>
    <t xml:space="preserve">Lingua e letteratura italiana  cl 3^</t>
  </si>
  <si>
    <t xml:space="preserve">Lingua e letteratura italiana  cl 4^</t>
  </si>
  <si>
    <t xml:space="preserve">Lingua e letteratura italiana  cl 5^</t>
  </si>
  <si>
    <t xml:space="preserve">lingua e letteratura latina  cl 1^</t>
  </si>
  <si>
    <t xml:space="preserve">lingua e letteratura latina  cl 2^</t>
  </si>
  <si>
    <t xml:space="preserve">lingua e letteratura latina  cl 3^</t>
  </si>
  <si>
    <t xml:space="preserve">lingua e letteratura latina  cl 4^</t>
  </si>
  <si>
    <t xml:space="preserve">lingua e letteratura latina  cl 5^</t>
  </si>
  <si>
    <t xml:space="preserve">lingua e letteratura greca  cl 1^</t>
  </si>
  <si>
    <t xml:space="preserve">lingua e letteratura greca  cl 2^</t>
  </si>
  <si>
    <t xml:space="preserve">lingua e letteratura greca  cl 3^</t>
  </si>
  <si>
    <t xml:space="preserve">lingua e letteratura greca  cl 4^</t>
  </si>
  <si>
    <t xml:space="preserve">lingua e letteratura greca  cl 5^</t>
  </si>
  <si>
    <t xml:space="preserve">storia  cl 1^</t>
  </si>
  <si>
    <t xml:space="preserve">storia  cl 2^</t>
  </si>
  <si>
    <t xml:space="preserve">storia  cl 3^</t>
  </si>
  <si>
    <t xml:space="preserve">storia  cl 4^</t>
  </si>
  <si>
    <t xml:space="preserve">storia  cl 5^</t>
  </si>
  <si>
    <t xml:space="preserve">filosofia - pedagogia  cl 1^</t>
  </si>
  <si>
    <t xml:space="preserve">filosofia - pedagogia  cl 2^</t>
  </si>
  <si>
    <t xml:space="preserve">filosofia - pedagogia  cl 3^</t>
  </si>
  <si>
    <t xml:space="preserve">filosofia - pedagogia  cl 4^</t>
  </si>
  <si>
    <t xml:space="preserve">filosofia - pedagogia  cl 5^</t>
  </si>
  <si>
    <t xml:space="preserve">matematica  cl 1^</t>
  </si>
  <si>
    <t xml:space="preserve">matematica  cl 2^</t>
  </si>
  <si>
    <t xml:space="preserve">matematica  cl 3^</t>
  </si>
  <si>
    <t xml:space="preserve">matematica  cl 4^</t>
  </si>
  <si>
    <t xml:space="preserve">matematica  cl 5^</t>
  </si>
  <si>
    <t xml:space="preserve">fisica  cl 1^</t>
  </si>
  <si>
    <t xml:space="preserve">fisica  cl 2^</t>
  </si>
  <si>
    <t xml:space="preserve">fisica  cl 3^</t>
  </si>
  <si>
    <t xml:space="preserve">fisica  cl 4^</t>
  </si>
  <si>
    <t xml:space="preserve">fisica  cl 5^</t>
  </si>
  <si>
    <t xml:space="preserve">Chimica  cl 1^</t>
  </si>
  <si>
    <t xml:space="preserve">Chimica  cl 2^</t>
  </si>
  <si>
    <t xml:space="preserve">Chimica  cl 3^</t>
  </si>
  <si>
    <t xml:space="preserve">Chimica  cl 4^</t>
  </si>
  <si>
    <t xml:space="preserve">Chimica  cl 5^</t>
  </si>
  <si>
    <t xml:space="preserve">Biologia  cl 1^</t>
  </si>
  <si>
    <t xml:space="preserve">Biologia  cl 2^</t>
  </si>
  <si>
    <t xml:space="preserve">Biologia  cl 3^</t>
  </si>
  <si>
    <t xml:space="preserve">Biologia  cl 4^</t>
  </si>
  <si>
    <t xml:space="preserve">Biologia  cl 5^</t>
  </si>
  <si>
    <t xml:space="preserve">Geografia  cl 1^</t>
  </si>
  <si>
    <t xml:space="preserve">Geografia  cl 2^</t>
  </si>
  <si>
    <t xml:space="preserve">Geografia  cl 3^</t>
  </si>
  <si>
    <t xml:space="preserve">Geografia  cl 4^</t>
  </si>
  <si>
    <t xml:space="preserve">Geografia  cl 5^</t>
  </si>
  <si>
    <t xml:space="preserve">Lingue e letteratura straniera  cl 1^</t>
  </si>
  <si>
    <t xml:space="preserve">Lingue e letteratura straniera  cl 2^</t>
  </si>
  <si>
    <t xml:space="preserve">Lingue e letteratura straniera  cl 3^</t>
  </si>
  <si>
    <t xml:space="preserve">Lingue e letteratura straniera  cl 4^</t>
  </si>
  <si>
    <t xml:space="preserve">Lingue e letteratura straniera  cl 5^</t>
  </si>
  <si>
    <t xml:space="preserve">Storia dell'arte  cl 1^</t>
  </si>
  <si>
    <t xml:space="preserve">Storia dell'arte  cl 2^</t>
  </si>
  <si>
    <t xml:space="preserve">Storia dell'arte  cl 3^</t>
  </si>
  <si>
    <t xml:space="preserve">Storia dell'arte  cl 4^</t>
  </si>
  <si>
    <t xml:space="preserve">Storia dell'arte  cl 5^</t>
  </si>
  <si>
    <t xml:space="preserve">Disegno  cl 1^</t>
  </si>
  <si>
    <t xml:space="preserve">Disegno  cl 2^</t>
  </si>
  <si>
    <t xml:space="preserve">Disegno  cl 3^</t>
  </si>
  <si>
    <t xml:space="preserve">Disegno  cl 4^</t>
  </si>
  <si>
    <t xml:space="preserve">Disegno  cl 5^</t>
  </si>
  <si>
    <t xml:space="preserve">Altre discipline artistiche  cl 1^</t>
  </si>
  <si>
    <t xml:space="preserve">Altre discipline artistiche  cl 2^</t>
  </si>
  <si>
    <t xml:space="preserve">Altre discipline artistiche  cl 3^</t>
  </si>
  <si>
    <t xml:space="preserve">Altre discipline artistiche  cl 4^</t>
  </si>
  <si>
    <t xml:space="preserve">Altre discipline artistiche  cl 5^</t>
  </si>
  <si>
    <t xml:space="preserve">Discipline economico-giuridiche (diritto, economia, ecc.)  cl 1^</t>
  </si>
  <si>
    <t xml:space="preserve">Discipline economico-giuridiche (diritto, economia, ecc.)  cl 2^</t>
  </si>
  <si>
    <t xml:space="preserve">Discipline economico-giuridiche (diritto, economia, ecc.)  cl 3^</t>
  </si>
  <si>
    <t xml:space="preserve">Discipline economico-giuridiche (diritto, economia, ecc.)  cl 4^</t>
  </si>
  <si>
    <t xml:space="preserve">Discipline economico-giuridiche (diritto, economia, ecc.)  cl 5^</t>
  </si>
  <si>
    <t xml:space="preserve">Discipline tecnol.: Meccanica, Disegno tecn. e architett.  cl 1^</t>
  </si>
  <si>
    <t xml:space="preserve">Discipline tecnol.: Meccanica, Disegno tecn. e architett.  cl 2^</t>
  </si>
  <si>
    <t xml:space="preserve">Discipline tecnol.: Meccanica, Disegno tecn. e architett.  cl 3^</t>
  </si>
  <si>
    <t xml:space="preserve">Discipline tecnol.: Meccanica, Disegno tecn. e architett.  cl 4^</t>
  </si>
  <si>
    <t xml:space="preserve">Discipline tecnol.: Meccanica, Disegno tecn. e architett.  cl 5^</t>
  </si>
  <si>
    <t xml:space="preserve">Discipline  tecnologiche: Economia aziendale  cl 1^</t>
  </si>
  <si>
    <t xml:space="preserve">Discipline  tecnologiche: Economia aziendale  cl 2^</t>
  </si>
  <si>
    <t xml:space="preserve">Discipline  tecnologiche: Economia aziendale  cl 3^</t>
  </si>
  <si>
    <t xml:space="preserve">Discipline  tecnologiche: Economia aziendale  cl 4^</t>
  </si>
  <si>
    <t xml:space="preserve">Discipline  tecnologiche: Economia aziendale  cl 5^</t>
  </si>
  <si>
    <t xml:space="preserve">Discipline tecnologiche: Elettrotecnica ed Elettronica  cl 1^</t>
  </si>
  <si>
    <t xml:space="preserve">Discipline tecnologiche: Elettrotecnica ed Elettronica  cl 2^</t>
  </si>
  <si>
    <t xml:space="preserve">Discipline tecnologiche: Elettrotecnica ed Elettronica  cl 3^</t>
  </si>
  <si>
    <t xml:space="preserve">Discipline tecnologiche: Elettrotecnica ed Elettronica  cl 4^</t>
  </si>
  <si>
    <t xml:space="preserve">Discipline tecnologiche: Elettrotecnica ed Elettronica  cl 5^</t>
  </si>
  <si>
    <t xml:space="preserve">Discipline tecnologiche: Informatica   cl 1^</t>
  </si>
  <si>
    <t xml:space="preserve">Discipline tecnologiche: Informatica   cl 2^</t>
  </si>
  <si>
    <t xml:space="preserve">Discipline tecnologiche: Informatica   cl 3^</t>
  </si>
  <si>
    <t xml:space="preserve">Discipline tecnologiche: Informatica   cl 4^</t>
  </si>
  <si>
    <t xml:space="preserve">Discipline tecnologiche: Informatica   cl 5^</t>
  </si>
  <si>
    <t xml:space="preserve">Discipline tecnologiche: Tessile, Agrario, Conciario Diet.  cl 1^</t>
  </si>
  <si>
    <t xml:space="preserve">Discipline tecnologiche: Tessile, Agrario, Conciario Diet.  cl 2^</t>
  </si>
  <si>
    <t xml:space="preserve">Discipline tecnologiche: Tessile, Agrario, Conciario Diet.  cl 3^</t>
  </si>
  <si>
    <t xml:space="preserve">Discipline tecnologiche: Tessile, Agrario, Conciario Diet.  cl 4^</t>
  </si>
  <si>
    <t xml:space="preserve">Discipline tecnologiche: Tessile, Agrario, Conciario Diet.  cl 5^</t>
  </si>
  <si>
    <t xml:space="preserve">Altre discipline tecnologiche Professionalizzanti  cl 1^</t>
  </si>
  <si>
    <t xml:space="preserve">Altre discipline tecnologiche Professionalizzanti  cl 2^</t>
  </si>
  <si>
    <t xml:space="preserve">Altre discipline tecnologiche Professionalizzanti  cl 3^</t>
  </si>
  <si>
    <t xml:space="preserve">Altre discipline tecnologiche Professionalizzanti  cl 4^</t>
  </si>
  <si>
    <t xml:space="preserve">Altre discipline tecnologiche Professionalizzanti  cl 5^</t>
  </si>
  <si>
    <t xml:space="preserve">Altro    cl 1^</t>
  </si>
  <si>
    <t xml:space="preserve">Altro    cl 2^</t>
  </si>
  <si>
    <t xml:space="preserve">Altro    cl 3^</t>
  </si>
  <si>
    <t xml:space="preserve">Altro    cl 4^</t>
  </si>
  <si>
    <t xml:space="preserve">Altro    cl 5^</t>
  </si>
  <si>
    <t xml:space="preserve">Lingua e letteratura slovena
 cl 1^</t>
  </si>
  <si>
    <t xml:space="preserve">Lingua e letteratura slovena
 cl 2^</t>
  </si>
  <si>
    <t xml:space="preserve">Lingua e letteratura slovena
 cl 3^</t>
  </si>
  <si>
    <t xml:space="preserve">Lingua e letteratura slovena
 cl 4^</t>
  </si>
  <si>
    <t xml:space="preserve">Lingua e letteratura slovena
 cl 5^</t>
  </si>
  <si>
    <t xml:space="preserve">Ministero dell’Istruzione, dell’Università e della Ricerca</t>
  </si>
  <si>
    <t xml:space="preserve">num</t>
  </si>
  <si>
    <t xml:space="preserve">settore</t>
  </si>
  <si>
    <t xml:space="preserve">DENOMINAZIONE UFFICIALE 
ISTITUZIONE SCOLASTICA</t>
  </si>
  <si>
    <t xml:space="preserve">Ordine</t>
  </si>
  <si>
    <t xml:space="preserve">Ufficio Scolastico Regionale per il Friuli  Venezia Giulia</t>
  </si>
  <si>
    <t xml:space="preserve">GOIS001006</t>
  </si>
  <si>
    <t xml:space="preserve">I.S.I.S. 'DANTE ALIGHIERI' di GORIZIA </t>
  </si>
  <si>
    <t xml:space="preserve">GOPC00101D</t>
  </si>
  <si>
    <t xml:space="preserve">Liceo Classico</t>
  </si>
  <si>
    <t xml:space="preserve">Direzione Generale</t>
  </si>
  <si>
    <t xml:space="preserve">GOPM00101N</t>
  </si>
  <si>
    <t xml:space="preserve">Istituto Magistrale</t>
  </si>
  <si>
    <t xml:space="preserve">34134 Trieste  - Via Sant’Anastasio, 12
tel. 040/4194111 - fax 040/43446</t>
  </si>
  <si>
    <t xml:space="preserve">GOPS00101L</t>
  </si>
  <si>
    <t xml:space="preserve">Liceo Scientifico</t>
  </si>
  <si>
    <t xml:space="preserve">GOIS002002</t>
  </si>
  <si>
    <t xml:space="preserve">I.S.I.S. 'SIMON GREGORCIC' di GORIZIA con lingua d'insegnamento slovena</t>
  </si>
  <si>
    <t xml:space="preserve">GOPM00201D</t>
  </si>
  <si>
    <t xml:space="preserve">Esito scrutini finali</t>
  </si>
  <si>
    <t xml:space="preserve">GOPC002019</t>
  </si>
  <si>
    <t xml:space="preserve">anno scolastico 2007/08</t>
  </si>
  <si>
    <t xml:space="preserve">GOIS00300T</t>
  </si>
  <si>
    <t xml:space="preserve">I.S.I.S. 'R.M. COSSAR - GORIZIA' di GORIZIA </t>
  </si>
  <si>
    <t xml:space="preserve">GORC00301R</t>
  </si>
  <si>
    <t xml:space="preserve">IPSC</t>
  </si>
  <si>
    <r>
      <rPr>
        <b val="true"/>
        <sz val="10"/>
        <rFont val="Verdana"/>
        <family val="2"/>
      </rPr>
      <t xml:space="preserve">Codice meccanografico </t>
    </r>
    <r>
      <rPr>
        <b val="true"/>
        <i val="true"/>
        <sz val="10"/>
        <rFont val="Verdana"/>
        <family val="2"/>
      </rPr>
      <t xml:space="preserve">istituzione</t>
    </r>
    <r>
      <rPr>
        <b val="true"/>
        <sz val="10"/>
        <rFont val="Verdana"/>
        <family val="2"/>
      </rPr>
      <t xml:space="preserve"> scolastica</t>
    </r>
  </si>
  <si>
    <t xml:space="preserve">GORI00301D</t>
  </si>
  <si>
    <t xml:space="preserve">IPSIA</t>
  </si>
  <si>
    <t xml:space="preserve">Codice meccanografico sede scolastica</t>
  </si>
  <si>
    <t xml:space="preserve">GOIS00400N</t>
  </si>
  <si>
    <t xml:space="preserve">I.S.I.S. 'I. CANKAR' di GORIZIA con lingua d'insegnamento slovena</t>
  </si>
  <si>
    <t xml:space="preserve">GORC00401L</t>
  </si>
  <si>
    <r>
      <rPr>
        <b val="true"/>
        <sz val="8"/>
        <rFont val="Verdana"/>
        <family val="2"/>
      </rPr>
      <t xml:space="preserve"> cl 1</t>
    </r>
    <r>
      <rPr>
        <b val="true"/>
        <vertAlign val="superscript"/>
        <sz val="8"/>
        <rFont val="Verdana"/>
        <family val="2"/>
      </rPr>
      <t xml:space="preserve">e</t>
    </r>
  </si>
  <si>
    <r>
      <rPr>
        <b val="true"/>
        <sz val="8"/>
        <rFont val="Verdana"/>
        <family val="2"/>
      </rPr>
      <t xml:space="preserve"> cl 2</t>
    </r>
    <r>
      <rPr>
        <b val="true"/>
        <vertAlign val="superscript"/>
        <sz val="8"/>
        <rFont val="Verdana"/>
        <family val="2"/>
      </rPr>
      <t xml:space="preserve">e</t>
    </r>
  </si>
  <si>
    <r>
      <rPr>
        <b val="true"/>
        <sz val="8"/>
        <rFont val="Verdana"/>
        <family val="2"/>
      </rPr>
      <t xml:space="preserve"> cl 3</t>
    </r>
    <r>
      <rPr>
        <b val="true"/>
        <vertAlign val="superscript"/>
        <sz val="8"/>
        <rFont val="Verdana"/>
        <family val="2"/>
      </rPr>
      <t xml:space="preserve">e</t>
    </r>
  </si>
  <si>
    <r>
      <rPr>
        <b val="true"/>
        <sz val="8"/>
        <rFont val="Verdana"/>
        <family val="2"/>
      </rPr>
      <t xml:space="preserve"> cl 4</t>
    </r>
    <r>
      <rPr>
        <b val="true"/>
        <vertAlign val="superscript"/>
        <sz val="8"/>
        <rFont val="Verdana"/>
        <family val="2"/>
      </rPr>
      <t xml:space="preserve">e</t>
    </r>
  </si>
  <si>
    <r>
      <rPr>
        <b val="true"/>
        <sz val="8"/>
        <rFont val="Verdana"/>
        <family val="2"/>
      </rPr>
      <t xml:space="preserve"> cl 5</t>
    </r>
    <r>
      <rPr>
        <b val="true"/>
        <vertAlign val="superscript"/>
        <sz val="8"/>
        <rFont val="Verdana"/>
        <family val="2"/>
      </rPr>
      <t xml:space="preserve">e</t>
    </r>
  </si>
  <si>
    <t xml:space="preserve">totale</t>
  </si>
  <si>
    <t xml:space="preserve">GOTD00401X</t>
  </si>
  <si>
    <t xml:space="preserve">ITC</t>
  </si>
  <si>
    <t xml:space="preserve">numero sezioni</t>
  </si>
  <si>
    <t xml:space="preserve">GOTF004016</t>
  </si>
  <si>
    <t xml:space="preserve">ITI</t>
  </si>
  <si>
    <t xml:space="preserve">Informazioni sugli scrutini</t>
  </si>
  <si>
    <t xml:space="preserve">GOIS006009</t>
  </si>
  <si>
    <t xml:space="preserve">I.S.I.S. 'L. EINAUDI - G. MARCONI' di STARANZANO </t>
  </si>
  <si>
    <t xml:space="preserve">GOTD00601G</t>
  </si>
  <si>
    <t xml:space="preserve">allievi totali per anno di corso</t>
  </si>
  <si>
    <r>
      <rPr>
        <b val="true"/>
        <sz val="9"/>
        <rFont val="Verdana"/>
        <family val="2"/>
      </rPr>
      <t xml:space="preserve"> cl 1</t>
    </r>
    <r>
      <rPr>
        <b val="true"/>
        <vertAlign val="superscript"/>
        <sz val="9"/>
        <rFont val="Verdana"/>
        <family val="2"/>
      </rPr>
      <t xml:space="preserve">e</t>
    </r>
  </si>
  <si>
    <r>
      <rPr>
        <b val="true"/>
        <sz val="9"/>
        <rFont val="Verdana"/>
        <family val="2"/>
      </rPr>
      <t xml:space="preserve"> cl 2</t>
    </r>
    <r>
      <rPr>
        <b val="true"/>
        <vertAlign val="superscript"/>
        <sz val="9"/>
        <rFont val="Verdana"/>
        <family val="2"/>
      </rPr>
      <t xml:space="preserve">e</t>
    </r>
  </si>
  <si>
    <r>
      <rPr>
        <b val="true"/>
        <sz val="9"/>
        <rFont val="Verdana"/>
        <family val="2"/>
      </rPr>
      <t xml:space="preserve"> cl 3</t>
    </r>
    <r>
      <rPr>
        <b val="true"/>
        <vertAlign val="superscript"/>
        <sz val="9"/>
        <rFont val="Verdana"/>
        <family val="2"/>
      </rPr>
      <t xml:space="preserve">e</t>
    </r>
  </si>
  <si>
    <r>
      <rPr>
        <b val="true"/>
        <sz val="9"/>
        <rFont val="Verdana"/>
        <family val="2"/>
      </rPr>
      <t xml:space="preserve"> cl 4</t>
    </r>
    <r>
      <rPr>
        <b val="true"/>
        <vertAlign val="superscript"/>
        <sz val="9"/>
        <rFont val="Verdana"/>
        <family val="2"/>
      </rPr>
      <t xml:space="preserve">e</t>
    </r>
  </si>
  <si>
    <r>
      <rPr>
        <b val="true"/>
        <sz val="9"/>
        <rFont val="Verdana"/>
        <family val="2"/>
      </rPr>
      <t xml:space="preserve"> cl 5</t>
    </r>
    <r>
      <rPr>
        <b val="true"/>
        <vertAlign val="superscript"/>
        <sz val="9"/>
        <rFont val="Verdana"/>
        <family val="2"/>
      </rPr>
      <t xml:space="preserve">e</t>
    </r>
  </si>
  <si>
    <t xml:space="preserve">GOTF00601T</t>
  </si>
  <si>
    <t xml:space="preserve">scrutinati</t>
  </si>
  <si>
    <t xml:space="preserve">GOIS007005</t>
  </si>
  <si>
    <t xml:space="preserve">I.S.I.S. 'GABRIELE D'ANNUNZIO' di GORIZIA </t>
  </si>
  <si>
    <t xml:space="preserve">GOTE00701V</t>
  </si>
  <si>
    <t xml:space="preserve">ITAS</t>
  </si>
  <si>
    <t xml:space="preserve">promossi / ammessi all'esame</t>
  </si>
  <si>
    <t xml:space="preserve">GOSD007012</t>
  </si>
  <si>
    <t xml:space="preserve">ISA</t>
  </si>
  <si>
    <t xml:space="preserve">respinti / non ammessi</t>
  </si>
  <si>
    <t xml:space="preserve">GOIS008001</t>
  </si>
  <si>
    <t xml:space="preserve">I.S.I.S. 'G. GALILEI' di GORIZIA </t>
  </si>
  <si>
    <t xml:space="preserve">GOTF00801D</t>
  </si>
  <si>
    <t xml:space="preserve">con sospensione del giudizio</t>
  </si>
  <si>
    <t xml:space="preserve">GOTD008017</t>
  </si>
  <si>
    <t xml:space="preserve">verifica totale scrutinati</t>
  </si>
  <si>
    <t xml:space="preserve">GOTL00801N</t>
  </si>
  <si>
    <t xml:space="preserve">ITG</t>
  </si>
  <si>
    <t xml:space="preserve">
Distribuzione delle insufficienze per disciplina, per gli allievi con sospensione del giudizio</t>
  </si>
  <si>
    <t xml:space="preserve">GOPS020001</t>
  </si>
  <si>
    <t xml:space="preserve">Liceo Scientifico 'MICHELANGELO BUONARROTI' di MONFALCONE </t>
  </si>
  <si>
    <t xml:space="preserve">disciplina</t>
  </si>
  <si>
    <t xml:space="preserve">GORI04000B</t>
  </si>
  <si>
    <t xml:space="preserve">Istituto Professionale di MONFALCONE </t>
  </si>
  <si>
    <t xml:space="preserve">Lingua e letteratura slovena</t>
  </si>
  <si>
    <t xml:space="preserve">GORI04001C</t>
  </si>
  <si>
    <t xml:space="preserve">IPSIAM</t>
  </si>
  <si>
    <t xml:space="preserve">Lingua e letteratura italiana</t>
  </si>
  <si>
    <t xml:space="preserve">GORI04002D</t>
  </si>
  <si>
    <t xml:space="preserve">IPSSC</t>
  </si>
  <si>
    <t xml:space="preserve">lingua e letteratura latina</t>
  </si>
  <si>
    <t xml:space="preserve">GOTA02000A</t>
  </si>
  <si>
    <t xml:space="preserve">Istituto Tecnico Agrario 'GIOVANNI BRIGNOLI' di GRADISCA D'ISONZO </t>
  </si>
  <si>
    <t xml:space="preserve">ITA</t>
  </si>
  <si>
    <t xml:space="preserve">lingua e letteratura greca</t>
  </si>
  <si>
    <t xml:space="preserve">PNIS001004</t>
  </si>
  <si>
    <t xml:space="preserve">I.S.I.S. 'G. LEOPARDI - E. MAJORANA' di PORDENONE </t>
  </si>
  <si>
    <t xml:space="preserve">PNPC00101B</t>
  </si>
  <si>
    <t xml:space="preserve">Liceo classico</t>
  </si>
  <si>
    <t xml:space="preserve">storia</t>
  </si>
  <si>
    <t xml:space="preserve">PNPS00101E</t>
  </si>
  <si>
    <t xml:space="preserve">filosofia - pedagogia</t>
  </si>
  <si>
    <t xml:space="preserve">PNIS00200X</t>
  </si>
  <si>
    <t xml:space="preserve">I.S.I.S. 'G. A. PUJATI' di SACILE </t>
  </si>
  <si>
    <t xml:space="preserve">PNPM00201B</t>
  </si>
  <si>
    <t xml:space="preserve">matematica</t>
  </si>
  <si>
    <t xml:space="preserve">PNPQ00201G</t>
  </si>
  <si>
    <t xml:space="preserve">fisica</t>
  </si>
  <si>
    <t xml:space="preserve">PNIS00300Q</t>
  </si>
  <si>
    <t xml:space="preserve">I.S.I.S. 'E. TORRICELLI' di MANIAGO </t>
  </si>
  <si>
    <t xml:space="preserve">PNPS003016</t>
  </si>
  <si>
    <t xml:space="preserve">Chimica</t>
  </si>
  <si>
    <t xml:space="preserve">PNRI00301B</t>
  </si>
  <si>
    <t xml:space="preserve">Biologia</t>
  </si>
  <si>
    <t xml:space="preserve">PNIS00400G</t>
  </si>
  <si>
    <t xml:space="preserve">I.S.I.S. 'SPILIMBERGO' di SPILIMBERGO </t>
  </si>
  <si>
    <t xml:space="preserve">PNTA00401B</t>
  </si>
  <si>
    <t xml:space="preserve">Geografia</t>
  </si>
  <si>
    <t xml:space="preserve">PNRC00401E</t>
  </si>
  <si>
    <t xml:space="preserve">Lingue e letteratura straniera</t>
  </si>
  <si>
    <t xml:space="preserve">PNTF004014</t>
  </si>
  <si>
    <t xml:space="preserve">Storia dell'arte</t>
  </si>
  <si>
    <t xml:space="preserve">PNIS006007</t>
  </si>
  <si>
    <t xml:space="preserve">I.S.I.S. 'GIUSEPPE MARCHESINI' di SACILE </t>
  </si>
  <si>
    <t xml:space="preserve">PNTD00601D</t>
  </si>
  <si>
    <t xml:space="preserve">Disegno</t>
  </si>
  <si>
    <t xml:space="preserve">PNRC006016</t>
  </si>
  <si>
    <t xml:space="preserve">IPSCT</t>
  </si>
  <si>
    <t xml:space="preserve">Altre discipline artistiche</t>
  </si>
  <si>
    <t xml:space="preserve">PNIS007003</t>
  </si>
  <si>
    <t xml:space="preserve">I.S.I.S. 'P.SARPI' di SAN VITO AL TAGLIAMENTO </t>
  </si>
  <si>
    <t xml:space="preserve">PNTD007019</t>
  </si>
  <si>
    <t xml:space="preserve">Discipline economico-giuridiche (diritto, economia, ecc.)</t>
  </si>
  <si>
    <t xml:space="preserve">PNRI00701P</t>
  </si>
  <si>
    <t xml:space="preserve">Discipline tecnol.: Meccanica, Disegno tecn. e architett.</t>
  </si>
  <si>
    <t xml:space="preserve">PNPS010008</t>
  </si>
  <si>
    <t xml:space="preserve">Liceo Scientifico 'M. GRIGOLETTI' di PORDENONE </t>
  </si>
  <si>
    <t xml:space="preserve">Discipline  tecnologiche: Economia aziendale</t>
  </si>
  <si>
    <t xml:space="preserve">PNPS060009</t>
  </si>
  <si>
    <t xml:space="preserve">Liceo Scientifico 'LE FILANDIERE' di SAN VITO AL TAGLIAMENTO </t>
  </si>
  <si>
    <t xml:space="preserve">Discipline tecnologiche: Elettrotecnica ed Elettronica</t>
  </si>
  <si>
    <t xml:space="preserve">PNRC01000R</t>
  </si>
  <si>
    <t xml:space="preserve">Istituto Professionale 'F. FLORA' di PORDENONE </t>
  </si>
  <si>
    <t xml:space="preserve">Discipline tecnologiche: Informatica </t>
  </si>
  <si>
    <t xml:space="preserve">PNRI01000D</t>
  </si>
  <si>
    <t xml:space="preserve">Istituto Professionale 'L. ZANUSSI' di PORDENONE </t>
  </si>
  <si>
    <t xml:space="preserve">Discipline tecnologiche: Tessile, Agrario, Conciario Diet.</t>
  </si>
  <si>
    <t xml:space="preserve">PNRI09000A</t>
  </si>
  <si>
    <t xml:space="preserve">Istituto Professionale 'BRUGNERA' di BRUGNERA </t>
  </si>
  <si>
    <t xml:space="preserve">Altre discipline tecnologiche Professionalizzanti</t>
  </si>
  <si>
    <t xml:space="preserve">PNRI09002C</t>
  </si>
  <si>
    <t xml:space="preserve">Altro  </t>
  </si>
  <si>
    <t xml:space="preserve">PNSD020009</t>
  </si>
  <si>
    <t xml:space="preserve">Istituto statale d'arte 'ENRICO GALVANI' di CORDENONS </t>
  </si>
  <si>
    <t xml:space="preserve">PNTD05000E</t>
  </si>
  <si>
    <t xml:space="preserve">Istituto Tecnico 'ODORICO MATTIUSSI' di PORDENONE </t>
  </si>
  <si>
    <t xml:space="preserve">PNTF01000A</t>
  </si>
  <si>
    <t xml:space="preserve">Istituto Tecnico 'KENNEDY' di PORDENONE </t>
  </si>
  <si>
    <t xml:space="preserve">PNTL01000E</t>
  </si>
  <si>
    <t xml:space="preserve">Istituto Tecnico 'SANDRO PERTINI' di PORDENONE </t>
  </si>
  <si>
    <t xml:space="preserve">TSIS001002</t>
  </si>
  <si>
    <t xml:space="preserve">I.S.I.S. 'LEONARDO DA VINCI' di TRIESTE </t>
  </si>
  <si>
    <t xml:space="preserve">TSTD001018</t>
  </si>
  <si>
    <t xml:space="preserve">TSRC001011</t>
  </si>
  <si>
    <t xml:space="preserve">TSIS00200T</t>
  </si>
  <si>
    <t xml:space="preserve">I.S.I.S. 'NAUTICO T. DI SAVOIA DUCA DI GENOVA' di TRIESTE </t>
  </si>
  <si>
    <t xml:space="preserve">TSRI00201D</t>
  </si>
  <si>
    <t xml:space="preserve">IPIAN</t>
  </si>
  <si>
    <t xml:space="preserve">TSTH00201T</t>
  </si>
  <si>
    <t xml:space="preserve">ITN</t>
  </si>
  <si>
    <t xml:space="preserve">TSPC010003</t>
  </si>
  <si>
    <t xml:space="preserve">Liceo Classico 'DANTE ALIGHIERI' di TRIESTE </t>
  </si>
  <si>
    <t xml:space="preserve">TSPC02000N</t>
  </si>
  <si>
    <t xml:space="preserve">Liceo Classico 'FRANCESCO PETRARCA' di TRIESTE </t>
  </si>
  <si>
    <t xml:space="preserve">TSPM02000T</t>
  </si>
  <si>
    <t xml:space="preserve">Istituto Magistrale 'ANTON MARTIN SLOMSEK' di TRIESTE con lingua d'insegnamento slovena</t>
  </si>
  <si>
    <t xml:space="preserve">TSPM040003</t>
  </si>
  <si>
    <t xml:space="preserve">Istituto Magistrale 'GIOSUE' CARDUCCI' di TRIESTE </t>
  </si>
  <si>
    <t xml:space="preserve">TSPS010006</t>
  </si>
  <si>
    <t xml:space="preserve">Liceo Scientifico 'FRANCE PRESEREN' di TRIESTE con lingua d'insegnamento slovena</t>
  </si>
  <si>
    <t xml:space="preserve">TSPS02000R</t>
  </si>
  <si>
    <t xml:space="preserve">Liceo Scientifico 'GALILEO GALILEI' di TRIESTE </t>
  </si>
  <si>
    <t xml:space="preserve">TSPS03000B</t>
  </si>
  <si>
    <t xml:space="preserve">Liceo Scientifico 'GUGLIELMO OBERDAN' di TRIESTE </t>
  </si>
  <si>
    <t xml:space="preserve">TSRI01000B</t>
  </si>
  <si>
    <t xml:space="preserve">Istituto Professionale 'LUIGI GALVANI' di TRIESTE </t>
  </si>
  <si>
    <t xml:space="preserve">TSRI020002</t>
  </si>
  <si>
    <t xml:space="preserve">Istituto Professionale 'JOZEF STEFAN' di TRIESTE con lingua d'insegnamento slovena</t>
  </si>
  <si>
    <t xml:space="preserve">TSSD01000L</t>
  </si>
  <si>
    <t xml:space="preserve">Istituto statale d'arte 'ENRICO E UMBERTO NORDIO' di TRIESTE </t>
  </si>
  <si>
    <t xml:space="preserve">TSTD010002</t>
  </si>
  <si>
    <t xml:space="preserve">Istituto Tecnico 'GIAN RINALDO CARLI' di TRIESTE </t>
  </si>
  <si>
    <t xml:space="preserve">TSTD030007</t>
  </si>
  <si>
    <t xml:space="preserve">Istituto Tecnico 'ZIGA ZOIS' di TRIESTE con lingua d'insegnamento slovena</t>
  </si>
  <si>
    <t xml:space="preserve">ITCG</t>
  </si>
  <si>
    <t xml:space="preserve">TSTE01000D</t>
  </si>
  <si>
    <t xml:space="preserve">Istituto Tecnico 'GRAZIA DELEDDA' di TRIESTE </t>
  </si>
  <si>
    <t xml:space="preserve">TSTF010008</t>
  </si>
  <si>
    <t xml:space="preserve">Istituto Tecnico 'ALESSANDRO VOLTA' di TRIESTE </t>
  </si>
  <si>
    <t xml:space="preserve">TSTL01000C</t>
  </si>
  <si>
    <t xml:space="preserve">Istituto Tecnico 'MAX FABIANI' di TRIESTE </t>
  </si>
  <si>
    <t xml:space="preserve">UDIS001004</t>
  </si>
  <si>
    <t xml:space="preserve">I.S.I.S. 'P. PASCHINI' di TOLMEZZO </t>
  </si>
  <si>
    <t xml:space="preserve">UDPS00101E</t>
  </si>
  <si>
    <t xml:space="preserve">UDPM00101G</t>
  </si>
  <si>
    <t xml:space="preserve">UDIS00300Q</t>
  </si>
  <si>
    <t xml:space="preserve">I.S.I.S. 'J. LINUSSIO' di TOLMEZZO </t>
  </si>
  <si>
    <t xml:space="preserve">UDRC00301P</t>
  </si>
  <si>
    <t xml:space="preserve">UDTD003012</t>
  </si>
  <si>
    <t xml:space="preserve">UDIS00400G</t>
  </si>
  <si>
    <t xml:space="preserve">I.S.I.S. 'E. MATTEI LATISANA' di LATISANA </t>
  </si>
  <si>
    <t xml:space="preserve">UDRC00401E</t>
  </si>
  <si>
    <t xml:space="preserve">UDPS004012</t>
  </si>
  <si>
    <t xml:space="preserve">UDRI004017</t>
  </si>
  <si>
    <t xml:space="preserve">UDIS006007</t>
  </si>
  <si>
    <t xml:space="preserve">I.S.I.S. 'D'ARONCO' di GEMONA DEL FRIULI </t>
  </si>
  <si>
    <t xml:space="preserve">UDRI00601V</t>
  </si>
  <si>
    <t xml:space="preserve">IPSIA </t>
  </si>
  <si>
    <t xml:space="preserve">UDTF00601Q</t>
  </si>
  <si>
    <t xml:space="preserve">UDIS007003</t>
  </si>
  <si>
    <t xml:space="preserve">I.S.I.S. 'D'AQUILEIA' di CIVIDALE DEL FRIULI </t>
  </si>
  <si>
    <t xml:space="preserve">UDTA00701V</t>
  </si>
  <si>
    <t xml:space="preserve">UDTD007019</t>
  </si>
  <si>
    <t xml:space="preserve">UDIS00900P</t>
  </si>
  <si>
    <t xml:space="preserve">I.S.I.S. 'BACHMANN' di TARVISIO </t>
  </si>
  <si>
    <t xml:space="preserve">UDTD009011</t>
  </si>
  <si>
    <t xml:space="preserve">UDPS009015</t>
  </si>
  <si>
    <t xml:space="preserve">UDRI00901A</t>
  </si>
  <si>
    <t xml:space="preserve">UDIS01100P</t>
  </si>
  <si>
    <t xml:space="preserve">I.S.I.S. 'J. LINUSSIO' di CODROIPO </t>
  </si>
  <si>
    <t xml:space="preserve">UDPS011015</t>
  </si>
  <si>
    <t xml:space="preserve">UDRA01101P</t>
  </si>
  <si>
    <t xml:space="preserve">IPSAA</t>
  </si>
  <si>
    <t xml:space="preserve">UDRC01101N</t>
  </si>
  <si>
    <t xml:space="preserve">UDRI01101A</t>
  </si>
  <si>
    <t xml:space="preserve">UDTD011011</t>
  </si>
  <si>
    <t xml:space="preserve">UDIS01200E</t>
  </si>
  <si>
    <t xml:space="preserve">I.S.I.S. 'V. MANZINI' di SAN DANIELE DEL FRIULI - Istituto Omnicomprensivo con UDMM057001</t>
  </si>
  <si>
    <t xml:space="preserve">UDPS012011</t>
  </si>
  <si>
    <t xml:space="preserve">UDRI012016</t>
  </si>
  <si>
    <t xml:space="preserve">UDTD01201R</t>
  </si>
  <si>
    <t xml:space="preserve">UDIS01300A</t>
  </si>
  <si>
    <t xml:space="preserve">I.S.I.S. 'MALIGNANI 2000' di CERVIGNANO DEL FRIULI </t>
  </si>
  <si>
    <t xml:space="preserve">UDTF01301V</t>
  </si>
  <si>
    <t xml:space="preserve">UDPS01301R</t>
  </si>
  <si>
    <t xml:space="preserve">UDRC013019</t>
  </si>
  <si>
    <t xml:space="preserve">UDRI013012</t>
  </si>
  <si>
    <t xml:space="preserve">UDTD01301L</t>
  </si>
  <si>
    <t xml:space="preserve">UDTF01302X</t>
  </si>
  <si>
    <t xml:space="preserve">UDIS014006</t>
  </si>
  <si>
    <t xml:space="preserve">I.S.I.S. 'F. SOLARI' di TOLMEZZO </t>
  </si>
  <si>
    <t xml:space="preserve">UDTF01401P</t>
  </si>
  <si>
    <t xml:space="preserve">UDRI01401T</t>
  </si>
  <si>
    <t xml:space="preserve">UDPC010005</t>
  </si>
  <si>
    <t xml:space="preserve">Liceo Classico 'J. STELLINI' di UDINE </t>
  </si>
  <si>
    <t xml:space="preserve">UDPM010009</t>
  </si>
  <si>
    <t xml:space="preserve">Istituto Magistrale 'C. PERCOTO' di UDINE </t>
  </si>
  <si>
    <t xml:space="preserve">UDPS010008</t>
  </si>
  <si>
    <t xml:space="preserve">Liceo Scientifico 'G. MARINELLI' di UDINE </t>
  </si>
  <si>
    <t xml:space="preserve">UDPS05000P</t>
  </si>
  <si>
    <t xml:space="preserve">Liceo Scientifico 'N. COPERNICO' di UDINE </t>
  </si>
  <si>
    <t xml:space="preserve">UDPS08000E</t>
  </si>
  <si>
    <t xml:space="preserve">Liceo Scientifico 'LUIGI MAGRINI' di GEMONA DEL FRIULI </t>
  </si>
  <si>
    <t xml:space="preserve">UDRC01000R</t>
  </si>
  <si>
    <t xml:space="preserve">Istituto Professionale 'B. STRINGHER' di UDINE </t>
  </si>
  <si>
    <t xml:space="preserve">UDRI01000D</t>
  </si>
  <si>
    <t xml:space="preserve">Istituto Professionale 'MATTIONI' di CIVIDALE DEL FRIULI </t>
  </si>
  <si>
    <t xml:space="preserve">UDRI01001E</t>
  </si>
  <si>
    <t xml:space="preserve">UDRI040009</t>
  </si>
  <si>
    <t xml:space="preserve">Istituto Professionale 'G. CECONI' di UDINE </t>
  </si>
  <si>
    <t xml:space="preserve">UDSD01000P</t>
  </si>
  <si>
    <t xml:space="preserve">Istituto statale d'arte 'G. SELLO' di UDINE </t>
  </si>
  <si>
    <t xml:space="preserve">UDTD010004</t>
  </si>
  <si>
    <t xml:space="preserve">Istituto Tecnico 'A. ZANON' di UDINE </t>
  </si>
  <si>
    <t xml:space="preserve">UDTD02000P</t>
  </si>
  <si>
    <t xml:space="preserve">Istituto Tecnico 'DEGANUTTI' di UDINE </t>
  </si>
  <si>
    <t xml:space="preserve">UDTD04000X</t>
  </si>
  <si>
    <t xml:space="preserve">Istituto Tecnico 'GIUSEPPE MARCHETTI' di GEMONA DEL FRIULI </t>
  </si>
  <si>
    <t xml:space="preserve">UDTD040022</t>
  </si>
  <si>
    <t xml:space="preserve">UDTF01000A</t>
  </si>
  <si>
    <t xml:space="preserve">Istituto Tecnico 'A. MALIGNANI' di UDINE </t>
  </si>
  <si>
    <t xml:space="preserve">UDTL01000E</t>
  </si>
  <si>
    <t xml:space="preserve">Istituto Tecnico 'G.G. MARINONI' di UDINE </t>
  </si>
  <si>
    <t xml:space="preserve">UDTN010002</t>
  </si>
  <si>
    <t xml:space="preserve">Istituto Tecnico 'P. SAVORGNAN DI BRAZZÁ' di LIGNANO-SABBIADORO </t>
  </si>
  <si>
    <t xml:space="preserve">ITT</t>
  </si>
  <si>
    <t xml:space="preserve">UDVC01000C</t>
  </si>
  <si>
    <t xml:space="preserve">Convitto Nazionale Paolo Diacono</t>
  </si>
  <si>
    <t xml:space="preserve">UDPC002017</t>
  </si>
  <si>
    <t xml:space="preserve">UDPC002028</t>
  </si>
  <si>
    <t xml:space="preserve">UDPS00201A</t>
  </si>
  <si>
    <t xml:space="preserve">UDVE01000B</t>
  </si>
  <si>
    <t xml:space="preserve">Educandato femminile 'UCCELLIS' di UDINE </t>
  </si>
  <si>
    <t xml:space="preserve">Educandato</t>
  </si>
  <si>
    <t xml:space="preserve">UDPM040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sz val="10"/>
      <name val="Arial"/>
      <family val="2"/>
    </font>
    <font>
      <i val="true"/>
      <sz val="9"/>
      <name val="Arial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6"/>
      <name val="Arial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vertAlign val="superscript"/>
      <sz val="8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i val="true"/>
      <sz val="6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3.14"/>
    <col collapsed="false" customWidth="true" hidden="false" outlineLevel="0" max="7" min="3" style="1" width="2.99"/>
    <col collapsed="false" customWidth="true" hidden="false" outlineLevel="0" max="27" min="8" style="0" width="5.41"/>
    <col collapsed="false" customWidth="true" hidden="false" outlineLevel="0" max="97" min="28" style="0" width="6.7"/>
    <col collapsed="false" customWidth="true" hidden="false" outlineLevel="0" max="117" min="98" style="0" width="6.85"/>
    <col collapsed="false" customWidth="true" hidden="false" outlineLevel="0" max="122" min="118" style="0" width="6.7"/>
    <col collapsed="false" customWidth="true" hidden="false" outlineLevel="0" max="132" min="123" style="0" width="6.85"/>
    <col collapsed="false" customWidth="true" hidden="false" outlineLevel="0" max="137" min="133" style="0" width="6.7"/>
  </cols>
  <sheetData>
    <row r="1" s="9" customFormat="true" ht="135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5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7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7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7" t="s">
        <v>37</v>
      </c>
      <c r="AM1" s="8" t="s">
        <v>38</v>
      </c>
      <c r="AN1" s="8" t="s">
        <v>39</v>
      </c>
      <c r="AO1" s="8" t="s">
        <v>40</v>
      </c>
      <c r="AP1" s="8" t="s">
        <v>41</v>
      </c>
      <c r="AQ1" s="7" t="s">
        <v>42</v>
      </c>
      <c r="AR1" s="8" t="s">
        <v>43</v>
      </c>
      <c r="AS1" s="8" t="s">
        <v>44</v>
      </c>
      <c r="AT1" s="8" t="s">
        <v>45</v>
      </c>
      <c r="AU1" s="8" t="s">
        <v>46</v>
      </c>
      <c r="AV1" s="7" t="s">
        <v>47</v>
      </c>
      <c r="AW1" s="8" t="s">
        <v>48</v>
      </c>
      <c r="AX1" s="8" t="s">
        <v>49</v>
      </c>
      <c r="AY1" s="8" t="s">
        <v>50</v>
      </c>
      <c r="AZ1" s="8" t="s">
        <v>51</v>
      </c>
      <c r="BA1" s="7" t="s">
        <v>52</v>
      </c>
      <c r="BB1" s="8" t="s">
        <v>53</v>
      </c>
      <c r="BC1" s="8" t="s">
        <v>54</v>
      </c>
      <c r="BD1" s="8" t="s">
        <v>55</v>
      </c>
      <c r="BE1" s="8" t="s">
        <v>56</v>
      </c>
      <c r="BF1" s="7" t="s">
        <v>57</v>
      </c>
      <c r="BG1" s="8" t="s">
        <v>58</v>
      </c>
      <c r="BH1" s="8" t="s">
        <v>59</v>
      </c>
      <c r="BI1" s="8" t="s">
        <v>60</v>
      </c>
      <c r="BJ1" s="8" t="s">
        <v>61</v>
      </c>
      <c r="BK1" s="7" t="s">
        <v>62</v>
      </c>
      <c r="BL1" s="8" t="s">
        <v>63</v>
      </c>
      <c r="BM1" s="8" t="s">
        <v>64</v>
      </c>
      <c r="BN1" s="8" t="s">
        <v>65</v>
      </c>
      <c r="BO1" s="8" t="s">
        <v>66</v>
      </c>
      <c r="BP1" s="7" t="s">
        <v>67</v>
      </c>
      <c r="BQ1" s="8" t="s">
        <v>68</v>
      </c>
      <c r="BR1" s="8" t="s">
        <v>69</v>
      </c>
      <c r="BS1" s="8" t="s">
        <v>70</v>
      </c>
      <c r="BT1" s="8" t="s">
        <v>71</v>
      </c>
      <c r="BU1" s="7" t="s">
        <v>72</v>
      </c>
      <c r="BV1" s="8" t="s">
        <v>73</v>
      </c>
      <c r="BW1" s="8" t="s">
        <v>74</v>
      </c>
      <c r="BX1" s="8" t="s">
        <v>75</v>
      </c>
      <c r="BY1" s="8" t="s">
        <v>76</v>
      </c>
      <c r="BZ1" s="7" t="s">
        <v>77</v>
      </c>
      <c r="CA1" s="8" t="s">
        <v>78</v>
      </c>
      <c r="CB1" s="8" t="s">
        <v>79</v>
      </c>
      <c r="CC1" s="8" t="s">
        <v>80</v>
      </c>
      <c r="CD1" s="8" t="s">
        <v>81</v>
      </c>
      <c r="CE1" s="7" t="s">
        <v>82</v>
      </c>
      <c r="CF1" s="8" t="s">
        <v>83</v>
      </c>
      <c r="CG1" s="8" t="s">
        <v>84</v>
      </c>
      <c r="CH1" s="8" t="s">
        <v>85</v>
      </c>
      <c r="CI1" s="8" t="s">
        <v>86</v>
      </c>
      <c r="CJ1" s="7" t="s">
        <v>87</v>
      </c>
      <c r="CK1" s="8" t="s">
        <v>88</v>
      </c>
      <c r="CL1" s="8" t="s">
        <v>89</v>
      </c>
      <c r="CM1" s="8" t="s">
        <v>90</v>
      </c>
      <c r="CN1" s="8" t="s">
        <v>91</v>
      </c>
      <c r="CO1" s="7" t="s">
        <v>92</v>
      </c>
      <c r="CP1" s="8" t="s">
        <v>93</v>
      </c>
      <c r="CQ1" s="8" t="s">
        <v>94</v>
      </c>
      <c r="CR1" s="8" t="s">
        <v>95</v>
      </c>
      <c r="CS1" s="8" t="s">
        <v>96</v>
      </c>
      <c r="CT1" s="7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7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7" t="s">
        <v>107</v>
      </c>
      <c r="DE1" s="8" t="s">
        <v>108</v>
      </c>
      <c r="DF1" s="8" t="s">
        <v>109</v>
      </c>
      <c r="DG1" s="8" t="s">
        <v>110</v>
      </c>
      <c r="DH1" s="8" t="s">
        <v>111</v>
      </c>
      <c r="DI1" s="7" t="s">
        <v>112</v>
      </c>
      <c r="DJ1" s="8" t="s">
        <v>113</v>
      </c>
      <c r="DK1" s="8" t="s">
        <v>114</v>
      </c>
      <c r="DL1" s="8" t="s">
        <v>115</v>
      </c>
      <c r="DM1" s="8" t="s">
        <v>116</v>
      </c>
      <c r="DN1" s="7" t="s">
        <v>117</v>
      </c>
      <c r="DO1" s="8" t="s">
        <v>118</v>
      </c>
      <c r="DP1" s="8" t="s">
        <v>119</v>
      </c>
      <c r="DQ1" s="8" t="s">
        <v>120</v>
      </c>
      <c r="DR1" s="8" t="s">
        <v>121</v>
      </c>
      <c r="DS1" s="7" t="s">
        <v>122</v>
      </c>
      <c r="DT1" s="8" t="s">
        <v>123</v>
      </c>
      <c r="DU1" s="8" t="s">
        <v>124</v>
      </c>
      <c r="DV1" s="8" t="s">
        <v>125</v>
      </c>
      <c r="DW1" s="8" t="s">
        <v>126</v>
      </c>
      <c r="DX1" s="7" t="s">
        <v>127</v>
      </c>
      <c r="DY1" s="8" t="s">
        <v>128</v>
      </c>
      <c r="DZ1" s="8" t="s">
        <v>129</v>
      </c>
      <c r="EA1" s="8" t="s">
        <v>130</v>
      </c>
      <c r="EB1" s="8" t="s">
        <v>131</v>
      </c>
      <c r="EC1" s="7" t="s">
        <v>132</v>
      </c>
      <c r="ED1" s="8" t="s">
        <v>133</v>
      </c>
      <c r="EE1" s="8" t="s">
        <v>134</v>
      </c>
      <c r="EF1" s="8" t="s">
        <v>135</v>
      </c>
      <c r="EG1" s="8" t="s">
        <v>136</v>
      </c>
      <c r="EH1" s="5" t="s">
        <v>137</v>
      </c>
      <c r="EI1" s="6" t="s">
        <v>138</v>
      </c>
      <c r="EJ1" s="6" t="s">
        <v>139</v>
      </c>
      <c r="EK1" s="6" t="s">
        <v>140</v>
      </c>
      <c r="EL1" s="6" t="s">
        <v>141</v>
      </c>
    </row>
    <row r="2" customFormat="false" ht="12.75" hidden="false" customHeight="false" outlineLevel="0" collapsed="false">
      <c r="A2" s="10" t="n">
        <f aca="false">Foglio1!$E$8</f>
        <v>0</v>
      </c>
      <c r="B2" s="10" t="n">
        <f aca="false">Foglio1!$E$9</f>
        <v>0</v>
      </c>
      <c r="C2" s="10" t="n">
        <f aca="false">Foglio1!$B$11</f>
        <v>0</v>
      </c>
      <c r="D2" s="10" t="n">
        <f aca="false">Foglio1!$C$11</f>
        <v>0</v>
      </c>
      <c r="E2" s="10" t="n">
        <f aca="false">Foglio1!$D$11</f>
        <v>0</v>
      </c>
      <c r="F2" s="10" t="n">
        <f aca="false">Foglio1!$E$11</f>
        <v>0</v>
      </c>
      <c r="G2" s="10" t="n">
        <f aca="false">Foglio1!$F$11</f>
        <v>0</v>
      </c>
      <c r="H2" s="11" t="n">
        <f aca="false">Foglio1!$B$14</f>
        <v>0</v>
      </c>
      <c r="I2" s="11" t="n">
        <f aca="false">Foglio1!$C$14</f>
        <v>0</v>
      </c>
      <c r="J2" s="11" t="n">
        <f aca="false">Foglio1!$D$14</f>
        <v>0</v>
      </c>
      <c r="K2" s="11" t="n">
        <f aca="false">Foglio1!$E$14</f>
        <v>0</v>
      </c>
      <c r="L2" s="11" t="n">
        <f aca="false">Foglio1!$F$14</f>
        <v>0</v>
      </c>
      <c r="M2" s="11" t="n">
        <f aca="false">Foglio1!$B$15</f>
        <v>0</v>
      </c>
      <c r="N2" s="11" t="n">
        <f aca="false">Foglio1!$C$15</f>
        <v>0</v>
      </c>
      <c r="O2" s="11" t="n">
        <f aca="false">Foglio1!$D$15</f>
        <v>0</v>
      </c>
      <c r="P2" s="11" t="n">
        <f aca="false">Foglio1!$E$15</f>
        <v>0</v>
      </c>
      <c r="Q2" s="11" t="n">
        <f aca="false">Foglio1!$F$15</f>
        <v>0</v>
      </c>
      <c r="R2" s="11" t="n">
        <f aca="false">Foglio1!$B$16</f>
        <v>0</v>
      </c>
      <c r="S2" s="11" t="n">
        <f aca="false">Foglio1!$C$16</f>
        <v>0</v>
      </c>
      <c r="T2" s="11" t="n">
        <f aca="false">Foglio1!$D$16</f>
        <v>0</v>
      </c>
      <c r="U2" s="11" t="n">
        <f aca="false">Foglio1!$E$16</f>
        <v>0</v>
      </c>
      <c r="V2" s="11" t="n">
        <f aca="false">Foglio1!$F$16</f>
        <v>0</v>
      </c>
      <c r="W2" s="11" t="n">
        <f aca="false">Foglio1!$B$17</f>
        <v>0</v>
      </c>
      <c r="X2" s="11" t="n">
        <f aca="false">Foglio1!$C$17</f>
        <v>0</v>
      </c>
      <c r="Y2" s="11" t="n">
        <f aca="false">Foglio1!$D$17</f>
        <v>0</v>
      </c>
      <c r="Z2" s="11" t="n">
        <f aca="false">Foglio1!$E$17</f>
        <v>0</v>
      </c>
      <c r="AA2" s="11" t="n">
        <f aca="false">Foglio1!$F$17</f>
        <v>0</v>
      </c>
      <c r="AB2" s="11" t="n">
        <f aca="false">Foglio1!$B$22</f>
        <v>0</v>
      </c>
      <c r="AC2" s="11" t="n">
        <f aca="false">Foglio1!$C$22</f>
        <v>0</v>
      </c>
      <c r="AD2" s="11" t="n">
        <f aca="false">Foglio1!$D$22</f>
        <v>0</v>
      </c>
      <c r="AE2" s="11" t="n">
        <f aca="false">Foglio1!$E$22</f>
        <v>0</v>
      </c>
      <c r="AF2" s="11" t="n">
        <f aca="false">Foglio1!$F$22</f>
        <v>0</v>
      </c>
      <c r="AG2" s="11" t="n">
        <f aca="false">Foglio1!$B$23</f>
        <v>0</v>
      </c>
      <c r="AH2" s="11" t="n">
        <f aca="false">Foglio1!$C$23</f>
        <v>0</v>
      </c>
      <c r="AI2" s="11" t="n">
        <f aca="false">Foglio1!$D$23</f>
        <v>0</v>
      </c>
      <c r="AJ2" s="11" t="n">
        <f aca="false">Foglio1!$E$23</f>
        <v>0</v>
      </c>
      <c r="AK2" s="11" t="n">
        <f aca="false">Foglio1!$F$23</f>
        <v>0</v>
      </c>
      <c r="AL2" s="11" t="n">
        <f aca="false">Foglio1!$B$24</f>
        <v>0</v>
      </c>
      <c r="AM2" s="11" t="n">
        <f aca="false">Foglio1!$C$24</f>
        <v>0</v>
      </c>
      <c r="AN2" s="11" t="n">
        <f aca="false">Foglio1!$D$24</f>
        <v>0</v>
      </c>
      <c r="AO2" s="11" t="n">
        <f aca="false">Foglio1!$E$24</f>
        <v>0</v>
      </c>
      <c r="AP2" s="11" t="n">
        <f aca="false">Foglio1!$F$24</f>
        <v>0</v>
      </c>
      <c r="AQ2" s="11" t="n">
        <f aca="false">Foglio1!$B$25</f>
        <v>0</v>
      </c>
      <c r="AR2" s="11" t="n">
        <f aca="false">Foglio1!$C$25</f>
        <v>0</v>
      </c>
      <c r="AS2" s="11" t="n">
        <f aca="false">Foglio1!$D$25</f>
        <v>0</v>
      </c>
      <c r="AT2" s="11" t="n">
        <f aca="false">Foglio1!$E$25</f>
        <v>0</v>
      </c>
      <c r="AU2" s="11" t="n">
        <f aca="false">Foglio1!$F$25</f>
        <v>0</v>
      </c>
      <c r="AV2" s="11" t="n">
        <f aca="false">Foglio1!$B$26</f>
        <v>0</v>
      </c>
      <c r="AW2" s="11" t="n">
        <f aca="false">Foglio1!$C$26</f>
        <v>0</v>
      </c>
      <c r="AX2" s="11" t="n">
        <f aca="false">Foglio1!$D$26</f>
        <v>0</v>
      </c>
      <c r="AY2" s="11" t="n">
        <f aca="false">Foglio1!$E$26</f>
        <v>0</v>
      </c>
      <c r="AZ2" s="11" t="n">
        <f aca="false">Foglio1!$F$26</f>
        <v>0</v>
      </c>
      <c r="BA2" s="11" t="n">
        <f aca="false">Foglio1!$B$27</f>
        <v>0</v>
      </c>
      <c r="BB2" s="11" t="n">
        <f aca="false">Foglio1!$C$27</f>
        <v>0</v>
      </c>
      <c r="BC2" s="11" t="n">
        <f aca="false">Foglio1!$D$27</f>
        <v>0</v>
      </c>
      <c r="BD2" s="11" t="n">
        <f aca="false">Foglio1!$E$27</f>
        <v>0</v>
      </c>
      <c r="BE2" s="11" t="n">
        <f aca="false">Foglio1!$F$27</f>
        <v>0</v>
      </c>
      <c r="BF2" s="11" t="n">
        <f aca="false">Foglio1!$B$28</f>
        <v>0</v>
      </c>
      <c r="BG2" s="11" t="n">
        <f aca="false">Foglio1!$C$28</f>
        <v>0</v>
      </c>
      <c r="BH2" s="11" t="n">
        <f aca="false">Foglio1!$D$28</f>
        <v>0</v>
      </c>
      <c r="BI2" s="11" t="n">
        <f aca="false">Foglio1!$E$28</f>
        <v>0</v>
      </c>
      <c r="BJ2" s="11" t="n">
        <f aca="false">Foglio1!$F$28</f>
        <v>0</v>
      </c>
      <c r="BK2" s="11" t="n">
        <f aca="false">Foglio1!$B$29</f>
        <v>0</v>
      </c>
      <c r="BL2" s="11" t="n">
        <f aca="false">Foglio1!$C$29</f>
        <v>0</v>
      </c>
      <c r="BM2" s="11" t="n">
        <f aca="false">Foglio1!$D$29</f>
        <v>0</v>
      </c>
      <c r="BN2" s="11" t="n">
        <f aca="false">Foglio1!$E$29</f>
        <v>0</v>
      </c>
      <c r="BO2" s="11" t="n">
        <f aca="false">Foglio1!$F$29</f>
        <v>0</v>
      </c>
      <c r="BP2" s="11" t="n">
        <f aca="false">Foglio1!$B$30</f>
        <v>0</v>
      </c>
      <c r="BQ2" s="11" t="n">
        <f aca="false">Foglio1!$C$30</f>
        <v>0</v>
      </c>
      <c r="BR2" s="11" t="n">
        <f aca="false">Foglio1!$D$30</f>
        <v>0</v>
      </c>
      <c r="BS2" s="11" t="n">
        <f aca="false">Foglio1!$E$30</f>
        <v>0</v>
      </c>
      <c r="BT2" s="11" t="n">
        <f aca="false">Foglio1!$F$30</f>
        <v>0</v>
      </c>
      <c r="BU2" s="11" t="n">
        <f aca="false">Foglio1!$B$31</f>
        <v>0</v>
      </c>
      <c r="BV2" s="11" t="n">
        <f aca="false">Foglio1!$C$31</f>
        <v>0</v>
      </c>
      <c r="BW2" s="11" t="n">
        <f aca="false">Foglio1!$D$31</f>
        <v>0</v>
      </c>
      <c r="BX2" s="11" t="n">
        <f aca="false">Foglio1!$E$31</f>
        <v>0</v>
      </c>
      <c r="BY2" s="11" t="n">
        <f aca="false">Foglio1!$F$31</f>
        <v>0</v>
      </c>
      <c r="BZ2" s="11" t="n">
        <f aca="false">Foglio1!$B$32</f>
        <v>0</v>
      </c>
      <c r="CA2" s="11" t="n">
        <f aca="false">Foglio1!$C$32</f>
        <v>0</v>
      </c>
      <c r="CB2" s="11" t="n">
        <f aca="false">Foglio1!$D$32</f>
        <v>0</v>
      </c>
      <c r="CC2" s="11" t="n">
        <f aca="false">Foglio1!$E$32</f>
        <v>0</v>
      </c>
      <c r="CD2" s="11" t="n">
        <f aca="false">Foglio1!$F$32</f>
        <v>0</v>
      </c>
      <c r="CE2" s="11" t="n">
        <f aca="false">Foglio1!$B$33</f>
        <v>0</v>
      </c>
      <c r="CF2" s="11" t="n">
        <f aca="false">Foglio1!$C$33</f>
        <v>0</v>
      </c>
      <c r="CG2" s="11" t="n">
        <f aca="false">Foglio1!$D$33</f>
        <v>0</v>
      </c>
      <c r="CH2" s="11" t="n">
        <f aca="false">Foglio1!$E$33</f>
        <v>0</v>
      </c>
      <c r="CI2" s="11" t="n">
        <f aca="false">Foglio1!$F$33</f>
        <v>0</v>
      </c>
      <c r="CJ2" s="11" t="n">
        <f aca="false">Foglio1!$B$34</f>
        <v>0</v>
      </c>
      <c r="CK2" s="11" t="n">
        <f aca="false">Foglio1!$C$34</f>
        <v>0</v>
      </c>
      <c r="CL2" s="11" t="n">
        <f aca="false">Foglio1!$D$34</f>
        <v>0</v>
      </c>
      <c r="CM2" s="11" t="n">
        <f aca="false">Foglio1!$E$34</f>
        <v>0</v>
      </c>
      <c r="CN2" s="11" t="n">
        <f aca="false">Foglio1!$F$34</f>
        <v>0</v>
      </c>
      <c r="CO2" s="11" t="n">
        <f aca="false">Foglio1!$B$35</f>
        <v>0</v>
      </c>
      <c r="CP2" s="11" t="n">
        <f aca="false">Foglio1!$C$35</f>
        <v>0</v>
      </c>
      <c r="CQ2" s="11" t="n">
        <f aca="false">Foglio1!$D$35</f>
        <v>0</v>
      </c>
      <c r="CR2" s="11" t="n">
        <f aca="false">Foglio1!$E$35</f>
        <v>0</v>
      </c>
      <c r="CS2" s="11" t="n">
        <f aca="false">Foglio1!$F$35</f>
        <v>0</v>
      </c>
      <c r="CT2" s="11" t="n">
        <f aca="false">Foglio1!$B$36</f>
        <v>0</v>
      </c>
      <c r="CU2" s="11" t="n">
        <f aca="false">Foglio1!$C$36</f>
        <v>0</v>
      </c>
      <c r="CV2" s="11" t="n">
        <f aca="false">Foglio1!$D$36</f>
        <v>0</v>
      </c>
      <c r="CW2" s="11" t="n">
        <f aca="false">Foglio1!$E$36</f>
        <v>0</v>
      </c>
      <c r="CX2" s="11" t="n">
        <f aca="false">Foglio1!$F$36</f>
        <v>0</v>
      </c>
      <c r="CY2" s="11" t="n">
        <f aca="false">Foglio1!$B$37</f>
        <v>0</v>
      </c>
      <c r="CZ2" s="11" t="n">
        <f aca="false">Foglio1!$C$37</f>
        <v>0</v>
      </c>
      <c r="DA2" s="11" t="n">
        <f aca="false">Foglio1!$D$37</f>
        <v>0</v>
      </c>
      <c r="DB2" s="11" t="n">
        <f aca="false">Foglio1!$E$37</f>
        <v>0</v>
      </c>
      <c r="DC2" s="11" t="n">
        <f aca="false">Foglio1!$F$37</f>
        <v>0</v>
      </c>
      <c r="DD2" s="11" t="n">
        <f aca="false">Foglio1!$B$38</f>
        <v>0</v>
      </c>
      <c r="DE2" s="11" t="n">
        <f aca="false">Foglio1!$C$38</f>
        <v>0</v>
      </c>
      <c r="DF2" s="11" t="n">
        <f aca="false">Foglio1!$D$38</f>
        <v>0</v>
      </c>
      <c r="DG2" s="11" t="n">
        <f aca="false">Foglio1!$E$38</f>
        <v>0</v>
      </c>
      <c r="DH2" s="11" t="n">
        <f aca="false">Foglio1!$F$38</f>
        <v>0</v>
      </c>
      <c r="DI2" s="11" t="n">
        <f aca="false">Foglio1!$B$39</f>
        <v>0</v>
      </c>
      <c r="DJ2" s="11" t="n">
        <f aca="false">Foglio1!$C$39</f>
        <v>0</v>
      </c>
      <c r="DK2" s="11" t="n">
        <f aca="false">Foglio1!$D$39</f>
        <v>0</v>
      </c>
      <c r="DL2" s="11" t="n">
        <f aca="false">Foglio1!$E$39</f>
        <v>0</v>
      </c>
      <c r="DM2" s="11" t="n">
        <f aca="false">Foglio1!$F$39</f>
        <v>0</v>
      </c>
      <c r="DN2" s="11" t="n">
        <f aca="false">Foglio1!$B$40</f>
        <v>0</v>
      </c>
      <c r="DO2" s="11" t="n">
        <f aca="false">Foglio1!$C$40</f>
        <v>0</v>
      </c>
      <c r="DP2" s="11" t="n">
        <f aca="false">Foglio1!$D$40</f>
        <v>0</v>
      </c>
      <c r="DQ2" s="11" t="n">
        <f aca="false">Foglio1!$E$40</f>
        <v>0</v>
      </c>
      <c r="DR2" s="11" t="n">
        <f aca="false">Foglio1!$F$40</f>
        <v>0</v>
      </c>
      <c r="DS2" s="11" t="n">
        <f aca="false">Foglio1!$B$41</f>
        <v>0</v>
      </c>
      <c r="DT2" s="11" t="n">
        <f aca="false">Foglio1!$C$41</f>
        <v>0</v>
      </c>
      <c r="DU2" s="11" t="n">
        <f aca="false">Foglio1!$D$41</f>
        <v>0</v>
      </c>
      <c r="DV2" s="11" t="n">
        <f aca="false">Foglio1!$E$41</f>
        <v>0</v>
      </c>
      <c r="DW2" s="11" t="n">
        <f aca="false">Foglio1!$F$41</f>
        <v>0</v>
      </c>
      <c r="DX2" s="11" t="n">
        <f aca="false">Foglio1!$B$42</f>
        <v>0</v>
      </c>
      <c r="DY2" s="11" t="n">
        <f aca="false">Foglio1!$C$42</f>
        <v>0</v>
      </c>
      <c r="DZ2" s="11" t="n">
        <f aca="false">Foglio1!$D$42</f>
        <v>0</v>
      </c>
      <c r="EA2" s="11" t="n">
        <f aca="false">Foglio1!$E$42</f>
        <v>0</v>
      </c>
      <c r="EB2" s="11" t="n">
        <f aca="false">Foglio1!$F$42</f>
        <v>0</v>
      </c>
      <c r="EC2" s="11" t="n">
        <f aca="false">Foglio1!$B$43</f>
        <v>0</v>
      </c>
      <c r="ED2" s="11" t="n">
        <f aca="false">Foglio1!$C$43</f>
        <v>0</v>
      </c>
      <c r="EE2" s="11" t="n">
        <f aca="false">Foglio1!$D$43</f>
        <v>0</v>
      </c>
      <c r="EF2" s="11" t="n">
        <f aca="false">Foglio1!$E$43</f>
        <v>0</v>
      </c>
      <c r="EG2" s="11" t="n">
        <f aca="false">Foglio1!$F$43</f>
        <v>0</v>
      </c>
      <c r="EH2" s="11" t="n">
        <f aca="false">Foglio1!$B$21</f>
        <v>0</v>
      </c>
      <c r="EI2" s="11" t="n">
        <f aca="false">Foglio1!$C$21</f>
        <v>0</v>
      </c>
      <c r="EJ2" s="11" t="n">
        <f aca="false">Foglio1!$D$21</f>
        <v>0</v>
      </c>
      <c r="EK2" s="11" t="n">
        <f aca="false">Foglio1!$E$21</f>
        <v>0</v>
      </c>
      <c r="EL2" s="11" t="n">
        <f aca="false">Foglio1!$F$21</f>
        <v>0</v>
      </c>
    </row>
    <row r="3" customFormat="false" ht="12.75" hidden="false" customHeight="false" outlineLevel="0" collapsed="false">
      <c r="A3" s="10" t="n">
        <f aca="false">Foglio2!$E$8</f>
        <v>0</v>
      </c>
      <c r="B3" s="10" t="n">
        <f aca="false">Foglio2!$E$9</f>
        <v>0</v>
      </c>
      <c r="C3" s="10" t="n">
        <f aca="false">Foglio2!$B$11</f>
        <v>0</v>
      </c>
      <c r="D3" s="10" t="n">
        <f aca="false">Foglio2!$C$11</f>
        <v>0</v>
      </c>
      <c r="E3" s="10" t="n">
        <f aca="false">Foglio2!$D$11</f>
        <v>0</v>
      </c>
      <c r="F3" s="10" t="n">
        <f aca="false">Foglio2!$E$11</f>
        <v>0</v>
      </c>
      <c r="G3" s="10" t="n">
        <f aca="false">Foglio2!$F$11</f>
        <v>0</v>
      </c>
      <c r="H3" s="11" t="n">
        <f aca="false">Foglio2!$B$14</f>
        <v>0</v>
      </c>
      <c r="I3" s="11" t="n">
        <f aca="false">Foglio2!$C$14</f>
        <v>0</v>
      </c>
      <c r="J3" s="11" t="n">
        <f aca="false">Foglio2!$D$14</f>
        <v>0</v>
      </c>
      <c r="K3" s="11" t="n">
        <f aca="false">Foglio2!$E$14</f>
        <v>0</v>
      </c>
      <c r="L3" s="11" t="n">
        <f aca="false">Foglio2!$F$14</f>
        <v>0</v>
      </c>
      <c r="M3" s="11" t="n">
        <f aca="false">Foglio2!$B$15</f>
        <v>0</v>
      </c>
      <c r="N3" s="11" t="n">
        <f aca="false">Foglio2!$C$15</f>
        <v>0</v>
      </c>
      <c r="O3" s="11" t="n">
        <f aca="false">Foglio2!$D$15</f>
        <v>0</v>
      </c>
      <c r="P3" s="11" t="n">
        <f aca="false">Foglio2!$E$15</f>
        <v>0</v>
      </c>
      <c r="Q3" s="11" t="n">
        <f aca="false">Foglio2!$F$15</f>
        <v>0</v>
      </c>
      <c r="R3" s="11" t="n">
        <f aca="false">Foglio2!$B$16</f>
        <v>0</v>
      </c>
      <c r="S3" s="11" t="n">
        <f aca="false">Foglio2!$C$16</f>
        <v>0</v>
      </c>
      <c r="T3" s="11" t="n">
        <f aca="false">Foglio2!$D$16</f>
        <v>0</v>
      </c>
      <c r="U3" s="11" t="n">
        <f aca="false">Foglio2!$E$16</f>
        <v>0</v>
      </c>
      <c r="V3" s="11" t="n">
        <f aca="false">Foglio2!$F$16</f>
        <v>0</v>
      </c>
      <c r="W3" s="11" t="n">
        <f aca="false">Foglio2!$B$17</f>
        <v>0</v>
      </c>
      <c r="X3" s="11" t="n">
        <f aca="false">Foglio2!$C$17</f>
        <v>0</v>
      </c>
      <c r="Y3" s="11" t="n">
        <f aca="false">Foglio2!$D$17</f>
        <v>0</v>
      </c>
      <c r="Z3" s="11" t="n">
        <f aca="false">Foglio2!$E$17</f>
        <v>0</v>
      </c>
      <c r="AA3" s="11" t="n">
        <f aca="false">Foglio2!$F$17</f>
        <v>0</v>
      </c>
      <c r="AB3" s="11" t="n">
        <f aca="false">Foglio2!$B$22</f>
        <v>0</v>
      </c>
      <c r="AC3" s="11" t="n">
        <f aca="false">Foglio2!$C$22</f>
        <v>0</v>
      </c>
      <c r="AD3" s="11" t="n">
        <f aca="false">Foglio2!$D$22</f>
        <v>0</v>
      </c>
      <c r="AE3" s="11" t="n">
        <f aca="false">Foglio2!$E$22</f>
        <v>0</v>
      </c>
      <c r="AF3" s="11" t="n">
        <f aca="false">Foglio2!$F$22</f>
        <v>0</v>
      </c>
      <c r="AG3" s="11" t="n">
        <f aca="false">Foglio2!$B$23</f>
        <v>0</v>
      </c>
      <c r="AH3" s="11" t="n">
        <f aca="false">Foglio2!$C$23</f>
        <v>0</v>
      </c>
      <c r="AI3" s="11" t="n">
        <f aca="false">Foglio2!$D$23</f>
        <v>0</v>
      </c>
      <c r="AJ3" s="11" t="n">
        <f aca="false">Foglio2!$E$23</f>
        <v>0</v>
      </c>
      <c r="AK3" s="11" t="n">
        <f aca="false">Foglio2!$F$23</f>
        <v>0</v>
      </c>
      <c r="AL3" s="11" t="n">
        <f aca="false">Foglio2!$B$24</f>
        <v>0</v>
      </c>
      <c r="AM3" s="11" t="n">
        <f aca="false">Foglio2!$C$24</f>
        <v>0</v>
      </c>
      <c r="AN3" s="11" t="n">
        <f aca="false">Foglio2!$D$24</f>
        <v>0</v>
      </c>
      <c r="AO3" s="11" t="n">
        <f aca="false">Foglio2!$E$24</f>
        <v>0</v>
      </c>
      <c r="AP3" s="11" t="n">
        <f aca="false">Foglio2!$F$24</f>
        <v>0</v>
      </c>
      <c r="AQ3" s="11" t="n">
        <f aca="false">Foglio2!$B$25</f>
        <v>0</v>
      </c>
      <c r="AR3" s="11" t="n">
        <f aca="false">Foglio2!$C$25</f>
        <v>0</v>
      </c>
      <c r="AS3" s="11" t="n">
        <f aca="false">Foglio2!$D$25</f>
        <v>0</v>
      </c>
      <c r="AT3" s="11" t="n">
        <f aca="false">Foglio2!$E$25</f>
        <v>0</v>
      </c>
      <c r="AU3" s="11" t="n">
        <f aca="false">Foglio2!$F$25</f>
        <v>0</v>
      </c>
      <c r="AV3" s="11" t="n">
        <f aca="false">Foglio2!$B$26</f>
        <v>0</v>
      </c>
      <c r="AW3" s="11" t="n">
        <f aca="false">Foglio2!$C$26</f>
        <v>0</v>
      </c>
      <c r="AX3" s="11" t="n">
        <f aca="false">Foglio2!$D$26</f>
        <v>0</v>
      </c>
      <c r="AY3" s="11" t="n">
        <f aca="false">Foglio2!$E$26</f>
        <v>0</v>
      </c>
      <c r="AZ3" s="11" t="n">
        <f aca="false">Foglio2!$F$26</f>
        <v>0</v>
      </c>
      <c r="BA3" s="11" t="n">
        <f aca="false">Foglio2!$B$27</f>
        <v>0</v>
      </c>
      <c r="BB3" s="11" t="n">
        <f aca="false">Foglio2!$C$27</f>
        <v>0</v>
      </c>
      <c r="BC3" s="11" t="n">
        <f aca="false">Foglio2!$D$27</f>
        <v>0</v>
      </c>
      <c r="BD3" s="11" t="n">
        <f aca="false">Foglio2!$E$27</f>
        <v>0</v>
      </c>
      <c r="BE3" s="11" t="n">
        <f aca="false">Foglio2!$F$27</f>
        <v>0</v>
      </c>
      <c r="BF3" s="11" t="n">
        <f aca="false">Foglio2!$B$28</f>
        <v>0</v>
      </c>
      <c r="BG3" s="11" t="n">
        <f aca="false">Foglio2!$C$28</f>
        <v>0</v>
      </c>
      <c r="BH3" s="11" t="n">
        <f aca="false">Foglio2!$D$28</f>
        <v>0</v>
      </c>
      <c r="BI3" s="11" t="n">
        <f aca="false">Foglio2!$E$28</f>
        <v>0</v>
      </c>
      <c r="BJ3" s="11" t="n">
        <f aca="false">Foglio2!$F$28</f>
        <v>0</v>
      </c>
      <c r="BK3" s="11" t="n">
        <f aca="false">Foglio2!$B$29</f>
        <v>0</v>
      </c>
      <c r="BL3" s="11" t="n">
        <f aca="false">Foglio2!$C$29</f>
        <v>0</v>
      </c>
      <c r="BM3" s="11" t="n">
        <f aca="false">Foglio2!$D$29</f>
        <v>0</v>
      </c>
      <c r="BN3" s="11" t="n">
        <f aca="false">Foglio2!$E$29</f>
        <v>0</v>
      </c>
      <c r="BO3" s="11" t="n">
        <f aca="false">Foglio2!$F$29</f>
        <v>0</v>
      </c>
      <c r="BP3" s="11" t="n">
        <f aca="false">Foglio2!$B$30</f>
        <v>0</v>
      </c>
      <c r="BQ3" s="11" t="n">
        <f aca="false">Foglio2!$C$30</f>
        <v>0</v>
      </c>
      <c r="BR3" s="11" t="n">
        <f aca="false">Foglio2!$D$30</f>
        <v>0</v>
      </c>
      <c r="BS3" s="11" t="n">
        <f aca="false">Foglio2!$E$30</f>
        <v>0</v>
      </c>
      <c r="BT3" s="11" t="n">
        <f aca="false">Foglio2!$F$30</f>
        <v>0</v>
      </c>
      <c r="BU3" s="11" t="n">
        <f aca="false">Foglio2!$B$31</f>
        <v>0</v>
      </c>
      <c r="BV3" s="11" t="n">
        <f aca="false">Foglio2!$C$31</f>
        <v>0</v>
      </c>
      <c r="BW3" s="11" t="n">
        <f aca="false">Foglio2!$D$31</f>
        <v>0</v>
      </c>
      <c r="BX3" s="11" t="n">
        <f aca="false">Foglio2!$E$31</f>
        <v>0</v>
      </c>
      <c r="BY3" s="11" t="n">
        <f aca="false">Foglio2!$F$31</f>
        <v>0</v>
      </c>
      <c r="BZ3" s="11" t="n">
        <f aca="false">Foglio2!$B$32</f>
        <v>0</v>
      </c>
      <c r="CA3" s="11" t="n">
        <f aca="false">Foglio2!$C$32</f>
        <v>0</v>
      </c>
      <c r="CB3" s="11" t="n">
        <f aca="false">Foglio2!$D$32</f>
        <v>0</v>
      </c>
      <c r="CC3" s="11" t="n">
        <f aca="false">Foglio2!$E$32</f>
        <v>0</v>
      </c>
      <c r="CD3" s="11" t="n">
        <f aca="false">Foglio2!$F$32</f>
        <v>0</v>
      </c>
      <c r="CE3" s="11" t="n">
        <f aca="false">Foglio2!$B$33</f>
        <v>0</v>
      </c>
      <c r="CF3" s="11" t="n">
        <f aca="false">Foglio2!$C$33</f>
        <v>0</v>
      </c>
      <c r="CG3" s="11" t="n">
        <f aca="false">Foglio2!$D$33</f>
        <v>0</v>
      </c>
      <c r="CH3" s="11" t="n">
        <f aca="false">Foglio2!$E$33</f>
        <v>0</v>
      </c>
      <c r="CI3" s="11" t="n">
        <f aca="false">Foglio2!$F$33</f>
        <v>0</v>
      </c>
      <c r="CJ3" s="11" t="n">
        <f aca="false">Foglio2!$B$34</f>
        <v>0</v>
      </c>
      <c r="CK3" s="11" t="n">
        <f aca="false">Foglio2!$C$34</f>
        <v>0</v>
      </c>
      <c r="CL3" s="11" t="n">
        <f aca="false">Foglio2!$D$34</f>
        <v>0</v>
      </c>
      <c r="CM3" s="11" t="n">
        <f aca="false">Foglio2!$E$34</f>
        <v>0</v>
      </c>
      <c r="CN3" s="11" t="n">
        <f aca="false">Foglio2!$F$34</f>
        <v>0</v>
      </c>
      <c r="CO3" s="11" t="n">
        <f aca="false">Foglio2!$B$35</f>
        <v>0</v>
      </c>
      <c r="CP3" s="11" t="n">
        <f aca="false">Foglio2!$C$35</f>
        <v>0</v>
      </c>
      <c r="CQ3" s="11" t="n">
        <f aca="false">Foglio2!$D$35</f>
        <v>0</v>
      </c>
      <c r="CR3" s="11" t="n">
        <f aca="false">Foglio2!$E$35</f>
        <v>0</v>
      </c>
      <c r="CS3" s="11" t="n">
        <f aca="false">Foglio2!$F$35</f>
        <v>0</v>
      </c>
      <c r="CT3" s="11" t="n">
        <f aca="false">Foglio2!$B$36</f>
        <v>0</v>
      </c>
      <c r="CU3" s="11" t="n">
        <f aca="false">Foglio2!$C$36</f>
        <v>0</v>
      </c>
      <c r="CV3" s="11" t="n">
        <f aca="false">Foglio2!$D$36</f>
        <v>0</v>
      </c>
      <c r="CW3" s="11" t="n">
        <f aca="false">Foglio2!$E$36</f>
        <v>0</v>
      </c>
      <c r="CX3" s="11" t="n">
        <f aca="false">Foglio2!$F$36</f>
        <v>0</v>
      </c>
      <c r="CY3" s="11" t="n">
        <f aca="false">Foglio2!$B$37</f>
        <v>0</v>
      </c>
      <c r="CZ3" s="11" t="n">
        <f aca="false">Foglio2!$C$37</f>
        <v>0</v>
      </c>
      <c r="DA3" s="11" t="n">
        <f aca="false">Foglio2!$D$37</f>
        <v>0</v>
      </c>
      <c r="DB3" s="11" t="n">
        <f aca="false">Foglio2!$E$37</f>
        <v>0</v>
      </c>
      <c r="DC3" s="11" t="n">
        <f aca="false">Foglio2!$F$37</f>
        <v>0</v>
      </c>
      <c r="DD3" s="11" t="n">
        <f aca="false">Foglio2!$B$38</f>
        <v>0</v>
      </c>
      <c r="DE3" s="11" t="n">
        <f aca="false">Foglio2!$C$38</f>
        <v>0</v>
      </c>
      <c r="DF3" s="11" t="n">
        <f aca="false">Foglio2!$D$38</f>
        <v>0</v>
      </c>
      <c r="DG3" s="11" t="n">
        <f aca="false">Foglio2!$E$38</f>
        <v>0</v>
      </c>
      <c r="DH3" s="11" t="n">
        <f aca="false">Foglio2!$F$38</f>
        <v>0</v>
      </c>
      <c r="DI3" s="11" t="n">
        <f aca="false">Foglio2!$B$39</f>
        <v>0</v>
      </c>
      <c r="DJ3" s="11" t="n">
        <f aca="false">Foglio2!$C$39</f>
        <v>0</v>
      </c>
      <c r="DK3" s="11" t="n">
        <f aca="false">Foglio2!$D$39</f>
        <v>0</v>
      </c>
      <c r="DL3" s="11" t="n">
        <f aca="false">Foglio2!$E$39</f>
        <v>0</v>
      </c>
      <c r="DM3" s="11" t="n">
        <f aca="false">Foglio2!$F$39</f>
        <v>0</v>
      </c>
      <c r="DN3" s="11" t="n">
        <f aca="false">Foglio2!$B$40</f>
        <v>0</v>
      </c>
      <c r="DO3" s="11" t="n">
        <f aca="false">Foglio2!$C$40</f>
        <v>0</v>
      </c>
      <c r="DP3" s="11" t="n">
        <f aca="false">Foglio2!$D$40</f>
        <v>0</v>
      </c>
      <c r="DQ3" s="11" t="n">
        <f aca="false">Foglio2!$E$40</f>
        <v>0</v>
      </c>
      <c r="DR3" s="11" t="n">
        <f aca="false">Foglio2!$F$40</f>
        <v>0</v>
      </c>
      <c r="DS3" s="11" t="n">
        <f aca="false">Foglio2!$B$41</f>
        <v>0</v>
      </c>
      <c r="DT3" s="11" t="n">
        <f aca="false">Foglio2!$C$41</f>
        <v>0</v>
      </c>
      <c r="DU3" s="11" t="n">
        <f aca="false">Foglio2!$D$41</f>
        <v>0</v>
      </c>
      <c r="DV3" s="11" t="n">
        <f aca="false">Foglio2!$E$41</f>
        <v>0</v>
      </c>
      <c r="DW3" s="11" t="n">
        <f aca="false">Foglio2!$F$41</f>
        <v>0</v>
      </c>
      <c r="DX3" s="11" t="n">
        <f aca="false">Foglio2!$B$42</f>
        <v>0</v>
      </c>
      <c r="DY3" s="11" t="n">
        <f aca="false">Foglio2!$C$42</f>
        <v>0</v>
      </c>
      <c r="DZ3" s="11" t="n">
        <f aca="false">Foglio2!$D$42</f>
        <v>0</v>
      </c>
      <c r="EA3" s="11" t="n">
        <f aca="false">Foglio2!$E$42</f>
        <v>0</v>
      </c>
      <c r="EB3" s="11" t="n">
        <f aca="false">Foglio2!$F$42</f>
        <v>0</v>
      </c>
      <c r="EC3" s="11" t="n">
        <f aca="false">Foglio2!$B$43</f>
        <v>0</v>
      </c>
      <c r="ED3" s="11" t="n">
        <f aca="false">Foglio2!$C$43</f>
        <v>0</v>
      </c>
      <c r="EE3" s="11" t="n">
        <f aca="false">Foglio2!$D$43</f>
        <v>0</v>
      </c>
      <c r="EF3" s="11" t="n">
        <f aca="false">Foglio2!$E$43</f>
        <v>0</v>
      </c>
      <c r="EG3" s="11" t="n">
        <f aca="false">Foglio2!$F$43</f>
        <v>0</v>
      </c>
      <c r="EH3" s="11" t="n">
        <f aca="false">Foglio2!$B$21</f>
        <v>0</v>
      </c>
      <c r="EI3" s="11" t="n">
        <f aca="false">Foglio2!$C$21</f>
        <v>0</v>
      </c>
      <c r="EJ3" s="11" t="n">
        <f aca="false">Foglio2!$D$21</f>
        <v>0</v>
      </c>
      <c r="EK3" s="11" t="n">
        <f aca="false">Foglio2!$E$21</f>
        <v>0</v>
      </c>
      <c r="EL3" s="11" t="n">
        <f aca="false">Foglio2!$F$21</f>
        <v>0</v>
      </c>
    </row>
    <row r="4" customFormat="false" ht="12.75" hidden="false" customHeight="false" outlineLevel="0" collapsed="false">
      <c r="A4" s="10" t="n">
        <f aca="false">Foglio3!$E$8</f>
        <v>0</v>
      </c>
      <c r="B4" s="10" t="n">
        <f aca="false">Foglio3!$E$9</f>
        <v>0</v>
      </c>
      <c r="C4" s="10" t="n">
        <f aca="false">Foglio3!$B$11</f>
        <v>0</v>
      </c>
      <c r="D4" s="10" t="n">
        <f aca="false">Foglio3!$C$11</f>
        <v>0</v>
      </c>
      <c r="E4" s="10" t="n">
        <f aca="false">Foglio3!$D$11</f>
        <v>0</v>
      </c>
      <c r="F4" s="10" t="n">
        <f aca="false">Foglio3!$E$11</f>
        <v>0</v>
      </c>
      <c r="G4" s="10" t="n">
        <f aca="false">Foglio3!$F$11</f>
        <v>0</v>
      </c>
      <c r="H4" s="11" t="n">
        <f aca="false">Foglio3!$B$14</f>
        <v>0</v>
      </c>
      <c r="I4" s="11" t="n">
        <f aca="false">Foglio3!$C$14</f>
        <v>0</v>
      </c>
      <c r="J4" s="11" t="n">
        <f aca="false">Foglio3!$D$14</f>
        <v>0</v>
      </c>
      <c r="K4" s="11" t="n">
        <f aca="false">Foglio3!$E$14</f>
        <v>0</v>
      </c>
      <c r="L4" s="11" t="n">
        <f aca="false">Foglio3!$F$14</f>
        <v>0</v>
      </c>
      <c r="M4" s="11" t="n">
        <f aca="false">Foglio3!$B$15</f>
        <v>0</v>
      </c>
      <c r="N4" s="11" t="n">
        <f aca="false">Foglio3!$C$15</f>
        <v>0</v>
      </c>
      <c r="O4" s="11" t="n">
        <f aca="false">Foglio3!$D$15</f>
        <v>0</v>
      </c>
      <c r="P4" s="11" t="n">
        <f aca="false">Foglio3!$E$15</f>
        <v>0</v>
      </c>
      <c r="Q4" s="11" t="n">
        <f aca="false">Foglio3!$F$15</f>
        <v>0</v>
      </c>
      <c r="R4" s="11" t="n">
        <f aca="false">Foglio3!$B$16</f>
        <v>0</v>
      </c>
      <c r="S4" s="11" t="n">
        <f aca="false">Foglio3!$C$16</f>
        <v>0</v>
      </c>
      <c r="T4" s="11" t="n">
        <f aca="false">Foglio3!$D$16</f>
        <v>0</v>
      </c>
      <c r="U4" s="11" t="n">
        <f aca="false">Foglio3!$E$16</f>
        <v>0</v>
      </c>
      <c r="V4" s="11" t="n">
        <f aca="false">Foglio3!$F$16</f>
        <v>0</v>
      </c>
      <c r="W4" s="11" t="n">
        <f aca="false">Foglio3!$B$17</f>
        <v>0</v>
      </c>
      <c r="X4" s="11" t="n">
        <f aca="false">Foglio3!$C$17</f>
        <v>0</v>
      </c>
      <c r="Y4" s="11" t="n">
        <f aca="false">Foglio3!$D$17</f>
        <v>0</v>
      </c>
      <c r="Z4" s="11" t="n">
        <f aca="false">Foglio3!$E$17</f>
        <v>0</v>
      </c>
      <c r="AA4" s="11" t="n">
        <f aca="false">Foglio3!$F$17</f>
        <v>0</v>
      </c>
      <c r="AB4" s="11" t="n">
        <f aca="false">Foglio3!$B$22</f>
        <v>0</v>
      </c>
      <c r="AC4" s="11" t="n">
        <f aca="false">Foglio3!$C$22</f>
        <v>0</v>
      </c>
      <c r="AD4" s="11" t="n">
        <f aca="false">Foglio3!$D$22</f>
        <v>0</v>
      </c>
      <c r="AE4" s="11" t="n">
        <f aca="false">Foglio3!$E$22</f>
        <v>0</v>
      </c>
      <c r="AF4" s="11" t="n">
        <f aca="false">Foglio3!$F$22</f>
        <v>0</v>
      </c>
      <c r="AG4" s="11" t="n">
        <f aca="false">Foglio3!$B$23</f>
        <v>0</v>
      </c>
      <c r="AH4" s="11" t="n">
        <f aca="false">Foglio3!$C$23</f>
        <v>0</v>
      </c>
      <c r="AI4" s="11" t="n">
        <f aca="false">Foglio3!$D$23</f>
        <v>0</v>
      </c>
      <c r="AJ4" s="11" t="n">
        <f aca="false">Foglio3!$E$23</f>
        <v>0</v>
      </c>
      <c r="AK4" s="11" t="n">
        <f aca="false">Foglio3!$F$23</f>
        <v>0</v>
      </c>
      <c r="AL4" s="11" t="n">
        <f aca="false">Foglio3!$B$24</f>
        <v>0</v>
      </c>
      <c r="AM4" s="11" t="n">
        <f aca="false">Foglio3!$C$24</f>
        <v>0</v>
      </c>
      <c r="AN4" s="11" t="n">
        <f aca="false">Foglio3!$D$24</f>
        <v>0</v>
      </c>
      <c r="AO4" s="11" t="n">
        <f aca="false">Foglio3!$E$24</f>
        <v>0</v>
      </c>
      <c r="AP4" s="11" t="n">
        <f aca="false">Foglio3!$F$24</f>
        <v>0</v>
      </c>
      <c r="AQ4" s="11" t="n">
        <f aca="false">Foglio3!$B$25</f>
        <v>0</v>
      </c>
      <c r="AR4" s="11" t="n">
        <f aca="false">Foglio3!$C$25</f>
        <v>0</v>
      </c>
      <c r="AS4" s="11" t="n">
        <f aca="false">Foglio3!$D$25</f>
        <v>0</v>
      </c>
      <c r="AT4" s="11" t="n">
        <f aca="false">Foglio3!$E$25</f>
        <v>0</v>
      </c>
      <c r="AU4" s="11" t="n">
        <f aca="false">Foglio3!$F$25</f>
        <v>0</v>
      </c>
      <c r="AV4" s="11" t="n">
        <f aca="false">Foglio3!$B$26</f>
        <v>0</v>
      </c>
      <c r="AW4" s="11" t="n">
        <f aca="false">Foglio3!$C$26</f>
        <v>0</v>
      </c>
      <c r="AX4" s="11" t="n">
        <f aca="false">Foglio3!$D$26</f>
        <v>0</v>
      </c>
      <c r="AY4" s="11" t="n">
        <f aca="false">Foglio3!$E$26</f>
        <v>0</v>
      </c>
      <c r="AZ4" s="11" t="n">
        <f aca="false">Foglio3!$F$26</f>
        <v>0</v>
      </c>
      <c r="BA4" s="11" t="n">
        <f aca="false">Foglio3!$B$27</f>
        <v>0</v>
      </c>
      <c r="BB4" s="11" t="n">
        <f aca="false">Foglio3!$C$27</f>
        <v>0</v>
      </c>
      <c r="BC4" s="11" t="n">
        <f aca="false">Foglio3!$D$27</f>
        <v>0</v>
      </c>
      <c r="BD4" s="11" t="n">
        <f aca="false">Foglio3!$E$27</f>
        <v>0</v>
      </c>
      <c r="BE4" s="11" t="n">
        <f aca="false">Foglio3!$F$27</f>
        <v>0</v>
      </c>
      <c r="BF4" s="11" t="n">
        <f aca="false">Foglio3!$B$28</f>
        <v>0</v>
      </c>
      <c r="BG4" s="11" t="n">
        <f aca="false">Foglio3!$C$28</f>
        <v>0</v>
      </c>
      <c r="BH4" s="11" t="n">
        <f aca="false">Foglio3!$D$28</f>
        <v>0</v>
      </c>
      <c r="BI4" s="11" t="n">
        <f aca="false">Foglio3!$E$28</f>
        <v>0</v>
      </c>
      <c r="BJ4" s="11" t="n">
        <f aca="false">Foglio3!$F$28</f>
        <v>0</v>
      </c>
      <c r="BK4" s="11" t="n">
        <f aca="false">Foglio3!$B$29</f>
        <v>0</v>
      </c>
      <c r="BL4" s="11" t="n">
        <f aca="false">Foglio3!$C$29</f>
        <v>0</v>
      </c>
      <c r="BM4" s="11" t="n">
        <f aca="false">Foglio3!$D$29</f>
        <v>0</v>
      </c>
      <c r="BN4" s="11" t="n">
        <f aca="false">Foglio3!$E$29</f>
        <v>0</v>
      </c>
      <c r="BO4" s="11" t="n">
        <f aca="false">Foglio3!$F$29</f>
        <v>0</v>
      </c>
      <c r="BP4" s="11" t="n">
        <f aca="false">Foglio3!$B$30</f>
        <v>0</v>
      </c>
      <c r="BQ4" s="11" t="n">
        <f aca="false">Foglio3!$C$30</f>
        <v>0</v>
      </c>
      <c r="BR4" s="11" t="n">
        <f aca="false">Foglio3!$D$30</f>
        <v>0</v>
      </c>
      <c r="BS4" s="11" t="n">
        <f aca="false">Foglio3!$E$30</f>
        <v>0</v>
      </c>
      <c r="BT4" s="11" t="n">
        <f aca="false">Foglio3!$F$30</f>
        <v>0</v>
      </c>
      <c r="BU4" s="11" t="n">
        <f aca="false">Foglio3!$B$31</f>
        <v>0</v>
      </c>
      <c r="BV4" s="11" t="n">
        <f aca="false">Foglio3!$C$31</f>
        <v>0</v>
      </c>
      <c r="BW4" s="11" t="n">
        <f aca="false">Foglio3!$D$31</f>
        <v>0</v>
      </c>
      <c r="BX4" s="11" t="n">
        <f aca="false">Foglio3!$E$31</f>
        <v>0</v>
      </c>
      <c r="BY4" s="11" t="n">
        <f aca="false">Foglio3!$F$31</f>
        <v>0</v>
      </c>
      <c r="BZ4" s="11" t="n">
        <f aca="false">Foglio3!$B$32</f>
        <v>0</v>
      </c>
      <c r="CA4" s="11" t="n">
        <f aca="false">Foglio3!$C$32</f>
        <v>0</v>
      </c>
      <c r="CB4" s="11" t="n">
        <f aca="false">Foglio3!$D$32</f>
        <v>0</v>
      </c>
      <c r="CC4" s="11" t="n">
        <f aca="false">Foglio3!$E$32</f>
        <v>0</v>
      </c>
      <c r="CD4" s="11" t="n">
        <f aca="false">Foglio3!$F$32</f>
        <v>0</v>
      </c>
      <c r="CE4" s="11" t="n">
        <f aca="false">Foglio3!$B$33</f>
        <v>0</v>
      </c>
      <c r="CF4" s="11" t="n">
        <f aca="false">Foglio3!$C$33</f>
        <v>0</v>
      </c>
      <c r="CG4" s="11" t="n">
        <f aca="false">Foglio3!$D$33</f>
        <v>0</v>
      </c>
      <c r="CH4" s="11" t="n">
        <f aca="false">Foglio3!$E$33</f>
        <v>0</v>
      </c>
      <c r="CI4" s="11" t="n">
        <f aca="false">Foglio3!$F$33</f>
        <v>0</v>
      </c>
      <c r="CJ4" s="11" t="n">
        <f aca="false">Foglio3!$B$34</f>
        <v>0</v>
      </c>
      <c r="CK4" s="11" t="n">
        <f aca="false">Foglio3!$C$34</f>
        <v>0</v>
      </c>
      <c r="CL4" s="11" t="n">
        <f aca="false">Foglio3!$D$34</f>
        <v>0</v>
      </c>
      <c r="CM4" s="11" t="n">
        <f aca="false">Foglio3!$E$34</f>
        <v>0</v>
      </c>
      <c r="CN4" s="11" t="n">
        <f aca="false">Foglio3!$F$34</f>
        <v>0</v>
      </c>
      <c r="CO4" s="11" t="n">
        <f aca="false">Foglio3!$B$35</f>
        <v>0</v>
      </c>
      <c r="CP4" s="11" t="n">
        <f aca="false">Foglio3!$C$35</f>
        <v>0</v>
      </c>
      <c r="CQ4" s="11" t="n">
        <f aca="false">Foglio3!$D$35</f>
        <v>0</v>
      </c>
      <c r="CR4" s="11" t="n">
        <f aca="false">Foglio3!$E$35</f>
        <v>0</v>
      </c>
      <c r="CS4" s="11" t="n">
        <f aca="false">Foglio3!$F$35</f>
        <v>0</v>
      </c>
      <c r="CT4" s="11" t="n">
        <f aca="false">Foglio3!$B$36</f>
        <v>0</v>
      </c>
      <c r="CU4" s="11" t="n">
        <f aca="false">Foglio3!$C$36</f>
        <v>0</v>
      </c>
      <c r="CV4" s="11" t="n">
        <f aca="false">Foglio3!$D$36</f>
        <v>0</v>
      </c>
      <c r="CW4" s="11" t="n">
        <f aca="false">Foglio3!$E$36</f>
        <v>0</v>
      </c>
      <c r="CX4" s="11" t="n">
        <f aca="false">Foglio3!$F$36</f>
        <v>0</v>
      </c>
      <c r="CY4" s="11" t="n">
        <f aca="false">Foglio3!$B$37</f>
        <v>0</v>
      </c>
      <c r="CZ4" s="11" t="n">
        <f aca="false">Foglio3!$C$37</f>
        <v>0</v>
      </c>
      <c r="DA4" s="11" t="n">
        <f aca="false">Foglio3!$D$37</f>
        <v>0</v>
      </c>
      <c r="DB4" s="11" t="n">
        <f aca="false">Foglio3!$E$37</f>
        <v>0</v>
      </c>
      <c r="DC4" s="11" t="n">
        <f aca="false">Foglio3!$F$37</f>
        <v>0</v>
      </c>
      <c r="DD4" s="11" t="n">
        <f aca="false">Foglio3!$B$38</f>
        <v>0</v>
      </c>
      <c r="DE4" s="11" t="n">
        <f aca="false">Foglio3!$C$38</f>
        <v>0</v>
      </c>
      <c r="DF4" s="11" t="n">
        <f aca="false">Foglio3!$D$38</f>
        <v>0</v>
      </c>
      <c r="DG4" s="11" t="n">
        <f aca="false">Foglio3!$E$38</f>
        <v>0</v>
      </c>
      <c r="DH4" s="11" t="n">
        <f aca="false">Foglio3!$F$38</f>
        <v>0</v>
      </c>
      <c r="DI4" s="11" t="n">
        <f aca="false">Foglio3!$B$39</f>
        <v>0</v>
      </c>
      <c r="DJ4" s="11" t="n">
        <f aca="false">Foglio3!$C$39</f>
        <v>0</v>
      </c>
      <c r="DK4" s="11" t="n">
        <f aca="false">Foglio3!$D$39</f>
        <v>0</v>
      </c>
      <c r="DL4" s="11" t="n">
        <f aca="false">Foglio3!$E$39</f>
        <v>0</v>
      </c>
      <c r="DM4" s="11" t="n">
        <f aca="false">Foglio3!$F$39</f>
        <v>0</v>
      </c>
      <c r="DN4" s="11" t="n">
        <f aca="false">Foglio3!$B$40</f>
        <v>0</v>
      </c>
      <c r="DO4" s="11" t="n">
        <f aca="false">Foglio3!$C$40</f>
        <v>0</v>
      </c>
      <c r="DP4" s="11" t="n">
        <f aca="false">Foglio3!$D$40</f>
        <v>0</v>
      </c>
      <c r="DQ4" s="11" t="n">
        <f aca="false">Foglio3!$E$40</f>
        <v>0</v>
      </c>
      <c r="DR4" s="11" t="n">
        <f aca="false">Foglio3!$F$40</f>
        <v>0</v>
      </c>
      <c r="DS4" s="11" t="n">
        <f aca="false">Foglio3!$B$41</f>
        <v>0</v>
      </c>
      <c r="DT4" s="11" t="n">
        <f aca="false">Foglio3!$C$41</f>
        <v>0</v>
      </c>
      <c r="DU4" s="11" t="n">
        <f aca="false">Foglio3!$D$41</f>
        <v>0</v>
      </c>
      <c r="DV4" s="11" t="n">
        <f aca="false">Foglio3!$E$41</f>
        <v>0</v>
      </c>
      <c r="DW4" s="11" t="n">
        <f aca="false">Foglio3!$F$41</f>
        <v>0</v>
      </c>
      <c r="DX4" s="11" t="n">
        <f aca="false">Foglio3!$B$42</f>
        <v>0</v>
      </c>
      <c r="DY4" s="11" t="n">
        <f aca="false">Foglio3!$C$42</f>
        <v>0</v>
      </c>
      <c r="DZ4" s="11" t="n">
        <f aca="false">Foglio3!$D$42</f>
        <v>0</v>
      </c>
      <c r="EA4" s="11" t="n">
        <f aca="false">Foglio3!$E$42</f>
        <v>0</v>
      </c>
      <c r="EB4" s="11" t="n">
        <f aca="false">Foglio3!$F$42</f>
        <v>0</v>
      </c>
      <c r="EC4" s="11" t="n">
        <f aca="false">Foglio3!$B$43</f>
        <v>0</v>
      </c>
      <c r="ED4" s="11" t="n">
        <f aca="false">Foglio3!$C$43</f>
        <v>0</v>
      </c>
      <c r="EE4" s="11" t="n">
        <f aca="false">Foglio3!$D$43</f>
        <v>0</v>
      </c>
      <c r="EF4" s="11" t="n">
        <f aca="false">Foglio3!$E$43</f>
        <v>0</v>
      </c>
      <c r="EG4" s="11" t="n">
        <f aca="false">Foglio3!$F$43</f>
        <v>0</v>
      </c>
      <c r="EH4" s="11" t="n">
        <f aca="false">Foglio3!$B$21</f>
        <v>0</v>
      </c>
      <c r="EI4" s="11" t="n">
        <f aca="false">Foglio3!$C$21</f>
        <v>0</v>
      </c>
      <c r="EJ4" s="11" t="n">
        <f aca="false">Foglio3!$D$21</f>
        <v>0</v>
      </c>
      <c r="EK4" s="11" t="n">
        <f aca="false">Foglio3!$E$21</f>
        <v>0</v>
      </c>
      <c r="EL4" s="11" t="n">
        <f aca="false">Foglio3!$F$21</f>
        <v>0</v>
      </c>
    </row>
    <row r="5" customFormat="false" ht="12.75" hidden="false" customHeight="false" outlineLevel="0" collapsed="false">
      <c r="A5" s="10" t="n">
        <f aca="false">Foglio4!$E$8</f>
        <v>0</v>
      </c>
      <c r="B5" s="10" t="n">
        <f aca="false">Foglio4!$E$9</f>
        <v>0</v>
      </c>
      <c r="C5" s="10" t="n">
        <f aca="false">Foglio4!$B$11</f>
        <v>0</v>
      </c>
      <c r="D5" s="10" t="n">
        <f aca="false">Foglio4!$C$11</f>
        <v>0</v>
      </c>
      <c r="E5" s="10" t="n">
        <f aca="false">Foglio4!$D$11</f>
        <v>0</v>
      </c>
      <c r="F5" s="10" t="n">
        <f aca="false">Foglio4!$E$11</f>
        <v>0</v>
      </c>
      <c r="G5" s="10" t="n">
        <f aca="false">Foglio4!$F$11</f>
        <v>0</v>
      </c>
      <c r="H5" s="11" t="n">
        <f aca="false">Foglio4!$B$14</f>
        <v>0</v>
      </c>
      <c r="I5" s="11" t="n">
        <f aca="false">Foglio4!$C$14</f>
        <v>0</v>
      </c>
      <c r="J5" s="11" t="n">
        <f aca="false">Foglio4!$D$14</f>
        <v>0</v>
      </c>
      <c r="K5" s="11" t="n">
        <f aca="false">Foglio4!$E$14</f>
        <v>0</v>
      </c>
      <c r="L5" s="11" t="n">
        <f aca="false">Foglio4!$F$14</f>
        <v>0</v>
      </c>
      <c r="M5" s="11" t="n">
        <f aca="false">Foglio4!$B$15</f>
        <v>0</v>
      </c>
      <c r="N5" s="11" t="n">
        <f aca="false">Foglio4!$C$15</f>
        <v>0</v>
      </c>
      <c r="O5" s="11" t="n">
        <f aca="false">Foglio4!$D$15</f>
        <v>0</v>
      </c>
      <c r="P5" s="11" t="n">
        <f aca="false">Foglio4!$E$15</f>
        <v>0</v>
      </c>
      <c r="Q5" s="11" t="n">
        <f aca="false">Foglio4!$F$15</f>
        <v>0</v>
      </c>
      <c r="R5" s="11" t="n">
        <f aca="false">Foglio4!$B$16</f>
        <v>0</v>
      </c>
      <c r="S5" s="11" t="n">
        <f aca="false">Foglio4!$C$16</f>
        <v>0</v>
      </c>
      <c r="T5" s="11" t="n">
        <f aca="false">Foglio4!$D$16</f>
        <v>0</v>
      </c>
      <c r="U5" s="11" t="n">
        <f aca="false">Foglio4!$E$16</f>
        <v>0</v>
      </c>
      <c r="V5" s="11" t="n">
        <f aca="false">Foglio4!$F$16</f>
        <v>0</v>
      </c>
      <c r="W5" s="11" t="n">
        <f aca="false">Foglio4!$B$17</f>
        <v>0</v>
      </c>
      <c r="X5" s="11" t="n">
        <f aca="false">Foglio4!$C$17</f>
        <v>0</v>
      </c>
      <c r="Y5" s="11" t="n">
        <f aca="false">Foglio4!$D$17</f>
        <v>0</v>
      </c>
      <c r="Z5" s="11" t="n">
        <f aca="false">Foglio4!$E$17</f>
        <v>0</v>
      </c>
      <c r="AA5" s="11" t="n">
        <f aca="false">Foglio4!$F$17</f>
        <v>0</v>
      </c>
      <c r="AB5" s="11" t="n">
        <f aca="false">Foglio4!$B$22</f>
        <v>0</v>
      </c>
      <c r="AC5" s="11" t="n">
        <f aca="false">Foglio4!$C$22</f>
        <v>0</v>
      </c>
      <c r="AD5" s="11" t="n">
        <f aca="false">Foglio4!$D$22</f>
        <v>0</v>
      </c>
      <c r="AE5" s="11" t="n">
        <f aca="false">Foglio4!$E$22</f>
        <v>0</v>
      </c>
      <c r="AF5" s="11" t="n">
        <f aca="false">Foglio4!$F$22</f>
        <v>0</v>
      </c>
      <c r="AG5" s="11" t="n">
        <f aca="false">Foglio4!$B$23</f>
        <v>0</v>
      </c>
      <c r="AH5" s="11" t="n">
        <f aca="false">Foglio4!$C$23</f>
        <v>0</v>
      </c>
      <c r="AI5" s="11" t="n">
        <f aca="false">Foglio4!$D$23</f>
        <v>0</v>
      </c>
      <c r="AJ5" s="11" t="n">
        <f aca="false">Foglio4!$E$23</f>
        <v>0</v>
      </c>
      <c r="AK5" s="11" t="n">
        <f aca="false">Foglio4!$F$23</f>
        <v>0</v>
      </c>
      <c r="AL5" s="11" t="n">
        <f aca="false">Foglio4!$B$24</f>
        <v>0</v>
      </c>
      <c r="AM5" s="11" t="n">
        <f aca="false">Foglio4!$C$24</f>
        <v>0</v>
      </c>
      <c r="AN5" s="11" t="n">
        <f aca="false">Foglio4!$D$24</f>
        <v>0</v>
      </c>
      <c r="AO5" s="11" t="n">
        <f aca="false">Foglio4!$E$24</f>
        <v>0</v>
      </c>
      <c r="AP5" s="11" t="n">
        <f aca="false">Foglio4!$F$24</f>
        <v>0</v>
      </c>
      <c r="AQ5" s="11" t="n">
        <f aca="false">Foglio4!$B$25</f>
        <v>0</v>
      </c>
      <c r="AR5" s="11" t="n">
        <f aca="false">Foglio4!$C$25</f>
        <v>0</v>
      </c>
      <c r="AS5" s="11" t="n">
        <f aca="false">Foglio4!$D$25</f>
        <v>0</v>
      </c>
      <c r="AT5" s="11" t="n">
        <f aca="false">Foglio4!$E$25</f>
        <v>0</v>
      </c>
      <c r="AU5" s="11" t="n">
        <f aca="false">Foglio4!$F$25</f>
        <v>0</v>
      </c>
      <c r="AV5" s="11" t="n">
        <f aca="false">Foglio4!$B$26</f>
        <v>0</v>
      </c>
      <c r="AW5" s="11" t="n">
        <f aca="false">Foglio4!$C$26</f>
        <v>0</v>
      </c>
      <c r="AX5" s="11" t="n">
        <f aca="false">Foglio4!$D$26</f>
        <v>0</v>
      </c>
      <c r="AY5" s="11" t="n">
        <f aca="false">Foglio4!$E$26</f>
        <v>0</v>
      </c>
      <c r="AZ5" s="11" t="n">
        <f aca="false">Foglio4!$F$26</f>
        <v>0</v>
      </c>
      <c r="BA5" s="11" t="n">
        <f aca="false">Foglio4!$B$27</f>
        <v>0</v>
      </c>
      <c r="BB5" s="11" t="n">
        <f aca="false">Foglio4!$C$27</f>
        <v>0</v>
      </c>
      <c r="BC5" s="11" t="n">
        <f aca="false">Foglio4!$D$27</f>
        <v>0</v>
      </c>
      <c r="BD5" s="11" t="n">
        <f aca="false">Foglio4!$E$27</f>
        <v>0</v>
      </c>
      <c r="BE5" s="11" t="n">
        <f aca="false">Foglio4!$F$27</f>
        <v>0</v>
      </c>
      <c r="BF5" s="11" t="n">
        <f aca="false">Foglio4!$B$28</f>
        <v>0</v>
      </c>
      <c r="BG5" s="11" t="n">
        <f aca="false">Foglio4!$C$28</f>
        <v>0</v>
      </c>
      <c r="BH5" s="11" t="n">
        <f aca="false">Foglio4!$D$28</f>
        <v>0</v>
      </c>
      <c r="BI5" s="11" t="n">
        <f aca="false">Foglio4!$E$28</f>
        <v>0</v>
      </c>
      <c r="BJ5" s="11" t="n">
        <f aca="false">Foglio4!$F$28</f>
        <v>0</v>
      </c>
      <c r="BK5" s="11" t="n">
        <f aca="false">Foglio4!$B$29</f>
        <v>0</v>
      </c>
      <c r="BL5" s="11" t="n">
        <f aca="false">Foglio4!$C$29</f>
        <v>0</v>
      </c>
      <c r="BM5" s="11" t="n">
        <f aca="false">Foglio4!$D$29</f>
        <v>0</v>
      </c>
      <c r="BN5" s="11" t="n">
        <f aca="false">Foglio4!$E$29</f>
        <v>0</v>
      </c>
      <c r="BO5" s="11" t="n">
        <f aca="false">Foglio4!$F$29</f>
        <v>0</v>
      </c>
      <c r="BP5" s="11" t="n">
        <f aca="false">Foglio4!$B$30</f>
        <v>0</v>
      </c>
      <c r="BQ5" s="11" t="n">
        <f aca="false">Foglio4!$C$30</f>
        <v>0</v>
      </c>
      <c r="BR5" s="11" t="n">
        <f aca="false">Foglio4!$D$30</f>
        <v>0</v>
      </c>
      <c r="BS5" s="11" t="n">
        <f aca="false">Foglio4!$E$30</f>
        <v>0</v>
      </c>
      <c r="BT5" s="11" t="n">
        <f aca="false">Foglio4!$F$30</f>
        <v>0</v>
      </c>
      <c r="BU5" s="11" t="n">
        <f aca="false">Foglio4!$B$31</f>
        <v>0</v>
      </c>
      <c r="BV5" s="11" t="n">
        <f aca="false">Foglio4!$C$31</f>
        <v>0</v>
      </c>
      <c r="BW5" s="11" t="n">
        <f aca="false">Foglio4!$D$31</f>
        <v>0</v>
      </c>
      <c r="BX5" s="11" t="n">
        <f aca="false">Foglio4!$E$31</f>
        <v>0</v>
      </c>
      <c r="BY5" s="11" t="n">
        <f aca="false">Foglio4!$F$31</f>
        <v>0</v>
      </c>
      <c r="BZ5" s="11" t="n">
        <f aca="false">Foglio4!$B$32</f>
        <v>0</v>
      </c>
      <c r="CA5" s="11" t="n">
        <f aca="false">Foglio4!$C$32</f>
        <v>0</v>
      </c>
      <c r="CB5" s="11" t="n">
        <f aca="false">Foglio4!$D$32</f>
        <v>0</v>
      </c>
      <c r="CC5" s="11" t="n">
        <f aca="false">Foglio4!$E$32</f>
        <v>0</v>
      </c>
      <c r="CD5" s="11" t="n">
        <f aca="false">Foglio4!$F$32</f>
        <v>0</v>
      </c>
      <c r="CE5" s="11" t="n">
        <f aca="false">Foglio4!$B$33</f>
        <v>0</v>
      </c>
      <c r="CF5" s="11" t="n">
        <f aca="false">Foglio4!$C$33</f>
        <v>0</v>
      </c>
      <c r="CG5" s="11" t="n">
        <f aca="false">Foglio4!$D$33</f>
        <v>0</v>
      </c>
      <c r="CH5" s="11" t="n">
        <f aca="false">Foglio4!$E$33</f>
        <v>0</v>
      </c>
      <c r="CI5" s="11" t="n">
        <f aca="false">Foglio4!$F$33</f>
        <v>0</v>
      </c>
      <c r="CJ5" s="11" t="n">
        <f aca="false">Foglio4!$B$34</f>
        <v>0</v>
      </c>
      <c r="CK5" s="11" t="n">
        <f aca="false">Foglio4!$C$34</f>
        <v>0</v>
      </c>
      <c r="CL5" s="11" t="n">
        <f aca="false">Foglio4!$D$34</f>
        <v>0</v>
      </c>
      <c r="CM5" s="11" t="n">
        <f aca="false">Foglio4!$E$34</f>
        <v>0</v>
      </c>
      <c r="CN5" s="11" t="n">
        <f aca="false">Foglio4!$F$34</f>
        <v>0</v>
      </c>
      <c r="CO5" s="11" t="n">
        <f aca="false">Foglio4!$B$35</f>
        <v>0</v>
      </c>
      <c r="CP5" s="11" t="n">
        <f aca="false">Foglio4!$C$35</f>
        <v>0</v>
      </c>
      <c r="CQ5" s="11" t="n">
        <f aca="false">Foglio4!$D$35</f>
        <v>0</v>
      </c>
      <c r="CR5" s="11" t="n">
        <f aca="false">Foglio4!$E$35</f>
        <v>0</v>
      </c>
      <c r="CS5" s="11" t="n">
        <f aca="false">Foglio4!$F$35</f>
        <v>0</v>
      </c>
      <c r="CT5" s="11" t="n">
        <f aca="false">Foglio4!$B$36</f>
        <v>0</v>
      </c>
      <c r="CU5" s="11" t="n">
        <f aca="false">Foglio4!$C$36</f>
        <v>0</v>
      </c>
      <c r="CV5" s="11" t="n">
        <f aca="false">Foglio4!$D$36</f>
        <v>0</v>
      </c>
      <c r="CW5" s="11" t="n">
        <f aca="false">Foglio4!$E$36</f>
        <v>0</v>
      </c>
      <c r="CX5" s="11" t="n">
        <f aca="false">Foglio4!$F$36</f>
        <v>0</v>
      </c>
      <c r="CY5" s="11" t="n">
        <f aca="false">Foglio4!$B$37</f>
        <v>0</v>
      </c>
      <c r="CZ5" s="11" t="n">
        <f aca="false">Foglio4!$C$37</f>
        <v>0</v>
      </c>
      <c r="DA5" s="11" t="n">
        <f aca="false">Foglio4!$D$37</f>
        <v>0</v>
      </c>
      <c r="DB5" s="11" t="n">
        <f aca="false">Foglio4!$E$37</f>
        <v>0</v>
      </c>
      <c r="DC5" s="11" t="n">
        <f aca="false">Foglio4!$F$37</f>
        <v>0</v>
      </c>
      <c r="DD5" s="11" t="n">
        <f aca="false">Foglio4!$B$38</f>
        <v>0</v>
      </c>
      <c r="DE5" s="11" t="n">
        <f aca="false">Foglio4!$C$38</f>
        <v>0</v>
      </c>
      <c r="DF5" s="11" t="n">
        <f aca="false">Foglio4!$D$38</f>
        <v>0</v>
      </c>
      <c r="DG5" s="11" t="n">
        <f aca="false">Foglio4!$E$38</f>
        <v>0</v>
      </c>
      <c r="DH5" s="11" t="n">
        <f aca="false">Foglio4!$F$38</f>
        <v>0</v>
      </c>
      <c r="DI5" s="11" t="n">
        <f aca="false">Foglio4!$B$39</f>
        <v>0</v>
      </c>
      <c r="DJ5" s="11" t="n">
        <f aca="false">Foglio4!$C$39</f>
        <v>0</v>
      </c>
      <c r="DK5" s="11" t="n">
        <f aca="false">Foglio4!$D$39</f>
        <v>0</v>
      </c>
      <c r="DL5" s="11" t="n">
        <f aca="false">Foglio4!$E$39</f>
        <v>0</v>
      </c>
      <c r="DM5" s="11" t="n">
        <f aca="false">Foglio4!$F$39</f>
        <v>0</v>
      </c>
      <c r="DN5" s="11" t="n">
        <f aca="false">Foglio4!$B$40</f>
        <v>0</v>
      </c>
      <c r="DO5" s="11" t="n">
        <f aca="false">Foglio4!$C$40</f>
        <v>0</v>
      </c>
      <c r="DP5" s="11" t="n">
        <f aca="false">Foglio4!$D$40</f>
        <v>0</v>
      </c>
      <c r="DQ5" s="11" t="n">
        <f aca="false">Foglio4!$E$40</f>
        <v>0</v>
      </c>
      <c r="DR5" s="11" t="n">
        <f aca="false">Foglio4!$F$40</f>
        <v>0</v>
      </c>
      <c r="DS5" s="11" t="n">
        <f aca="false">Foglio4!$B$41</f>
        <v>0</v>
      </c>
      <c r="DT5" s="11" t="n">
        <f aca="false">Foglio4!$C$41</f>
        <v>0</v>
      </c>
      <c r="DU5" s="11" t="n">
        <f aca="false">Foglio4!$D$41</f>
        <v>0</v>
      </c>
      <c r="DV5" s="11" t="n">
        <f aca="false">Foglio4!$E$41</f>
        <v>0</v>
      </c>
      <c r="DW5" s="11" t="n">
        <f aca="false">Foglio4!$F$41</f>
        <v>0</v>
      </c>
      <c r="DX5" s="11" t="n">
        <f aca="false">Foglio4!$B$42</f>
        <v>0</v>
      </c>
      <c r="DY5" s="11" t="n">
        <f aca="false">Foglio4!$C$42</f>
        <v>0</v>
      </c>
      <c r="DZ5" s="11" t="n">
        <f aca="false">Foglio4!$D$42</f>
        <v>0</v>
      </c>
      <c r="EA5" s="11" t="n">
        <f aca="false">Foglio4!$E$42</f>
        <v>0</v>
      </c>
      <c r="EB5" s="11" t="n">
        <f aca="false">Foglio4!$F$42</f>
        <v>0</v>
      </c>
      <c r="EC5" s="11" t="n">
        <f aca="false">Foglio4!$B$43</f>
        <v>0</v>
      </c>
      <c r="ED5" s="11" t="n">
        <f aca="false">Foglio4!$C$43</f>
        <v>0</v>
      </c>
      <c r="EE5" s="11" t="n">
        <f aca="false">Foglio4!$D$43</f>
        <v>0</v>
      </c>
      <c r="EF5" s="11" t="n">
        <f aca="false">Foglio4!$E$43</f>
        <v>0</v>
      </c>
      <c r="EG5" s="11" t="n">
        <f aca="false">Foglio4!$F$43</f>
        <v>0</v>
      </c>
      <c r="EH5" s="11" t="n">
        <f aca="false">Foglio4!$B$21</f>
        <v>0</v>
      </c>
      <c r="EI5" s="11" t="n">
        <f aca="false">Foglio4!$C$21</f>
        <v>0</v>
      </c>
      <c r="EJ5" s="11" t="n">
        <f aca="false">Foglio4!$D$21</f>
        <v>0</v>
      </c>
      <c r="EK5" s="11" t="n">
        <f aca="false">Foglio4!$E$21</f>
        <v>0</v>
      </c>
      <c r="EL5" s="11" t="n">
        <f aca="false">Foglio4!$F$21</f>
        <v>0</v>
      </c>
    </row>
    <row r="6" customFormat="false" ht="12.75" hidden="false" customHeight="false" outlineLevel="0" collapsed="false">
      <c r="A6" s="10" t="n">
        <f aca="false">Foglio5!$E$8</f>
        <v>0</v>
      </c>
      <c r="B6" s="10" t="n">
        <f aca="false">Foglio5!$E$9</f>
        <v>0</v>
      </c>
      <c r="C6" s="10" t="n">
        <f aca="false">Foglio5!$B$11</f>
        <v>0</v>
      </c>
      <c r="D6" s="10" t="n">
        <f aca="false">Foglio5!$C$11</f>
        <v>0</v>
      </c>
      <c r="E6" s="10" t="n">
        <f aca="false">Foglio5!$D$11</f>
        <v>0</v>
      </c>
      <c r="F6" s="10" t="n">
        <f aca="false">Foglio5!$E$11</f>
        <v>0</v>
      </c>
      <c r="G6" s="10" t="n">
        <f aca="false">Foglio5!$F$11</f>
        <v>0</v>
      </c>
      <c r="H6" s="11" t="n">
        <f aca="false">Foglio5!$B$14</f>
        <v>0</v>
      </c>
      <c r="I6" s="11" t="n">
        <f aca="false">Foglio5!$C$14</f>
        <v>0</v>
      </c>
      <c r="J6" s="11" t="n">
        <f aca="false">Foglio5!$D$14</f>
        <v>0</v>
      </c>
      <c r="K6" s="11" t="n">
        <f aca="false">Foglio5!$E$14</f>
        <v>0</v>
      </c>
      <c r="L6" s="11" t="n">
        <f aca="false">Foglio5!$F$14</f>
        <v>0</v>
      </c>
      <c r="M6" s="11" t="n">
        <f aca="false">Foglio5!$B$15</f>
        <v>0</v>
      </c>
      <c r="N6" s="11" t="n">
        <f aca="false">Foglio5!$C$15</f>
        <v>0</v>
      </c>
      <c r="O6" s="11" t="n">
        <f aca="false">Foglio5!$D$15</f>
        <v>0</v>
      </c>
      <c r="P6" s="11" t="n">
        <f aca="false">Foglio5!$E$15</f>
        <v>0</v>
      </c>
      <c r="Q6" s="11" t="n">
        <f aca="false">Foglio5!$F$15</f>
        <v>0</v>
      </c>
      <c r="R6" s="11" t="n">
        <f aca="false">Foglio5!$B$16</f>
        <v>0</v>
      </c>
      <c r="S6" s="11" t="n">
        <f aca="false">Foglio5!$C$16</f>
        <v>0</v>
      </c>
      <c r="T6" s="11" t="n">
        <f aca="false">Foglio5!$D$16</f>
        <v>0</v>
      </c>
      <c r="U6" s="11" t="n">
        <f aca="false">Foglio5!$E$16</f>
        <v>0</v>
      </c>
      <c r="V6" s="11" t="n">
        <f aca="false">Foglio5!$F$16</f>
        <v>0</v>
      </c>
      <c r="W6" s="11" t="n">
        <f aca="false">Foglio5!$B$17</f>
        <v>0</v>
      </c>
      <c r="X6" s="11" t="n">
        <f aca="false">Foglio5!$C$17</f>
        <v>0</v>
      </c>
      <c r="Y6" s="11" t="n">
        <f aca="false">Foglio5!$D$17</f>
        <v>0</v>
      </c>
      <c r="Z6" s="11" t="n">
        <f aca="false">Foglio5!$E$17</f>
        <v>0</v>
      </c>
      <c r="AA6" s="11" t="n">
        <f aca="false">Foglio5!$F$17</f>
        <v>0</v>
      </c>
      <c r="AB6" s="11" t="n">
        <f aca="false">Foglio5!$B$22</f>
        <v>0</v>
      </c>
      <c r="AC6" s="11" t="n">
        <f aca="false">Foglio5!$C$22</f>
        <v>0</v>
      </c>
      <c r="AD6" s="11" t="n">
        <f aca="false">Foglio5!$D$22</f>
        <v>0</v>
      </c>
      <c r="AE6" s="11" t="n">
        <f aca="false">Foglio5!$E$22</f>
        <v>0</v>
      </c>
      <c r="AF6" s="11" t="n">
        <f aca="false">Foglio5!$F$22</f>
        <v>0</v>
      </c>
      <c r="AG6" s="11" t="n">
        <f aca="false">Foglio5!$B$23</f>
        <v>0</v>
      </c>
      <c r="AH6" s="11" t="n">
        <f aca="false">Foglio5!$C$23</f>
        <v>0</v>
      </c>
      <c r="AI6" s="11" t="n">
        <f aca="false">Foglio5!$D$23</f>
        <v>0</v>
      </c>
      <c r="AJ6" s="11" t="n">
        <f aca="false">Foglio5!$E$23</f>
        <v>0</v>
      </c>
      <c r="AK6" s="11" t="n">
        <f aca="false">Foglio5!$F$23</f>
        <v>0</v>
      </c>
      <c r="AL6" s="11" t="n">
        <f aca="false">Foglio5!$B$24</f>
        <v>0</v>
      </c>
      <c r="AM6" s="11" t="n">
        <f aca="false">Foglio5!$C$24</f>
        <v>0</v>
      </c>
      <c r="AN6" s="11" t="n">
        <f aca="false">Foglio5!$D$24</f>
        <v>0</v>
      </c>
      <c r="AO6" s="11" t="n">
        <f aca="false">Foglio5!$E$24</f>
        <v>0</v>
      </c>
      <c r="AP6" s="11" t="n">
        <f aca="false">Foglio5!$F$24</f>
        <v>0</v>
      </c>
      <c r="AQ6" s="11" t="n">
        <f aca="false">Foglio5!$B$25</f>
        <v>0</v>
      </c>
      <c r="AR6" s="11" t="n">
        <f aca="false">Foglio5!$C$25</f>
        <v>0</v>
      </c>
      <c r="AS6" s="11" t="n">
        <f aca="false">Foglio5!$D$25</f>
        <v>0</v>
      </c>
      <c r="AT6" s="11" t="n">
        <f aca="false">Foglio5!$E$25</f>
        <v>0</v>
      </c>
      <c r="AU6" s="11" t="n">
        <f aca="false">Foglio5!$F$25</f>
        <v>0</v>
      </c>
      <c r="AV6" s="11" t="n">
        <f aca="false">Foglio5!$B$26</f>
        <v>0</v>
      </c>
      <c r="AW6" s="11" t="n">
        <f aca="false">Foglio5!$C$26</f>
        <v>0</v>
      </c>
      <c r="AX6" s="11" t="n">
        <f aca="false">Foglio5!$D$26</f>
        <v>0</v>
      </c>
      <c r="AY6" s="11" t="n">
        <f aca="false">Foglio5!$E$26</f>
        <v>0</v>
      </c>
      <c r="AZ6" s="11" t="n">
        <f aca="false">Foglio5!$F$26</f>
        <v>0</v>
      </c>
      <c r="BA6" s="11" t="n">
        <f aca="false">Foglio5!$B$27</f>
        <v>0</v>
      </c>
      <c r="BB6" s="11" t="n">
        <f aca="false">Foglio5!$C$27</f>
        <v>0</v>
      </c>
      <c r="BC6" s="11" t="n">
        <f aca="false">Foglio5!$D$27</f>
        <v>0</v>
      </c>
      <c r="BD6" s="11" t="n">
        <f aca="false">Foglio5!$E$27</f>
        <v>0</v>
      </c>
      <c r="BE6" s="11" t="n">
        <f aca="false">Foglio5!$F$27</f>
        <v>0</v>
      </c>
      <c r="BF6" s="11" t="n">
        <f aca="false">Foglio5!$B$28</f>
        <v>0</v>
      </c>
      <c r="BG6" s="11" t="n">
        <f aca="false">Foglio5!$C$28</f>
        <v>0</v>
      </c>
      <c r="BH6" s="11" t="n">
        <f aca="false">Foglio5!$D$28</f>
        <v>0</v>
      </c>
      <c r="BI6" s="11" t="n">
        <f aca="false">Foglio5!$E$28</f>
        <v>0</v>
      </c>
      <c r="BJ6" s="11" t="n">
        <f aca="false">Foglio5!$F$28</f>
        <v>0</v>
      </c>
      <c r="BK6" s="11" t="n">
        <f aca="false">Foglio5!$B$29</f>
        <v>0</v>
      </c>
      <c r="BL6" s="11" t="n">
        <f aca="false">Foglio5!$C$29</f>
        <v>0</v>
      </c>
      <c r="BM6" s="11" t="n">
        <f aca="false">Foglio5!$D$29</f>
        <v>0</v>
      </c>
      <c r="BN6" s="11" t="n">
        <f aca="false">Foglio5!$E$29</f>
        <v>0</v>
      </c>
      <c r="BO6" s="11" t="n">
        <f aca="false">Foglio5!$F$29</f>
        <v>0</v>
      </c>
      <c r="BP6" s="11" t="n">
        <f aca="false">Foglio5!$B$30</f>
        <v>0</v>
      </c>
      <c r="BQ6" s="11" t="n">
        <f aca="false">Foglio5!$C$30</f>
        <v>0</v>
      </c>
      <c r="BR6" s="11" t="n">
        <f aca="false">Foglio5!$D$30</f>
        <v>0</v>
      </c>
      <c r="BS6" s="11" t="n">
        <f aca="false">Foglio5!$E$30</f>
        <v>0</v>
      </c>
      <c r="BT6" s="11" t="n">
        <f aca="false">Foglio5!$F$30</f>
        <v>0</v>
      </c>
      <c r="BU6" s="11" t="n">
        <f aca="false">Foglio5!$B$31</f>
        <v>0</v>
      </c>
      <c r="BV6" s="11" t="n">
        <f aca="false">Foglio5!$C$31</f>
        <v>0</v>
      </c>
      <c r="BW6" s="11" t="n">
        <f aca="false">Foglio5!$D$31</f>
        <v>0</v>
      </c>
      <c r="BX6" s="11" t="n">
        <f aca="false">Foglio5!$E$31</f>
        <v>0</v>
      </c>
      <c r="BY6" s="11" t="n">
        <f aca="false">Foglio5!$F$31</f>
        <v>0</v>
      </c>
      <c r="BZ6" s="11" t="n">
        <f aca="false">Foglio5!$B$32</f>
        <v>0</v>
      </c>
      <c r="CA6" s="11" t="n">
        <f aca="false">Foglio5!$C$32</f>
        <v>0</v>
      </c>
      <c r="CB6" s="11" t="n">
        <f aca="false">Foglio5!$D$32</f>
        <v>0</v>
      </c>
      <c r="CC6" s="11" t="n">
        <f aca="false">Foglio5!$E$32</f>
        <v>0</v>
      </c>
      <c r="CD6" s="11" t="n">
        <f aca="false">Foglio5!$F$32</f>
        <v>0</v>
      </c>
      <c r="CE6" s="11" t="n">
        <f aca="false">Foglio5!$B$33</f>
        <v>0</v>
      </c>
      <c r="CF6" s="11" t="n">
        <f aca="false">Foglio5!$C$33</f>
        <v>0</v>
      </c>
      <c r="CG6" s="11" t="n">
        <f aca="false">Foglio5!$D$33</f>
        <v>0</v>
      </c>
      <c r="CH6" s="11" t="n">
        <f aca="false">Foglio5!$E$33</f>
        <v>0</v>
      </c>
      <c r="CI6" s="11" t="n">
        <f aca="false">Foglio5!$F$33</f>
        <v>0</v>
      </c>
      <c r="CJ6" s="11" t="n">
        <f aca="false">Foglio5!$B$34</f>
        <v>0</v>
      </c>
      <c r="CK6" s="11" t="n">
        <f aca="false">Foglio5!$C$34</f>
        <v>0</v>
      </c>
      <c r="CL6" s="11" t="n">
        <f aca="false">Foglio5!$D$34</f>
        <v>0</v>
      </c>
      <c r="CM6" s="11" t="n">
        <f aca="false">Foglio5!$E$34</f>
        <v>0</v>
      </c>
      <c r="CN6" s="11" t="n">
        <f aca="false">Foglio5!$F$34</f>
        <v>0</v>
      </c>
      <c r="CO6" s="11" t="n">
        <f aca="false">Foglio5!$B$35</f>
        <v>0</v>
      </c>
      <c r="CP6" s="11" t="n">
        <f aca="false">Foglio5!$C$35</f>
        <v>0</v>
      </c>
      <c r="CQ6" s="11" t="n">
        <f aca="false">Foglio5!$D$35</f>
        <v>0</v>
      </c>
      <c r="CR6" s="11" t="n">
        <f aca="false">Foglio5!$E$35</f>
        <v>0</v>
      </c>
      <c r="CS6" s="11" t="n">
        <f aca="false">Foglio5!$F$35</f>
        <v>0</v>
      </c>
      <c r="CT6" s="11" t="n">
        <f aca="false">Foglio5!$B$36</f>
        <v>0</v>
      </c>
      <c r="CU6" s="11" t="n">
        <f aca="false">Foglio5!$C$36</f>
        <v>0</v>
      </c>
      <c r="CV6" s="11" t="n">
        <f aca="false">Foglio5!$D$36</f>
        <v>0</v>
      </c>
      <c r="CW6" s="11" t="n">
        <f aca="false">Foglio5!$E$36</f>
        <v>0</v>
      </c>
      <c r="CX6" s="11" t="n">
        <f aca="false">Foglio5!$F$36</f>
        <v>0</v>
      </c>
      <c r="CY6" s="11" t="n">
        <f aca="false">Foglio5!$B$37</f>
        <v>0</v>
      </c>
      <c r="CZ6" s="11" t="n">
        <f aca="false">Foglio5!$C$37</f>
        <v>0</v>
      </c>
      <c r="DA6" s="11" t="n">
        <f aca="false">Foglio5!$D$37</f>
        <v>0</v>
      </c>
      <c r="DB6" s="11" t="n">
        <f aca="false">Foglio5!$E$37</f>
        <v>0</v>
      </c>
      <c r="DC6" s="11" t="n">
        <f aca="false">Foglio5!$F$37</f>
        <v>0</v>
      </c>
      <c r="DD6" s="11" t="n">
        <f aca="false">Foglio5!$B$38</f>
        <v>0</v>
      </c>
      <c r="DE6" s="11" t="n">
        <f aca="false">Foglio5!$C$38</f>
        <v>0</v>
      </c>
      <c r="DF6" s="11" t="n">
        <f aca="false">Foglio5!$D$38</f>
        <v>0</v>
      </c>
      <c r="DG6" s="11" t="n">
        <f aca="false">Foglio5!$E$38</f>
        <v>0</v>
      </c>
      <c r="DH6" s="11" t="n">
        <f aca="false">Foglio5!$F$38</f>
        <v>0</v>
      </c>
      <c r="DI6" s="11" t="n">
        <f aca="false">Foglio5!$B$39</f>
        <v>0</v>
      </c>
      <c r="DJ6" s="11" t="n">
        <f aca="false">Foglio5!$C$39</f>
        <v>0</v>
      </c>
      <c r="DK6" s="11" t="n">
        <f aca="false">Foglio5!$D$39</f>
        <v>0</v>
      </c>
      <c r="DL6" s="11" t="n">
        <f aca="false">Foglio5!$E$39</f>
        <v>0</v>
      </c>
      <c r="DM6" s="11" t="n">
        <f aca="false">Foglio5!$F$39</f>
        <v>0</v>
      </c>
      <c r="DN6" s="11" t="n">
        <f aca="false">Foglio5!$B$40</f>
        <v>0</v>
      </c>
      <c r="DO6" s="11" t="n">
        <f aca="false">Foglio5!$C$40</f>
        <v>0</v>
      </c>
      <c r="DP6" s="11" t="n">
        <f aca="false">Foglio5!$D$40</f>
        <v>0</v>
      </c>
      <c r="DQ6" s="11" t="n">
        <f aca="false">Foglio5!$E$40</f>
        <v>0</v>
      </c>
      <c r="DR6" s="11" t="n">
        <f aca="false">Foglio5!$F$40</f>
        <v>0</v>
      </c>
      <c r="DS6" s="11" t="n">
        <f aca="false">Foglio5!$B$41</f>
        <v>0</v>
      </c>
      <c r="DT6" s="11" t="n">
        <f aca="false">Foglio5!$C$41</f>
        <v>0</v>
      </c>
      <c r="DU6" s="11" t="n">
        <f aca="false">Foglio5!$D$41</f>
        <v>0</v>
      </c>
      <c r="DV6" s="11" t="n">
        <f aca="false">Foglio5!$E$41</f>
        <v>0</v>
      </c>
      <c r="DW6" s="11" t="n">
        <f aca="false">Foglio5!$F$41</f>
        <v>0</v>
      </c>
      <c r="DX6" s="11" t="n">
        <f aca="false">Foglio5!$B$42</f>
        <v>0</v>
      </c>
      <c r="DY6" s="11" t="n">
        <f aca="false">Foglio5!$C$42</f>
        <v>0</v>
      </c>
      <c r="DZ6" s="11" t="n">
        <f aca="false">Foglio5!$D$42</f>
        <v>0</v>
      </c>
      <c r="EA6" s="11" t="n">
        <f aca="false">Foglio5!$E$42</f>
        <v>0</v>
      </c>
      <c r="EB6" s="11" t="n">
        <f aca="false">Foglio5!$F$42</f>
        <v>0</v>
      </c>
      <c r="EC6" s="11" t="n">
        <f aca="false">Foglio5!$B$43</f>
        <v>0</v>
      </c>
      <c r="ED6" s="11" t="n">
        <f aca="false">Foglio5!$C$43</f>
        <v>0</v>
      </c>
      <c r="EE6" s="11" t="n">
        <f aca="false">Foglio5!$D$43</f>
        <v>0</v>
      </c>
      <c r="EF6" s="11" t="n">
        <f aca="false">Foglio5!$E$43</f>
        <v>0</v>
      </c>
      <c r="EG6" s="11" t="n">
        <f aca="false">Foglio5!$F$43</f>
        <v>0</v>
      </c>
      <c r="EH6" s="11" t="n">
        <f aca="false">Foglio5!$B$21</f>
        <v>0</v>
      </c>
      <c r="EI6" s="11" t="n">
        <f aca="false">Foglio5!$C$21</f>
        <v>0</v>
      </c>
      <c r="EJ6" s="11" t="n">
        <f aca="false">Foglio5!$D$21</f>
        <v>0</v>
      </c>
      <c r="EK6" s="11" t="n">
        <f aca="false">Foglio5!$E$21</f>
        <v>0</v>
      </c>
      <c r="EL6" s="11" t="n">
        <f aca="false">Foglio5!$F$21</f>
        <v>0</v>
      </c>
    </row>
    <row r="7" customFormat="false" ht="12.75" hidden="false" customHeight="false" outlineLevel="0" collapsed="false">
      <c r="A7" s="10" t="n">
        <f aca="false">Foglio6!$E$8</f>
        <v>0</v>
      </c>
      <c r="B7" s="10" t="n">
        <f aca="false">Foglio6!$E$9</f>
        <v>0</v>
      </c>
      <c r="C7" s="10" t="n">
        <f aca="false">Foglio6!$B$11</f>
        <v>0</v>
      </c>
      <c r="D7" s="10" t="n">
        <f aca="false">Foglio6!$C$11</f>
        <v>0</v>
      </c>
      <c r="E7" s="10" t="n">
        <f aca="false">Foglio6!$D$11</f>
        <v>0</v>
      </c>
      <c r="F7" s="10" t="n">
        <f aca="false">Foglio6!$E$11</f>
        <v>0</v>
      </c>
      <c r="G7" s="10" t="n">
        <f aca="false">Foglio6!$F$11</f>
        <v>0</v>
      </c>
      <c r="H7" s="11" t="n">
        <f aca="false">Foglio6!$B$14</f>
        <v>0</v>
      </c>
      <c r="I7" s="11" t="n">
        <f aca="false">Foglio6!$C$14</f>
        <v>0</v>
      </c>
      <c r="J7" s="11" t="n">
        <f aca="false">Foglio6!$D$14</f>
        <v>0</v>
      </c>
      <c r="K7" s="11" t="n">
        <f aca="false">Foglio6!$E$14</f>
        <v>0</v>
      </c>
      <c r="L7" s="11" t="n">
        <f aca="false">Foglio6!$F$14</f>
        <v>0</v>
      </c>
      <c r="M7" s="11" t="n">
        <f aca="false">Foglio6!$B$15</f>
        <v>0</v>
      </c>
      <c r="N7" s="11" t="n">
        <f aca="false">Foglio6!$C$15</f>
        <v>0</v>
      </c>
      <c r="O7" s="11" t="n">
        <f aca="false">Foglio6!$D$15</f>
        <v>0</v>
      </c>
      <c r="P7" s="11" t="n">
        <f aca="false">Foglio6!$E$15</f>
        <v>0</v>
      </c>
      <c r="Q7" s="11" t="n">
        <f aca="false">Foglio6!$F$15</f>
        <v>0</v>
      </c>
      <c r="R7" s="11" t="n">
        <f aca="false">Foglio6!$B$16</f>
        <v>0</v>
      </c>
      <c r="S7" s="11" t="n">
        <f aca="false">Foglio6!$C$16</f>
        <v>0</v>
      </c>
      <c r="T7" s="11" t="n">
        <f aca="false">Foglio6!$D$16</f>
        <v>0</v>
      </c>
      <c r="U7" s="11" t="n">
        <f aca="false">Foglio6!$E$16</f>
        <v>0</v>
      </c>
      <c r="V7" s="11" t="n">
        <f aca="false">Foglio6!$F$16</f>
        <v>0</v>
      </c>
      <c r="W7" s="11" t="n">
        <f aca="false">Foglio6!$B$17</f>
        <v>0</v>
      </c>
      <c r="X7" s="11" t="n">
        <f aca="false">Foglio6!$C$17</f>
        <v>0</v>
      </c>
      <c r="Y7" s="11" t="n">
        <f aca="false">Foglio6!$D$17</f>
        <v>0</v>
      </c>
      <c r="Z7" s="11" t="n">
        <f aca="false">Foglio6!$E$17</f>
        <v>0</v>
      </c>
      <c r="AA7" s="11" t="n">
        <f aca="false">Foglio6!$F$17</f>
        <v>0</v>
      </c>
      <c r="AB7" s="11" t="n">
        <f aca="false">Foglio6!$B$22</f>
        <v>0</v>
      </c>
      <c r="AC7" s="11" t="n">
        <f aca="false">Foglio6!$C$22</f>
        <v>0</v>
      </c>
      <c r="AD7" s="11" t="n">
        <f aca="false">Foglio6!$D$22</f>
        <v>0</v>
      </c>
      <c r="AE7" s="11" t="n">
        <f aca="false">Foglio6!$E$22</f>
        <v>0</v>
      </c>
      <c r="AF7" s="11" t="n">
        <f aca="false">Foglio6!$F$22</f>
        <v>0</v>
      </c>
      <c r="AG7" s="11" t="n">
        <f aca="false">Foglio6!$B$23</f>
        <v>0</v>
      </c>
      <c r="AH7" s="11" t="n">
        <f aca="false">Foglio6!$C$23</f>
        <v>0</v>
      </c>
      <c r="AI7" s="11" t="n">
        <f aca="false">Foglio6!$D$23</f>
        <v>0</v>
      </c>
      <c r="AJ7" s="11" t="n">
        <f aca="false">Foglio6!$E$23</f>
        <v>0</v>
      </c>
      <c r="AK7" s="11" t="n">
        <f aca="false">Foglio6!$F$23</f>
        <v>0</v>
      </c>
      <c r="AL7" s="11" t="n">
        <f aca="false">Foglio6!$B$24</f>
        <v>0</v>
      </c>
      <c r="AM7" s="11" t="n">
        <f aca="false">Foglio6!$C$24</f>
        <v>0</v>
      </c>
      <c r="AN7" s="11" t="n">
        <f aca="false">Foglio6!$D$24</f>
        <v>0</v>
      </c>
      <c r="AO7" s="11" t="n">
        <f aca="false">Foglio6!$E$24</f>
        <v>0</v>
      </c>
      <c r="AP7" s="11" t="n">
        <f aca="false">Foglio6!$F$24</f>
        <v>0</v>
      </c>
      <c r="AQ7" s="11" t="n">
        <f aca="false">Foglio6!$B$25</f>
        <v>0</v>
      </c>
      <c r="AR7" s="11" t="n">
        <f aca="false">Foglio6!$C$25</f>
        <v>0</v>
      </c>
      <c r="AS7" s="11" t="n">
        <f aca="false">Foglio6!$D$25</f>
        <v>0</v>
      </c>
      <c r="AT7" s="11" t="n">
        <f aca="false">Foglio6!$E$25</f>
        <v>0</v>
      </c>
      <c r="AU7" s="11" t="n">
        <f aca="false">Foglio6!$F$25</f>
        <v>0</v>
      </c>
      <c r="AV7" s="11" t="n">
        <f aca="false">Foglio6!$B$26</f>
        <v>0</v>
      </c>
      <c r="AW7" s="11" t="n">
        <f aca="false">Foglio6!$C$26</f>
        <v>0</v>
      </c>
      <c r="AX7" s="11" t="n">
        <f aca="false">Foglio6!$D$26</f>
        <v>0</v>
      </c>
      <c r="AY7" s="11" t="n">
        <f aca="false">Foglio6!$E$26</f>
        <v>0</v>
      </c>
      <c r="AZ7" s="11" t="n">
        <f aca="false">Foglio6!$F$26</f>
        <v>0</v>
      </c>
      <c r="BA7" s="11" t="n">
        <f aca="false">Foglio6!$B$27</f>
        <v>0</v>
      </c>
      <c r="BB7" s="11" t="n">
        <f aca="false">Foglio6!$C$27</f>
        <v>0</v>
      </c>
      <c r="BC7" s="11" t="n">
        <f aca="false">Foglio6!$D$27</f>
        <v>0</v>
      </c>
      <c r="BD7" s="11" t="n">
        <f aca="false">Foglio6!$E$27</f>
        <v>0</v>
      </c>
      <c r="BE7" s="11" t="n">
        <f aca="false">Foglio6!$F$27</f>
        <v>0</v>
      </c>
      <c r="BF7" s="11" t="n">
        <f aca="false">Foglio6!$B$28</f>
        <v>0</v>
      </c>
      <c r="BG7" s="11" t="n">
        <f aca="false">Foglio6!$C$28</f>
        <v>0</v>
      </c>
      <c r="BH7" s="11" t="n">
        <f aca="false">Foglio6!$D$28</f>
        <v>0</v>
      </c>
      <c r="BI7" s="11" t="n">
        <f aca="false">Foglio6!$E$28</f>
        <v>0</v>
      </c>
      <c r="BJ7" s="11" t="n">
        <f aca="false">Foglio6!$F$28</f>
        <v>0</v>
      </c>
      <c r="BK7" s="11" t="n">
        <f aca="false">Foglio6!$B$29</f>
        <v>0</v>
      </c>
      <c r="BL7" s="11" t="n">
        <f aca="false">Foglio6!$C$29</f>
        <v>0</v>
      </c>
      <c r="BM7" s="11" t="n">
        <f aca="false">Foglio6!$D$29</f>
        <v>0</v>
      </c>
      <c r="BN7" s="11" t="n">
        <f aca="false">Foglio6!$E$29</f>
        <v>0</v>
      </c>
      <c r="BO7" s="11" t="n">
        <f aca="false">Foglio6!$F$29</f>
        <v>0</v>
      </c>
      <c r="BP7" s="11" t="n">
        <f aca="false">Foglio6!$B$30</f>
        <v>0</v>
      </c>
      <c r="BQ7" s="11" t="n">
        <f aca="false">Foglio6!$C$30</f>
        <v>0</v>
      </c>
      <c r="BR7" s="11" t="n">
        <f aca="false">Foglio6!$D$30</f>
        <v>0</v>
      </c>
      <c r="BS7" s="11" t="n">
        <f aca="false">Foglio6!$E$30</f>
        <v>0</v>
      </c>
      <c r="BT7" s="11" t="n">
        <f aca="false">Foglio6!$F$30</f>
        <v>0</v>
      </c>
      <c r="BU7" s="11" t="n">
        <f aca="false">Foglio6!$B$31</f>
        <v>0</v>
      </c>
      <c r="BV7" s="11" t="n">
        <f aca="false">Foglio6!$C$31</f>
        <v>0</v>
      </c>
      <c r="BW7" s="11" t="n">
        <f aca="false">Foglio6!$D$31</f>
        <v>0</v>
      </c>
      <c r="BX7" s="11" t="n">
        <f aca="false">Foglio6!$E$31</f>
        <v>0</v>
      </c>
      <c r="BY7" s="11" t="n">
        <f aca="false">Foglio6!$F$31</f>
        <v>0</v>
      </c>
      <c r="BZ7" s="11" t="n">
        <f aca="false">Foglio6!$B$32</f>
        <v>0</v>
      </c>
      <c r="CA7" s="11" t="n">
        <f aca="false">Foglio6!$C$32</f>
        <v>0</v>
      </c>
      <c r="CB7" s="11" t="n">
        <f aca="false">Foglio6!$D$32</f>
        <v>0</v>
      </c>
      <c r="CC7" s="11" t="n">
        <f aca="false">Foglio6!$E$32</f>
        <v>0</v>
      </c>
      <c r="CD7" s="11" t="n">
        <f aca="false">Foglio6!$F$32</f>
        <v>0</v>
      </c>
      <c r="CE7" s="11" t="n">
        <f aca="false">Foglio6!$B$33</f>
        <v>0</v>
      </c>
      <c r="CF7" s="11" t="n">
        <f aca="false">Foglio6!$C$33</f>
        <v>0</v>
      </c>
      <c r="CG7" s="11" t="n">
        <f aca="false">Foglio6!$D$33</f>
        <v>0</v>
      </c>
      <c r="CH7" s="11" t="n">
        <f aca="false">Foglio6!$E$33</f>
        <v>0</v>
      </c>
      <c r="CI7" s="11" t="n">
        <f aca="false">Foglio6!$F$33</f>
        <v>0</v>
      </c>
      <c r="CJ7" s="11" t="n">
        <f aca="false">Foglio6!$B$34</f>
        <v>0</v>
      </c>
      <c r="CK7" s="11" t="n">
        <f aca="false">Foglio6!$C$34</f>
        <v>0</v>
      </c>
      <c r="CL7" s="11" t="n">
        <f aca="false">Foglio6!$D$34</f>
        <v>0</v>
      </c>
      <c r="CM7" s="11" t="n">
        <f aca="false">Foglio6!$E$34</f>
        <v>0</v>
      </c>
      <c r="CN7" s="11" t="n">
        <f aca="false">Foglio6!$F$34</f>
        <v>0</v>
      </c>
      <c r="CO7" s="11" t="n">
        <f aca="false">Foglio6!$B$35</f>
        <v>0</v>
      </c>
      <c r="CP7" s="11" t="n">
        <f aca="false">Foglio6!$C$35</f>
        <v>0</v>
      </c>
      <c r="CQ7" s="11" t="n">
        <f aca="false">Foglio6!$D$35</f>
        <v>0</v>
      </c>
      <c r="CR7" s="11" t="n">
        <f aca="false">Foglio6!$E$35</f>
        <v>0</v>
      </c>
      <c r="CS7" s="11" t="n">
        <f aca="false">Foglio6!$F$35</f>
        <v>0</v>
      </c>
      <c r="CT7" s="11" t="n">
        <f aca="false">Foglio6!$B$36</f>
        <v>0</v>
      </c>
      <c r="CU7" s="11" t="n">
        <f aca="false">Foglio6!$C$36</f>
        <v>0</v>
      </c>
      <c r="CV7" s="11" t="n">
        <f aca="false">Foglio6!$D$36</f>
        <v>0</v>
      </c>
      <c r="CW7" s="11" t="n">
        <f aca="false">Foglio6!$E$36</f>
        <v>0</v>
      </c>
      <c r="CX7" s="11" t="n">
        <f aca="false">Foglio6!$F$36</f>
        <v>0</v>
      </c>
      <c r="CY7" s="11" t="n">
        <f aca="false">Foglio6!$B$37</f>
        <v>0</v>
      </c>
      <c r="CZ7" s="11" t="n">
        <f aca="false">Foglio6!$C$37</f>
        <v>0</v>
      </c>
      <c r="DA7" s="11" t="n">
        <f aca="false">Foglio6!$D$37</f>
        <v>0</v>
      </c>
      <c r="DB7" s="11" t="n">
        <f aca="false">Foglio6!$E$37</f>
        <v>0</v>
      </c>
      <c r="DC7" s="11" t="n">
        <f aca="false">Foglio6!$F$37</f>
        <v>0</v>
      </c>
      <c r="DD7" s="11" t="n">
        <f aca="false">Foglio6!$B$38</f>
        <v>0</v>
      </c>
      <c r="DE7" s="11" t="n">
        <f aca="false">Foglio6!$C$38</f>
        <v>0</v>
      </c>
      <c r="DF7" s="11" t="n">
        <f aca="false">Foglio6!$D$38</f>
        <v>0</v>
      </c>
      <c r="DG7" s="11" t="n">
        <f aca="false">Foglio6!$E$38</f>
        <v>0</v>
      </c>
      <c r="DH7" s="11" t="n">
        <f aca="false">Foglio6!$F$38</f>
        <v>0</v>
      </c>
      <c r="DI7" s="11" t="n">
        <f aca="false">Foglio6!$B$39</f>
        <v>0</v>
      </c>
      <c r="DJ7" s="11" t="n">
        <f aca="false">Foglio6!$C$39</f>
        <v>0</v>
      </c>
      <c r="DK7" s="11" t="n">
        <f aca="false">Foglio6!$D$39</f>
        <v>0</v>
      </c>
      <c r="DL7" s="11" t="n">
        <f aca="false">Foglio6!$E$39</f>
        <v>0</v>
      </c>
      <c r="DM7" s="11" t="n">
        <f aca="false">Foglio6!$F$39</f>
        <v>0</v>
      </c>
      <c r="DN7" s="11" t="n">
        <f aca="false">Foglio6!$B$40</f>
        <v>0</v>
      </c>
      <c r="DO7" s="11" t="n">
        <f aca="false">Foglio6!$C$40</f>
        <v>0</v>
      </c>
      <c r="DP7" s="11" t="n">
        <f aca="false">Foglio6!$D$40</f>
        <v>0</v>
      </c>
      <c r="DQ7" s="11" t="n">
        <f aca="false">Foglio6!$E$40</f>
        <v>0</v>
      </c>
      <c r="DR7" s="11" t="n">
        <f aca="false">Foglio6!$F$40</f>
        <v>0</v>
      </c>
      <c r="DS7" s="11" t="n">
        <f aca="false">Foglio6!$B$41</f>
        <v>0</v>
      </c>
      <c r="DT7" s="11" t="n">
        <f aca="false">Foglio6!$C$41</f>
        <v>0</v>
      </c>
      <c r="DU7" s="11" t="n">
        <f aca="false">Foglio6!$D$41</f>
        <v>0</v>
      </c>
      <c r="DV7" s="11" t="n">
        <f aca="false">Foglio6!$E$41</f>
        <v>0</v>
      </c>
      <c r="DW7" s="11" t="n">
        <f aca="false">Foglio6!$F$41</f>
        <v>0</v>
      </c>
      <c r="DX7" s="11" t="n">
        <f aca="false">Foglio6!$B$42</f>
        <v>0</v>
      </c>
      <c r="DY7" s="11" t="n">
        <f aca="false">Foglio6!$C$42</f>
        <v>0</v>
      </c>
      <c r="DZ7" s="11" t="n">
        <f aca="false">Foglio6!$D$42</f>
        <v>0</v>
      </c>
      <c r="EA7" s="11" t="n">
        <f aca="false">Foglio6!$E$42</f>
        <v>0</v>
      </c>
      <c r="EB7" s="11" t="n">
        <f aca="false">Foglio6!$F$42</f>
        <v>0</v>
      </c>
      <c r="EC7" s="11" t="n">
        <f aca="false">Foglio6!$B$43</f>
        <v>0</v>
      </c>
      <c r="ED7" s="11" t="n">
        <f aca="false">Foglio6!$C$43</f>
        <v>0</v>
      </c>
      <c r="EE7" s="11" t="n">
        <f aca="false">Foglio6!$D$43</f>
        <v>0</v>
      </c>
      <c r="EF7" s="11" t="n">
        <f aca="false">Foglio6!$E$43</f>
        <v>0</v>
      </c>
      <c r="EG7" s="11" t="n">
        <f aca="false">Foglio6!$F$43</f>
        <v>0</v>
      </c>
      <c r="EH7" s="11" t="n">
        <f aca="false">Foglio6!$B$21</f>
        <v>0</v>
      </c>
      <c r="EI7" s="11" t="n">
        <f aca="false">Foglio6!$C$21</f>
        <v>0</v>
      </c>
      <c r="EJ7" s="11" t="n">
        <f aca="false">Foglio6!$D$21</f>
        <v>0</v>
      </c>
      <c r="EK7" s="11" t="n">
        <f aca="false">Foglio6!$E$21</f>
        <v>0</v>
      </c>
      <c r="EL7" s="11" t="n">
        <f aca="false">Foglio6!$F$21</f>
        <v>0</v>
      </c>
    </row>
    <row r="8" s="14" customFormat="true" ht="12" hidden="false" customHeight="false" outlineLevel="0" collapsed="false">
      <c r="A8" s="12" t="n">
        <f aca="false">Foglio7!$E$8</f>
        <v>0</v>
      </c>
      <c r="B8" s="12" t="n">
        <f aca="false">Foglio7!$E$9</f>
        <v>0</v>
      </c>
      <c r="C8" s="12" t="n">
        <f aca="false">Foglio7!$B$11</f>
        <v>0</v>
      </c>
      <c r="D8" s="12" t="n">
        <f aca="false">Foglio7!$C$11</f>
        <v>0</v>
      </c>
      <c r="E8" s="12" t="n">
        <f aca="false">Foglio7!$D$11</f>
        <v>0</v>
      </c>
      <c r="F8" s="12" t="n">
        <f aca="false">Foglio7!$E$11</f>
        <v>0</v>
      </c>
      <c r="G8" s="12" t="n">
        <f aca="false">Foglio7!$F$11</f>
        <v>0</v>
      </c>
      <c r="H8" s="13" t="n">
        <f aca="false">Foglio7!$B$14</f>
        <v>0</v>
      </c>
      <c r="I8" s="13" t="n">
        <f aca="false">Foglio7!$C$14</f>
        <v>0</v>
      </c>
      <c r="J8" s="13" t="n">
        <f aca="false">Foglio7!$D$14</f>
        <v>0</v>
      </c>
      <c r="K8" s="13" t="n">
        <f aca="false">Foglio7!$E$14</f>
        <v>0</v>
      </c>
      <c r="L8" s="13" t="n">
        <f aca="false">Foglio7!$F$14</f>
        <v>0</v>
      </c>
      <c r="M8" s="13" t="n">
        <f aca="false">Foglio7!$B$15</f>
        <v>0</v>
      </c>
      <c r="N8" s="13" t="n">
        <f aca="false">Foglio7!$C$15</f>
        <v>0</v>
      </c>
      <c r="O8" s="13" t="n">
        <f aca="false">Foglio7!$D$15</f>
        <v>0</v>
      </c>
      <c r="P8" s="13" t="n">
        <f aca="false">Foglio7!$E$15</f>
        <v>0</v>
      </c>
      <c r="Q8" s="13" t="n">
        <f aca="false">Foglio7!$F$15</f>
        <v>0</v>
      </c>
      <c r="R8" s="13" t="n">
        <f aca="false">Foglio7!$B$16</f>
        <v>0</v>
      </c>
      <c r="S8" s="13" t="n">
        <f aca="false">Foglio7!$C$16</f>
        <v>0</v>
      </c>
      <c r="T8" s="13" t="n">
        <f aca="false">Foglio7!$D$16</f>
        <v>0</v>
      </c>
      <c r="U8" s="13" t="n">
        <f aca="false">Foglio7!$E$16</f>
        <v>0</v>
      </c>
      <c r="V8" s="13" t="n">
        <f aca="false">Foglio7!$F$16</f>
        <v>0</v>
      </c>
      <c r="W8" s="13" t="n">
        <f aca="false">Foglio7!$B$17</f>
        <v>0</v>
      </c>
      <c r="X8" s="13" t="n">
        <f aca="false">Foglio7!$C$17</f>
        <v>0</v>
      </c>
      <c r="Y8" s="13" t="n">
        <f aca="false">Foglio7!$D$17</f>
        <v>0</v>
      </c>
      <c r="Z8" s="13" t="n">
        <f aca="false">Foglio7!$E$17</f>
        <v>0</v>
      </c>
      <c r="AA8" s="13" t="n">
        <f aca="false">Foglio7!$F$17</f>
        <v>0</v>
      </c>
      <c r="AB8" s="13" t="n">
        <f aca="false">Foglio7!$B$22</f>
        <v>0</v>
      </c>
      <c r="AC8" s="13" t="n">
        <f aca="false">Foglio7!$C$22</f>
        <v>0</v>
      </c>
      <c r="AD8" s="13" t="n">
        <f aca="false">Foglio7!$D$22</f>
        <v>0</v>
      </c>
      <c r="AE8" s="13" t="n">
        <f aca="false">Foglio7!$E$22</f>
        <v>0</v>
      </c>
      <c r="AF8" s="13" t="n">
        <f aca="false">Foglio7!$F$22</f>
        <v>0</v>
      </c>
      <c r="AG8" s="13" t="n">
        <f aca="false">Foglio7!$B$23</f>
        <v>0</v>
      </c>
      <c r="AH8" s="13" t="n">
        <f aca="false">Foglio7!$C$23</f>
        <v>0</v>
      </c>
      <c r="AI8" s="13" t="n">
        <f aca="false">Foglio7!$D$23</f>
        <v>0</v>
      </c>
      <c r="AJ8" s="13" t="n">
        <f aca="false">Foglio7!$E$23</f>
        <v>0</v>
      </c>
      <c r="AK8" s="13" t="n">
        <f aca="false">Foglio7!$F$23</f>
        <v>0</v>
      </c>
      <c r="AL8" s="13" t="n">
        <f aca="false">Foglio7!$B$24</f>
        <v>0</v>
      </c>
      <c r="AM8" s="13" t="n">
        <f aca="false">Foglio7!$C$24</f>
        <v>0</v>
      </c>
      <c r="AN8" s="13" t="n">
        <f aca="false">Foglio7!$D$24</f>
        <v>0</v>
      </c>
      <c r="AO8" s="13" t="n">
        <f aca="false">Foglio7!$E$24</f>
        <v>0</v>
      </c>
      <c r="AP8" s="13" t="n">
        <f aca="false">Foglio7!$F$24</f>
        <v>0</v>
      </c>
      <c r="AQ8" s="13" t="n">
        <f aca="false">Foglio7!$B$25</f>
        <v>0</v>
      </c>
      <c r="AR8" s="13" t="n">
        <f aca="false">Foglio7!$C$25</f>
        <v>0</v>
      </c>
      <c r="AS8" s="13" t="n">
        <f aca="false">Foglio7!$D$25</f>
        <v>0</v>
      </c>
      <c r="AT8" s="13" t="n">
        <f aca="false">Foglio7!$E$25</f>
        <v>0</v>
      </c>
      <c r="AU8" s="13" t="n">
        <f aca="false">Foglio7!$F$25</f>
        <v>0</v>
      </c>
      <c r="AV8" s="13" t="n">
        <f aca="false">Foglio7!$B$26</f>
        <v>0</v>
      </c>
      <c r="AW8" s="13" t="n">
        <f aca="false">Foglio7!$C$26</f>
        <v>0</v>
      </c>
      <c r="AX8" s="13" t="n">
        <f aca="false">Foglio7!$D$26</f>
        <v>0</v>
      </c>
      <c r="AY8" s="13" t="n">
        <f aca="false">Foglio7!$E$26</f>
        <v>0</v>
      </c>
      <c r="AZ8" s="13" t="n">
        <f aca="false">Foglio7!$F$26</f>
        <v>0</v>
      </c>
      <c r="BA8" s="13" t="n">
        <f aca="false">Foglio7!$B$27</f>
        <v>0</v>
      </c>
      <c r="BB8" s="13" t="n">
        <f aca="false">Foglio7!$C$27</f>
        <v>0</v>
      </c>
      <c r="BC8" s="13" t="n">
        <f aca="false">Foglio7!$D$27</f>
        <v>0</v>
      </c>
      <c r="BD8" s="13" t="n">
        <f aca="false">Foglio7!$E$27</f>
        <v>0</v>
      </c>
      <c r="BE8" s="13" t="n">
        <f aca="false">Foglio7!$F$27</f>
        <v>0</v>
      </c>
      <c r="BF8" s="13" t="n">
        <f aca="false">Foglio7!$B$28</f>
        <v>0</v>
      </c>
      <c r="BG8" s="13" t="n">
        <f aca="false">Foglio7!$C$28</f>
        <v>0</v>
      </c>
      <c r="BH8" s="13" t="n">
        <f aca="false">Foglio7!$D$28</f>
        <v>0</v>
      </c>
      <c r="BI8" s="13" t="n">
        <f aca="false">Foglio7!$E$28</f>
        <v>0</v>
      </c>
      <c r="BJ8" s="13" t="n">
        <f aca="false">Foglio7!$F$28</f>
        <v>0</v>
      </c>
      <c r="BK8" s="13" t="n">
        <f aca="false">Foglio7!$B$29</f>
        <v>0</v>
      </c>
      <c r="BL8" s="13" t="n">
        <f aca="false">Foglio7!$C$29</f>
        <v>0</v>
      </c>
      <c r="BM8" s="13" t="n">
        <f aca="false">Foglio7!$D$29</f>
        <v>0</v>
      </c>
      <c r="BN8" s="13" t="n">
        <f aca="false">Foglio7!$E$29</f>
        <v>0</v>
      </c>
      <c r="BO8" s="13" t="n">
        <f aca="false">Foglio7!$F$29</f>
        <v>0</v>
      </c>
      <c r="BP8" s="13" t="n">
        <f aca="false">Foglio7!$B$30</f>
        <v>0</v>
      </c>
      <c r="BQ8" s="13" t="n">
        <f aca="false">Foglio7!$C$30</f>
        <v>0</v>
      </c>
      <c r="BR8" s="13" t="n">
        <f aca="false">Foglio7!$D$30</f>
        <v>0</v>
      </c>
      <c r="BS8" s="13" t="n">
        <f aca="false">Foglio7!$E$30</f>
        <v>0</v>
      </c>
      <c r="BT8" s="13" t="n">
        <f aca="false">Foglio7!$F$30</f>
        <v>0</v>
      </c>
      <c r="BU8" s="13" t="n">
        <f aca="false">Foglio7!$B$31</f>
        <v>0</v>
      </c>
      <c r="BV8" s="13" t="n">
        <f aca="false">Foglio7!$C$31</f>
        <v>0</v>
      </c>
      <c r="BW8" s="13" t="n">
        <f aca="false">Foglio7!$D$31</f>
        <v>0</v>
      </c>
      <c r="BX8" s="13" t="n">
        <f aca="false">Foglio7!$E$31</f>
        <v>0</v>
      </c>
      <c r="BY8" s="13" t="n">
        <f aca="false">Foglio7!$F$31</f>
        <v>0</v>
      </c>
      <c r="BZ8" s="13" t="n">
        <f aca="false">Foglio7!$B$32</f>
        <v>0</v>
      </c>
      <c r="CA8" s="13" t="n">
        <f aca="false">Foglio7!$C$32</f>
        <v>0</v>
      </c>
      <c r="CB8" s="13" t="n">
        <f aca="false">Foglio7!$D$32</f>
        <v>0</v>
      </c>
      <c r="CC8" s="13" t="n">
        <f aca="false">Foglio7!$E$32</f>
        <v>0</v>
      </c>
      <c r="CD8" s="13" t="n">
        <f aca="false">Foglio7!$F$32</f>
        <v>0</v>
      </c>
      <c r="CE8" s="13" t="n">
        <f aca="false">Foglio7!$B$33</f>
        <v>0</v>
      </c>
      <c r="CF8" s="13" t="n">
        <f aca="false">Foglio7!$C$33</f>
        <v>0</v>
      </c>
      <c r="CG8" s="13" t="n">
        <f aca="false">Foglio7!$D$33</f>
        <v>0</v>
      </c>
      <c r="CH8" s="13" t="n">
        <f aca="false">Foglio7!$E$33</f>
        <v>0</v>
      </c>
      <c r="CI8" s="13" t="n">
        <f aca="false">Foglio7!$F$33</f>
        <v>0</v>
      </c>
      <c r="CJ8" s="13" t="n">
        <f aca="false">Foglio7!$B$34</f>
        <v>0</v>
      </c>
      <c r="CK8" s="13" t="n">
        <f aca="false">Foglio7!$C$34</f>
        <v>0</v>
      </c>
      <c r="CL8" s="13" t="n">
        <f aca="false">Foglio7!$D$34</f>
        <v>0</v>
      </c>
      <c r="CM8" s="13" t="n">
        <f aca="false">Foglio7!$E$34</f>
        <v>0</v>
      </c>
      <c r="CN8" s="13" t="n">
        <f aca="false">Foglio7!$F$34</f>
        <v>0</v>
      </c>
      <c r="CO8" s="13" t="n">
        <f aca="false">Foglio7!$B$35</f>
        <v>0</v>
      </c>
      <c r="CP8" s="13" t="n">
        <f aca="false">Foglio7!$C$35</f>
        <v>0</v>
      </c>
      <c r="CQ8" s="13" t="n">
        <f aca="false">Foglio7!$D$35</f>
        <v>0</v>
      </c>
      <c r="CR8" s="13" t="n">
        <f aca="false">Foglio7!$E$35</f>
        <v>0</v>
      </c>
      <c r="CS8" s="13" t="n">
        <f aca="false">Foglio7!$F$35</f>
        <v>0</v>
      </c>
      <c r="CT8" s="13" t="n">
        <f aca="false">Foglio7!$B$36</f>
        <v>0</v>
      </c>
      <c r="CU8" s="13" t="n">
        <f aca="false">Foglio7!$C$36</f>
        <v>0</v>
      </c>
      <c r="CV8" s="13" t="n">
        <f aca="false">Foglio7!$D$36</f>
        <v>0</v>
      </c>
      <c r="CW8" s="13" t="n">
        <f aca="false">Foglio7!$E$36</f>
        <v>0</v>
      </c>
      <c r="CX8" s="13" t="n">
        <f aca="false">Foglio7!$F$36</f>
        <v>0</v>
      </c>
      <c r="CY8" s="13" t="n">
        <f aca="false">Foglio7!$B$37</f>
        <v>0</v>
      </c>
      <c r="CZ8" s="13" t="n">
        <f aca="false">Foglio7!$C$37</f>
        <v>0</v>
      </c>
      <c r="DA8" s="13" t="n">
        <f aca="false">Foglio7!$D$37</f>
        <v>0</v>
      </c>
      <c r="DB8" s="13" t="n">
        <f aca="false">Foglio7!$E$37</f>
        <v>0</v>
      </c>
      <c r="DC8" s="13" t="n">
        <f aca="false">Foglio7!$F$37</f>
        <v>0</v>
      </c>
      <c r="DD8" s="13" t="n">
        <f aca="false">Foglio7!$B$38</f>
        <v>0</v>
      </c>
      <c r="DE8" s="13" t="n">
        <f aca="false">Foglio7!$C$38</f>
        <v>0</v>
      </c>
      <c r="DF8" s="13" t="n">
        <f aca="false">Foglio7!$D$38</f>
        <v>0</v>
      </c>
      <c r="DG8" s="13" t="n">
        <f aca="false">Foglio7!$E$38</f>
        <v>0</v>
      </c>
      <c r="DH8" s="13" t="n">
        <f aca="false">Foglio7!$F$38</f>
        <v>0</v>
      </c>
      <c r="DI8" s="13" t="n">
        <f aca="false">Foglio7!$B$39</f>
        <v>0</v>
      </c>
      <c r="DJ8" s="13" t="n">
        <f aca="false">Foglio7!$C$39</f>
        <v>0</v>
      </c>
      <c r="DK8" s="13" t="n">
        <f aca="false">Foglio7!$D$39</f>
        <v>0</v>
      </c>
      <c r="DL8" s="13" t="n">
        <f aca="false">Foglio7!$E$39</f>
        <v>0</v>
      </c>
      <c r="DM8" s="13" t="n">
        <f aca="false">Foglio7!$F$39</f>
        <v>0</v>
      </c>
      <c r="DN8" s="13" t="n">
        <f aca="false">Foglio7!$B$40</f>
        <v>0</v>
      </c>
      <c r="DO8" s="13" t="n">
        <f aca="false">Foglio7!$C$40</f>
        <v>0</v>
      </c>
      <c r="DP8" s="13" t="n">
        <f aca="false">Foglio7!$D$40</f>
        <v>0</v>
      </c>
      <c r="DQ8" s="13" t="n">
        <f aca="false">Foglio7!$E$40</f>
        <v>0</v>
      </c>
      <c r="DR8" s="13" t="n">
        <f aca="false">Foglio7!$F$40</f>
        <v>0</v>
      </c>
      <c r="DS8" s="13" t="n">
        <f aca="false">Foglio7!$B$41</f>
        <v>0</v>
      </c>
      <c r="DT8" s="13" t="n">
        <f aca="false">Foglio7!$C$41</f>
        <v>0</v>
      </c>
      <c r="DU8" s="13" t="n">
        <f aca="false">Foglio7!$D$41</f>
        <v>0</v>
      </c>
      <c r="DV8" s="13" t="n">
        <f aca="false">Foglio7!$E$41</f>
        <v>0</v>
      </c>
      <c r="DW8" s="13" t="n">
        <f aca="false">Foglio7!$F$41</f>
        <v>0</v>
      </c>
      <c r="DX8" s="13" t="n">
        <f aca="false">Foglio7!$B$42</f>
        <v>0</v>
      </c>
      <c r="DY8" s="13" t="n">
        <f aca="false">Foglio7!$C$42</f>
        <v>0</v>
      </c>
      <c r="DZ8" s="13" t="n">
        <f aca="false">Foglio7!$D$42</f>
        <v>0</v>
      </c>
      <c r="EA8" s="13" t="n">
        <f aca="false">Foglio7!$E$42</f>
        <v>0</v>
      </c>
      <c r="EB8" s="13" t="n">
        <f aca="false">Foglio7!$F$42</f>
        <v>0</v>
      </c>
      <c r="EC8" s="13" t="n">
        <f aca="false">Foglio7!$B$43</f>
        <v>0</v>
      </c>
      <c r="ED8" s="13" t="n">
        <f aca="false">Foglio7!$C$43</f>
        <v>0</v>
      </c>
      <c r="EE8" s="13" t="n">
        <f aca="false">Foglio7!$D$43</f>
        <v>0</v>
      </c>
      <c r="EF8" s="13" t="n">
        <f aca="false">Foglio7!$E$43</f>
        <v>0</v>
      </c>
      <c r="EG8" s="13" t="n">
        <f aca="false">Foglio7!$F$43</f>
        <v>0</v>
      </c>
      <c r="EH8" s="13" t="n">
        <f aca="false">Foglio7!$B$21</f>
        <v>0</v>
      </c>
      <c r="EI8" s="13" t="n">
        <f aca="false">Foglio7!$C$21</f>
        <v>0</v>
      </c>
      <c r="EJ8" s="13" t="n">
        <f aca="false">Foglio7!$D$21</f>
        <v>0</v>
      </c>
      <c r="EK8" s="13" t="n">
        <f aca="false">Foglio7!$E$21</f>
        <v>0</v>
      </c>
      <c r="EL8" s="13" t="n">
        <f aca="false">Foglio7!$F$21</f>
        <v>0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AB10" s="11"/>
      <c r="AC10" s="11"/>
      <c r="AD10" s="11"/>
      <c r="AE10" s="11"/>
      <c r="AF10" s="11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AB12" s="11"/>
      <c r="AC12" s="11"/>
      <c r="AD12" s="11"/>
      <c r="AE12" s="11"/>
      <c r="AF12" s="11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AB13" s="11"/>
      <c r="AC13" s="11"/>
      <c r="AD13" s="11"/>
      <c r="AE13" s="11"/>
      <c r="AF13" s="11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AB14" s="11"/>
      <c r="AC14" s="11"/>
      <c r="AD14" s="11"/>
      <c r="AE14" s="11"/>
      <c r="AF14" s="11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AB15" s="11"/>
      <c r="AC15" s="11"/>
      <c r="AD15" s="11"/>
      <c r="AE15" s="11"/>
      <c r="AF15" s="11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AB16" s="11"/>
      <c r="AC16" s="11"/>
      <c r="AD16" s="11"/>
      <c r="AE16" s="11"/>
      <c r="AF16" s="11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AB17" s="11"/>
      <c r="AC17" s="11"/>
      <c r="AD17" s="11"/>
      <c r="AE17" s="11"/>
      <c r="AF17" s="11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AB18" s="11"/>
      <c r="AC18" s="11"/>
      <c r="AD18" s="11"/>
      <c r="AE18" s="11"/>
      <c r="AF18" s="11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AB19" s="11"/>
      <c r="AC19" s="11"/>
      <c r="AD19" s="11"/>
      <c r="AE19" s="11"/>
      <c r="AF19" s="11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AB20" s="11"/>
      <c r="AC20" s="11"/>
      <c r="AD20" s="11"/>
      <c r="AE20" s="11"/>
      <c r="AF20" s="11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AB21" s="11"/>
      <c r="AC21" s="11"/>
      <c r="AD21" s="11"/>
      <c r="AE21" s="11"/>
      <c r="AF21" s="11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AB22" s="11"/>
      <c r="AC22" s="11"/>
      <c r="AD22" s="11"/>
      <c r="AE22" s="11"/>
      <c r="AF22" s="11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AB23" s="11"/>
      <c r="AC23" s="11"/>
      <c r="AD23" s="11"/>
      <c r="AE23" s="11"/>
      <c r="AF23" s="11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AB24" s="11"/>
      <c r="AC24" s="11"/>
      <c r="AD24" s="11"/>
      <c r="AE24" s="11"/>
      <c r="AF24" s="11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AB25" s="11"/>
      <c r="AC25" s="11"/>
      <c r="AD25" s="11"/>
      <c r="AE25" s="11"/>
      <c r="AF25" s="11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AB26" s="11"/>
      <c r="AC26" s="11"/>
      <c r="AD26" s="11"/>
      <c r="AE26" s="11"/>
      <c r="AF26" s="11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AB27" s="11"/>
      <c r="AC27" s="11"/>
      <c r="AD27" s="11"/>
      <c r="AE27" s="11"/>
      <c r="AF27" s="11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AB28" s="11"/>
      <c r="AC28" s="11"/>
      <c r="AD28" s="11"/>
      <c r="AE28" s="11"/>
      <c r="AF28" s="11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AB29" s="11"/>
      <c r="AC29" s="11"/>
      <c r="AD29" s="11"/>
      <c r="AE29" s="11"/>
      <c r="AF29" s="11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AB30" s="11"/>
      <c r="AC30" s="11"/>
      <c r="AD30" s="11"/>
      <c r="AE30" s="11"/>
      <c r="AF30" s="11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AB31" s="11"/>
      <c r="AC31" s="11"/>
      <c r="AD31" s="11"/>
      <c r="AE31" s="11"/>
      <c r="AF31" s="11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</row>
  </sheetData>
  <sheetProtection sheet="true" password="dd9b" objects="true" scenarios="true"/>
  <conditionalFormatting sqref="A118:G189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6" colorId="64" zoomScale="162" zoomScaleNormal="162" zoomScalePageLayoutView="100" workbookViewId="0">
      <pane xSplit="0" ySplit="5" topLeftCell="BM14" activePane="bottomLeft" state="frozen"/>
      <selection pane="topLeft" activeCell="A6" activeCellId="0" sqref="A6"/>
      <selection pane="bottom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28"/>
    <col collapsed="false" customWidth="true" hidden="false" outlineLevel="0" max="7" min="2" style="20" width="6.56"/>
    <col collapsed="false" customWidth="true" hidden="false" outlineLevel="0" max="8" min="8" style="0" width="9.06"/>
    <col collapsed="false" customWidth="true" hidden="true" outlineLevel="0" max="9" min="9" style="21" width="5.13"/>
    <col collapsed="false" customWidth="true" hidden="true" outlineLevel="0" max="10" min="10" style="21" width="17.28"/>
    <col collapsed="false" customWidth="true" hidden="true" outlineLevel="0" max="11" min="11" style="21" width="7.28"/>
    <col collapsed="false" customWidth="true" hidden="true" outlineLevel="0" max="12" min="12" style="22" width="35.28"/>
    <col collapsed="false" customWidth="true" hidden="true" outlineLevel="0" max="13" min="13" style="21" width="12.99"/>
    <col collapsed="false" customWidth="true" hidden="true" outlineLevel="0" max="14" min="14" style="21" width="15.28"/>
    <col collapsed="false" customWidth="false" hidden="false" outlineLevel="0" max="257" min="15" style="20" width="9.14"/>
  </cols>
  <sheetData>
    <row r="1" s="24" customFormat="true" ht="18" hidden="false" customHeight="true" outlineLevel="0" collapsed="false">
      <c r="A1" s="23" t="s">
        <v>142</v>
      </c>
      <c r="B1" s="23"/>
      <c r="C1" s="23"/>
      <c r="D1" s="23"/>
      <c r="E1" s="23"/>
      <c r="F1" s="23"/>
      <c r="G1" s="23"/>
      <c r="I1" s="25" t="s">
        <v>143</v>
      </c>
      <c r="J1" s="26" t="s">
        <v>0</v>
      </c>
      <c r="K1" s="25" t="s">
        <v>144</v>
      </c>
      <c r="L1" s="27" t="s">
        <v>145</v>
      </c>
      <c r="M1" s="26" t="s">
        <v>1</v>
      </c>
      <c r="N1" s="26" t="s">
        <v>146</v>
      </c>
    </row>
    <row r="2" s="24" customFormat="true" ht="15" hidden="false" customHeight="true" outlineLevel="0" collapsed="false">
      <c r="A2" s="23" t="s">
        <v>147</v>
      </c>
      <c r="B2" s="23"/>
      <c r="C2" s="23"/>
      <c r="D2" s="23"/>
      <c r="E2" s="23"/>
      <c r="F2" s="23"/>
      <c r="G2" s="23"/>
      <c r="I2" s="28" t="n">
        <v>17</v>
      </c>
      <c r="J2" s="28" t="s">
        <v>148</v>
      </c>
      <c r="K2" s="29" t="n">
        <v>2</v>
      </c>
      <c r="L2" s="30" t="s">
        <v>149</v>
      </c>
      <c r="M2" s="28" t="s">
        <v>150</v>
      </c>
      <c r="N2" s="31" t="s">
        <v>151</v>
      </c>
    </row>
    <row r="3" s="24" customFormat="true" ht="22.5" hidden="false" customHeight="true" outlineLevel="0" collapsed="false">
      <c r="A3" s="23" t="s">
        <v>152</v>
      </c>
      <c r="B3" s="23"/>
      <c r="C3" s="23"/>
      <c r="D3" s="23"/>
      <c r="E3" s="23"/>
      <c r="F3" s="23"/>
      <c r="G3" s="23"/>
      <c r="I3" s="28" t="n">
        <v>17</v>
      </c>
      <c r="J3" s="28" t="s">
        <v>148</v>
      </c>
      <c r="K3" s="29" t="n">
        <v>2</v>
      </c>
      <c r="L3" s="30"/>
      <c r="M3" s="28" t="s">
        <v>153</v>
      </c>
      <c r="N3" s="31" t="s">
        <v>154</v>
      </c>
    </row>
    <row r="4" s="24" customFormat="true" ht="30" hidden="false" customHeight="true" outlineLevel="0" collapsed="false">
      <c r="A4" s="23" t="s">
        <v>155</v>
      </c>
      <c r="B4" s="23"/>
      <c r="C4" s="23"/>
      <c r="D4" s="23"/>
      <c r="E4" s="23"/>
      <c r="F4" s="23"/>
      <c r="G4" s="23"/>
      <c r="I4" s="28" t="n">
        <v>17</v>
      </c>
      <c r="J4" s="28" t="s">
        <v>148</v>
      </c>
      <c r="K4" s="29" t="n">
        <v>2</v>
      </c>
      <c r="L4" s="30"/>
      <c r="M4" s="28" t="s">
        <v>156</v>
      </c>
      <c r="N4" s="31" t="s">
        <v>157</v>
      </c>
    </row>
    <row r="5" s="24" customFormat="true" ht="6.75" hidden="false" customHeight="true" outlineLevel="0" collapsed="false">
      <c r="A5" s="23"/>
      <c r="B5" s="32"/>
      <c r="C5" s="33"/>
      <c r="D5" s="33"/>
      <c r="E5" s="33"/>
      <c r="F5" s="33"/>
      <c r="G5" s="33"/>
      <c r="I5" s="28" t="n">
        <v>28</v>
      </c>
      <c r="J5" s="28" t="s">
        <v>158</v>
      </c>
      <c r="K5" s="29" t="n">
        <v>2</v>
      </c>
      <c r="L5" s="34" t="s">
        <v>159</v>
      </c>
      <c r="M5" s="28" t="s">
        <v>160</v>
      </c>
      <c r="N5" s="28" t="s">
        <v>154</v>
      </c>
    </row>
    <row r="6" s="24" customFormat="true" ht="15" hidden="false" customHeight="true" outlineLevel="0" collapsed="false">
      <c r="A6" s="23" t="s">
        <v>161</v>
      </c>
      <c r="B6" s="23"/>
      <c r="C6" s="23"/>
      <c r="D6" s="23"/>
      <c r="E6" s="23"/>
      <c r="F6" s="23"/>
      <c r="G6" s="23"/>
      <c r="I6" s="28" t="n">
        <v>28</v>
      </c>
      <c r="J6" s="28" t="s">
        <v>158</v>
      </c>
      <c r="K6" s="29" t="n">
        <v>2</v>
      </c>
      <c r="L6" s="30"/>
      <c r="M6" s="28" t="s">
        <v>162</v>
      </c>
      <c r="N6" s="31" t="s">
        <v>151</v>
      </c>
    </row>
    <row r="7" s="24" customFormat="true" ht="15.75" hidden="false" customHeight="true" outlineLevel="0" collapsed="false">
      <c r="A7" s="23" t="s">
        <v>163</v>
      </c>
      <c r="B7" s="23"/>
      <c r="C7" s="23"/>
      <c r="D7" s="23"/>
      <c r="E7" s="23"/>
      <c r="F7" s="23"/>
      <c r="G7" s="23"/>
      <c r="I7" s="28" t="n">
        <v>18</v>
      </c>
      <c r="J7" s="28" t="s">
        <v>164</v>
      </c>
      <c r="K7" s="29" t="n">
        <v>2</v>
      </c>
      <c r="L7" s="30" t="s">
        <v>165</v>
      </c>
      <c r="M7" s="28" t="s">
        <v>166</v>
      </c>
      <c r="N7" s="31" t="s">
        <v>167</v>
      </c>
    </row>
    <row r="8" s="24" customFormat="true" ht="15.75" hidden="false" customHeight="true" outlineLevel="0" collapsed="false">
      <c r="A8" s="35" t="s">
        <v>168</v>
      </c>
      <c r="B8" s="36"/>
      <c r="C8" s="36"/>
      <c r="D8" s="36"/>
      <c r="E8" s="37"/>
      <c r="F8" s="37"/>
      <c r="G8" s="36"/>
      <c r="I8" s="28" t="n">
        <v>18</v>
      </c>
      <c r="J8" s="28" t="s">
        <v>164</v>
      </c>
      <c r="K8" s="29" t="n">
        <v>2</v>
      </c>
      <c r="L8" s="30"/>
      <c r="M8" s="28" t="s">
        <v>169</v>
      </c>
      <c r="N8" s="31" t="s">
        <v>170</v>
      </c>
    </row>
    <row r="9" s="24" customFormat="true" ht="17.25" hidden="false" customHeight="true" outlineLevel="0" collapsed="false">
      <c r="A9" s="35" t="s">
        <v>171</v>
      </c>
      <c r="C9" s="38"/>
      <c r="D9" s="38"/>
      <c r="E9" s="37"/>
      <c r="F9" s="37"/>
      <c r="G9" s="38"/>
      <c r="I9" s="28" t="n">
        <v>29</v>
      </c>
      <c r="J9" s="28" t="s">
        <v>172</v>
      </c>
      <c r="K9" s="29" t="n">
        <v>2</v>
      </c>
      <c r="L9" s="30" t="s">
        <v>173</v>
      </c>
      <c r="M9" s="28" t="s">
        <v>174</v>
      </c>
      <c r="N9" s="31" t="s">
        <v>167</v>
      </c>
    </row>
    <row r="10" s="41" customFormat="true" ht="12" hidden="false" customHeight="false" outlineLevel="0" collapsed="false">
      <c r="A10" s="39"/>
      <c r="B10" s="40" t="s">
        <v>175</v>
      </c>
      <c r="C10" s="40" t="s">
        <v>176</v>
      </c>
      <c r="D10" s="40" t="s">
        <v>177</v>
      </c>
      <c r="E10" s="40" t="s">
        <v>178</v>
      </c>
      <c r="F10" s="40" t="s">
        <v>179</v>
      </c>
      <c r="G10" s="39" t="s">
        <v>180</v>
      </c>
      <c r="I10" s="28" t="n">
        <v>29</v>
      </c>
      <c r="J10" s="28" t="s">
        <v>172</v>
      </c>
      <c r="K10" s="29" t="n">
        <v>2</v>
      </c>
      <c r="L10" s="30"/>
      <c r="M10" s="28" t="s">
        <v>181</v>
      </c>
      <c r="N10" s="31" t="s">
        <v>182</v>
      </c>
    </row>
    <row r="11" customFormat="false" ht="13.5" hidden="false" customHeight="false" outlineLevel="0" collapsed="false">
      <c r="A11" s="42" t="s">
        <v>183</v>
      </c>
      <c r="B11" s="43"/>
      <c r="C11" s="43"/>
      <c r="D11" s="43"/>
      <c r="E11" s="43"/>
      <c r="F11" s="43"/>
      <c r="G11" s="44" t="n">
        <f aca="false">SUM(B11:F11)</f>
        <v>0</v>
      </c>
      <c r="H11" s="20"/>
      <c r="I11" s="28" t="n">
        <v>29</v>
      </c>
      <c r="J11" s="28" t="s">
        <v>172</v>
      </c>
      <c r="K11" s="29" t="n">
        <v>2</v>
      </c>
      <c r="L11" s="30"/>
      <c r="M11" s="31" t="s">
        <v>184</v>
      </c>
      <c r="N11" s="31" t="s">
        <v>185</v>
      </c>
    </row>
    <row r="12" s="47" customFormat="true" ht="16.5" hidden="false" customHeight="false" outlineLevel="0" collapsed="false">
      <c r="A12" s="45" t="s">
        <v>186</v>
      </c>
      <c r="B12" s="46"/>
      <c r="C12" s="46"/>
      <c r="D12" s="46"/>
      <c r="E12" s="46"/>
      <c r="F12" s="46"/>
      <c r="G12" s="46"/>
      <c r="I12" s="28" t="n">
        <v>24</v>
      </c>
      <c r="J12" s="28" t="s">
        <v>187</v>
      </c>
      <c r="K12" s="29" t="n">
        <v>2</v>
      </c>
      <c r="L12" s="30" t="s">
        <v>188</v>
      </c>
      <c r="M12" s="28" t="s">
        <v>189</v>
      </c>
      <c r="N12" s="31" t="s">
        <v>182</v>
      </c>
    </row>
    <row r="13" customFormat="false" ht="15.75" hidden="false" customHeight="true" outlineLevel="0" collapsed="false">
      <c r="A13" s="48" t="s">
        <v>190</v>
      </c>
      <c r="B13" s="49" t="s">
        <v>191</v>
      </c>
      <c r="C13" s="49" t="s">
        <v>192</v>
      </c>
      <c r="D13" s="49" t="s">
        <v>193</v>
      </c>
      <c r="E13" s="49" t="s">
        <v>194</v>
      </c>
      <c r="F13" s="49" t="s">
        <v>195</v>
      </c>
      <c r="G13" s="49" t="s">
        <v>180</v>
      </c>
      <c r="H13" s="20"/>
      <c r="I13" s="28" t="n">
        <v>24</v>
      </c>
      <c r="J13" s="28" t="s">
        <v>187</v>
      </c>
      <c r="K13" s="29" t="n">
        <v>2</v>
      </c>
      <c r="L13" s="30"/>
      <c r="M13" s="28" t="s">
        <v>196</v>
      </c>
      <c r="N13" s="31" t="s">
        <v>185</v>
      </c>
    </row>
    <row r="14" customFormat="false" ht="15.75" hidden="false" customHeight="true" outlineLevel="0" collapsed="false">
      <c r="A14" s="50" t="s">
        <v>197</v>
      </c>
      <c r="B14" s="51"/>
      <c r="C14" s="51"/>
      <c r="D14" s="51"/>
      <c r="E14" s="51"/>
      <c r="F14" s="51"/>
      <c r="G14" s="52" t="n">
        <f aca="false">SUM(B14:F14)</f>
        <v>0</v>
      </c>
      <c r="H14" s="20"/>
      <c r="I14" s="28" t="n">
        <v>19</v>
      </c>
      <c r="J14" s="28" t="s">
        <v>198</v>
      </c>
      <c r="K14" s="29" t="n">
        <v>2</v>
      </c>
      <c r="L14" s="30" t="s">
        <v>199</v>
      </c>
      <c r="M14" s="28" t="s">
        <v>200</v>
      </c>
      <c r="N14" s="31" t="s">
        <v>201</v>
      </c>
    </row>
    <row r="15" customFormat="false" ht="15.75" hidden="false" customHeight="true" outlineLevel="0" collapsed="false">
      <c r="A15" s="53" t="s">
        <v>202</v>
      </c>
      <c r="B15" s="51"/>
      <c r="C15" s="51"/>
      <c r="D15" s="51"/>
      <c r="E15" s="51"/>
      <c r="F15" s="51"/>
      <c r="G15" s="52" t="n">
        <f aca="false">SUM(B15:F15)</f>
        <v>0</v>
      </c>
      <c r="H15" s="20"/>
      <c r="I15" s="28" t="n">
        <v>19</v>
      </c>
      <c r="J15" s="28" t="s">
        <v>198</v>
      </c>
      <c r="K15" s="29" t="n">
        <v>2</v>
      </c>
      <c r="L15" s="30"/>
      <c r="M15" s="28" t="s">
        <v>203</v>
      </c>
      <c r="N15" s="31" t="s">
        <v>204</v>
      </c>
    </row>
    <row r="16" customFormat="false" ht="15.75" hidden="false" customHeight="true" outlineLevel="0" collapsed="false">
      <c r="A16" s="54" t="s">
        <v>205</v>
      </c>
      <c r="B16" s="51"/>
      <c r="C16" s="51"/>
      <c r="D16" s="51"/>
      <c r="E16" s="51"/>
      <c r="F16" s="51"/>
      <c r="G16" s="52" t="n">
        <f aca="false">SUM(B16:F16)</f>
        <v>0</v>
      </c>
      <c r="H16" s="20"/>
      <c r="I16" s="28" t="n">
        <v>20</v>
      </c>
      <c r="J16" s="28" t="s">
        <v>206</v>
      </c>
      <c r="K16" s="29" t="n">
        <v>2</v>
      </c>
      <c r="L16" s="30" t="s">
        <v>207</v>
      </c>
      <c r="M16" s="28" t="s">
        <v>208</v>
      </c>
      <c r="N16" s="31" t="s">
        <v>185</v>
      </c>
    </row>
    <row r="17" customFormat="false" ht="12.75" hidden="false" customHeight="false" outlineLevel="0" collapsed="false">
      <c r="A17" s="54" t="s">
        <v>209</v>
      </c>
      <c r="B17" s="51"/>
      <c r="C17" s="51"/>
      <c r="D17" s="51"/>
      <c r="E17" s="51"/>
      <c r="F17" s="55"/>
      <c r="G17" s="52" t="n">
        <f aca="false">SUM(B17:E17)</f>
        <v>0</v>
      </c>
      <c r="H17" s="20"/>
      <c r="I17" s="28" t="n">
        <v>20</v>
      </c>
      <c r="J17" s="28" t="s">
        <v>206</v>
      </c>
      <c r="K17" s="29" t="n">
        <v>2</v>
      </c>
      <c r="L17" s="30"/>
      <c r="M17" s="28" t="s">
        <v>210</v>
      </c>
      <c r="N17" s="31" t="s">
        <v>182</v>
      </c>
    </row>
    <row r="18" customFormat="false" ht="12.75" hidden="false" customHeight="false" outlineLevel="0" collapsed="false">
      <c r="A18" s="56" t="s">
        <v>211</v>
      </c>
      <c r="B18" s="44" t="n">
        <f aca="false">SUM(B15:B17)</f>
        <v>0</v>
      </c>
      <c r="C18" s="44" t="n">
        <f aca="false">SUM(C15:C17)</f>
        <v>0</v>
      </c>
      <c r="D18" s="44" t="n">
        <f aca="false">SUM(D15:D17)</f>
        <v>0</v>
      </c>
      <c r="E18" s="44" t="n">
        <f aca="false">SUM(E15:E17)</f>
        <v>0</v>
      </c>
      <c r="F18" s="44" t="n">
        <f aca="false">SUM(F15:F17)</f>
        <v>0</v>
      </c>
      <c r="G18" s="44" t="n">
        <f aca="false">SUM(G14:G17)</f>
        <v>0</v>
      </c>
      <c r="H18" s="20"/>
      <c r="I18" s="28" t="n">
        <v>20</v>
      </c>
      <c r="J18" s="28" t="s">
        <v>206</v>
      </c>
      <c r="K18" s="29" t="n">
        <v>2</v>
      </c>
      <c r="L18" s="30"/>
      <c r="M18" s="28" t="s">
        <v>212</v>
      </c>
      <c r="N18" s="31" t="s">
        <v>213</v>
      </c>
    </row>
    <row r="19" s="47" customFormat="true" ht="45" hidden="false" customHeight="true" outlineLevel="0" collapsed="false">
      <c r="A19" s="57" t="s">
        <v>214</v>
      </c>
      <c r="B19" s="57"/>
      <c r="C19" s="57"/>
      <c r="D19" s="57"/>
      <c r="E19" s="57"/>
      <c r="F19" s="57"/>
      <c r="G19" s="57"/>
      <c r="I19" s="28" t="n">
        <v>23</v>
      </c>
      <c r="J19" s="28" t="s">
        <v>215</v>
      </c>
      <c r="K19" s="29" t="n">
        <v>2</v>
      </c>
      <c r="L19" s="30" t="s">
        <v>216</v>
      </c>
      <c r="M19" s="28" t="s">
        <v>215</v>
      </c>
      <c r="N19" s="31" t="s">
        <v>157</v>
      </c>
    </row>
    <row r="20" s="58" customFormat="true" ht="22.5" hidden="false" customHeight="false" outlineLevel="0" collapsed="false">
      <c r="A20" s="48" t="s">
        <v>217</v>
      </c>
      <c r="B20" s="49" t="s">
        <v>191</v>
      </c>
      <c r="C20" s="49" t="s">
        <v>192</v>
      </c>
      <c r="D20" s="49" t="s">
        <v>193</v>
      </c>
      <c r="E20" s="49" t="s">
        <v>194</v>
      </c>
      <c r="F20" s="49"/>
      <c r="G20" s="49" t="s">
        <v>180</v>
      </c>
      <c r="I20" s="28" t="n">
        <v>22</v>
      </c>
      <c r="J20" s="28" t="s">
        <v>218</v>
      </c>
      <c r="K20" s="29" t="n">
        <v>2</v>
      </c>
      <c r="L20" s="30" t="s">
        <v>219</v>
      </c>
      <c r="M20" s="28" t="s">
        <v>218</v>
      </c>
      <c r="N20" s="31" t="s">
        <v>170</v>
      </c>
    </row>
    <row r="21" s="58" customFormat="true" ht="15" hidden="false" customHeight="true" outlineLevel="0" collapsed="false">
      <c r="A21" s="59" t="s">
        <v>220</v>
      </c>
      <c r="B21" s="60"/>
      <c r="C21" s="60"/>
      <c r="D21" s="60"/>
      <c r="E21" s="60"/>
      <c r="F21" s="61"/>
      <c r="G21" s="62" t="n">
        <f aca="false">SUM(B21:F21)</f>
        <v>0</v>
      </c>
      <c r="I21" s="28" t="n">
        <v>22</v>
      </c>
      <c r="J21" s="28" t="s">
        <v>218</v>
      </c>
      <c r="K21" s="29" t="n">
        <v>2</v>
      </c>
      <c r="L21" s="30"/>
      <c r="M21" s="28" t="s">
        <v>221</v>
      </c>
      <c r="N21" s="31" t="s">
        <v>222</v>
      </c>
    </row>
    <row r="22" s="58" customFormat="true" ht="15" hidden="false" customHeight="true" outlineLevel="0" collapsed="false">
      <c r="A22" s="59" t="s">
        <v>223</v>
      </c>
      <c r="B22" s="60"/>
      <c r="C22" s="60"/>
      <c r="D22" s="60"/>
      <c r="E22" s="60"/>
      <c r="F22" s="61"/>
      <c r="G22" s="62" t="n">
        <f aca="false">SUM(B22:F22)</f>
        <v>0</v>
      </c>
      <c r="I22" s="28" t="n">
        <v>22</v>
      </c>
      <c r="J22" s="28" t="s">
        <v>218</v>
      </c>
      <c r="K22" s="29" t="n">
        <v>2</v>
      </c>
      <c r="L22" s="30"/>
      <c r="M22" s="28" t="s">
        <v>224</v>
      </c>
      <c r="N22" s="31" t="s">
        <v>225</v>
      </c>
    </row>
    <row r="23" s="58" customFormat="true" ht="15" hidden="false" customHeight="true" outlineLevel="0" collapsed="false">
      <c r="A23" s="59" t="s">
        <v>226</v>
      </c>
      <c r="B23" s="60"/>
      <c r="C23" s="60"/>
      <c r="D23" s="60"/>
      <c r="E23" s="60"/>
      <c r="F23" s="61"/>
      <c r="G23" s="62" t="n">
        <f aca="false">SUM(B23:F23)</f>
        <v>0</v>
      </c>
      <c r="I23" s="63" t="n">
        <v>21</v>
      </c>
      <c r="J23" s="63" t="s">
        <v>227</v>
      </c>
      <c r="K23" s="29" t="n">
        <v>2</v>
      </c>
      <c r="L23" s="64" t="s">
        <v>228</v>
      </c>
      <c r="M23" s="63" t="s">
        <v>227</v>
      </c>
      <c r="N23" s="63" t="s">
        <v>229</v>
      </c>
    </row>
    <row r="24" s="58" customFormat="true" ht="15" hidden="false" customHeight="true" outlineLevel="0" collapsed="false">
      <c r="A24" s="59" t="s">
        <v>230</v>
      </c>
      <c r="B24" s="60"/>
      <c r="C24" s="60"/>
      <c r="D24" s="60"/>
      <c r="E24" s="60"/>
      <c r="F24" s="61"/>
      <c r="G24" s="62" t="n">
        <f aca="false">SUM(B24:F24)</f>
        <v>0</v>
      </c>
      <c r="I24" s="28" t="n">
        <v>64</v>
      </c>
      <c r="J24" s="28" t="s">
        <v>231</v>
      </c>
      <c r="K24" s="29" t="n">
        <v>2</v>
      </c>
      <c r="L24" s="30" t="s">
        <v>232</v>
      </c>
      <c r="M24" s="28" t="s">
        <v>233</v>
      </c>
      <c r="N24" s="31" t="s">
        <v>234</v>
      </c>
    </row>
    <row r="25" s="58" customFormat="true" ht="15" hidden="false" customHeight="true" outlineLevel="0" collapsed="false">
      <c r="A25" s="59" t="s">
        <v>235</v>
      </c>
      <c r="B25" s="60"/>
      <c r="C25" s="60"/>
      <c r="D25" s="60"/>
      <c r="E25" s="60"/>
      <c r="F25" s="61"/>
      <c r="G25" s="62" t="n">
        <f aca="false">SUM(B25:F25)</f>
        <v>0</v>
      </c>
      <c r="I25" s="28" t="n">
        <v>64</v>
      </c>
      <c r="J25" s="28" t="s">
        <v>231</v>
      </c>
      <c r="K25" s="29" t="n">
        <v>2</v>
      </c>
      <c r="L25" s="30"/>
      <c r="M25" s="28" t="s">
        <v>236</v>
      </c>
      <c r="N25" s="31" t="s">
        <v>157</v>
      </c>
    </row>
    <row r="26" s="58" customFormat="true" ht="15" hidden="false" customHeight="true" outlineLevel="0" collapsed="false">
      <c r="A26" s="59" t="s">
        <v>237</v>
      </c>
      <c r="B26" s="60"/>
      <c r="C26" s="60"/>
      <c r="D26" s="60"/>
      <c r="E26" s="60"/>
      <c r="F26" s="61"/>
      <c r="G26" s="62" t="n">
        <f aca="false">SUM(B26:F26)</f>
        <v>0</v>
      </c>
      <c r="I26" s="28" t="n">
        <v>76</v>
      </c>
      <c r="J26" s="28" t="s">
        <v>238</v>
      </c>
      <c r="K26" s="29" t="n">
        <v>2</v>
      </c>
      <c r="L26" s="30" t="s">
        <v>239</v>
      </c>
      <c r="M26" s="28" t="s">
        <v>240</v>
      </c>
      <c r="N26" s="31" t="s">
        <v>154</v>
      </c>
    </row>
    <row r="27" s="58" customFormat="true" ht="15" hidden="false" customHeight="true" outlineLevel="0" collapsed="false">
      <c r="A27" s="59" t="s">
        <v>241</v>
      </c>
      <c r="B27" s="60"/>
      <c r="C27" s="60"/>
      <c r="D27" s="60"/>
      <c r="E27" s="60"/>
      <c r="F27" s="61"/>
      <c r="G27" s="62" t="n">
        <f aca="false">SUM(B27:F27)</f>
        <v>0</v>
      </c>
      <c r="I27" s="28" t="n">
        <v>76</v>
      </c>
      <c r="J27" s="28" t="s">
        <v>238</v>
      </c>
      <c r="K27" s="29" t="n">
        <v>2</v>
      </c>
      <c r="L27" s="30"/>
      <c r="M27" s="28" t="s">
        <v>242</v>
      </c>
      <c r="N27" s="31" t="s">
        <v>154</v>
      </c>
    </row>
    <row r="28" s="58" customFormat="true" ht="15" hidden="false" customHeight="true" outlineLevel="0" collapsed="false">
      <c r="A28" s="59" t="s">
        <v>243</v>
      </c>
      <c r="B28" s="60"/>
      <c r="C28" s="60"/>
      <c r="D28" s="60"/>
      <c r="E28" s="60"/>
      <c r="F28" s="61"/>
      <c r="G28" s="62" t="n">
        <f aca="false">SUM(B28:F28)</f>
        <v>0</v>
      </c>
      <c r="I28" s="28" t="n">
        <v>73</v>
      </c>
      <c r="J28" s="28" t="s">
        <v>244</v>
      </c>
      <c r="K28" s="29" t="n">
        <v>2</v>
      </c>
      <c r="L28" s="30" t="s">
        <v>245</v>
      </c>
      <c r="M28" s="28" t="s">
        <v>246</v>
      </c>
      <c r="N28" s="31" t="s">
        <v>157</v>
      </c>
    </row>
    <row r="29" s="58" customFormat="true" ht="15" hidden="false" customHeight="true" outlineLevel="0" collapsed="false">
      <c r="A29" s="59" t="s">
        <v>247</v>
      </c>
      <c r="B29" s="60"/>
      <c r="C29" s="60"/>
      <c r="D29" s="60"/>
      <c r="E29" s="60"/>
      <c r="F29" s="61"/>
      <c r="G29" s="62" t="n">
        <f aca="false">SUM(B29:F29)</f>
        <v>0</v>
      </c>
      <c r="I29" s="28" t="n">
        <v>73</v>
      </c>
      <c r="J29" s="28" t="s">
        <v>244</v>
      </c>
      <c r="K29" s="29" t="n">
        <v>2</v>
      </c>
      <c r="L29" s="30"/>
      <c r="M29" s="28" t="s">
        <v>248</v>
      </c>
      <c r="N29" s="31" t="s">
        <v>170</v>
      </c>
    </row>
    <row r="30" s="58" customFormat="true" ht="15" hidden="false" customHeight="true" outlineLevel="0" collapsed="false">
      <c r="A30" s="59" t="s">
        <v>249</v>
      </c>
      <c r="B30" s="60"/>
      <c r="C30" s="60"/>
      <c r="D30" s="60"/>
      <c r="E30" s="60"/>
      <c r="F30" s="61"/>
      <c r="G30" s="62" t="n">
        <f aca="false">SUM(B30:F30)</f>
        <v>0</v>
      </c>
      <c r="I30" s="28" t="n">
        <v>78</v>
      </c>
      <c r="J30" s="28" t="s">
        <v>250</v>
      </c>
      <c r="K30" s="29" t="n">
        <v>2</v>
      </c>
      <c r="L30" s="30" t="s">
        <v>251</v>
      </c>
      <c r="M30" s="28" t="s">
        <v>252</v>
      </c>
      <c r="N30" s="31" t="s">
        <v>229</v>
      </c>
    </row>
    <row r="31" s="58" customFormat="true" ht="15" hidden="false" customHeight="true" outlineLevel="0" collapsed="false">
      <c r="A31" s="59" t="s">
        <v>253</v>
      </c>
      <c r="B31" s="60"/>
      <c r="C31" s="60"/>
      <c r="D31" s="60"/>
      <c r="E31" s="60"/>
      <c r="F31" s="61"/>
      <c r="G31" s="62" t="n">
        <f aca="false">SUM(B31:F31)</f>
        <v>0</v>
      </c>
      <c r="I31" s="28" t="n">
        <v>78</v>
      </c>
      <c r="J31" s="28" t="s">
        <v>250</v>
      </c>
      <c r="K31" s="29" t="n">
        <v>2</v>
      </c>
      <c r="L31" s="30"/>
      <c r="M31" s="28" t="s">
        <v>254</v>
      </c>
      <c r="N31" s="31" t="s">
        <v>167</v>
      </c>
    </row>
    <row r="32" s="58" customFormat="true" ht="15" hidden="false" customHeight="true" outlineLevel="0" collapsed="false">
      <c r="A32" s="59" t="s">
        <v>255</v>
      </c>
      <c r="B32" s="60"/>
      <c r="C32" s="60"/>
      <c r="D32" s="60"/>
      <c r="E32" s="60"/>
      <c r="F32" s="61"/>
      <c r="G32" s="62" t="n">
        <f aca="false">SUM(B32:F32)</f>
        <v>0</v>
      </c>
      <c r="I32" s="28" t="n">
        <v>78</v>
      </c>
      <c r="J32" s="28" t="s">
        <v>250</v>
      </c>
      <c r="K32" s="29" t="n">
        <v>2</v>
      </c>
      <c r="L32" s="30"/>
      <c r="M32" s="31" t="s">
        <v>256</v>
      </c>
      <c r="N32" s="31" t="s">
        <v>185</v>
      </c>
    </row>
    <row r="33" customFormat="false" ht="15" hidden="false" customHeight="true" outlineLevel="0" collapsed="false">
      <c r="A33" s="59" t="s">
        <v>257</v>
      </c>
      <c r="B33" s="60"/>
      <c r="C33" s="60"/>
      <c r="D33" s="60"/>
      <c r="E33" s="60"/>
      <c r="F33" s="61"/>
      <c r="G33" s="62" t="n">
        <f aca="false">SUM(B33:F33)</f>
        <v>0</v>
      </c>
      <c r="H33" s="20"/>
      <c r="I33" s="28" t="n">
        <v>77</v>
      </c>
      <c r="J33" s="28" t="s">
        <v>258</v>
      </c>
      <c r="K33" s="29" t="n">
        <v>2</v>
      </c>
      <c r="L33" s="30" t="s">
        <v>259</v>
      </c>
      <c r="M33" s="28" t="s">
        <v>260</v>
      </c>
      <c r="N33" s="31" t="s">
        <v>182</v>
      </c>
    </row>
    <row r="34" customFormat="false" ht="15" hidden="false" customHeight="true" outlineLevel="0" collapsed="false">
      <c r="A34" s="59" t="s">
        <v>261</v>
      </c>
      <c r="B34" s="60"/>
      <c r="C34" s="60"/>
      <c r="D34" s="60"/>
      <c r="E34" s="60"/>
      <c r="F34" s="61"/>
      <c r="G34" s="62" t="n">
        <f aca="false">SUM(B34:F34)</f>
        <v>0</v>
      </c>
      <c r="H34" s="20"/>
      <c r="I34" s="28" t="n">
        <v>77</v>
      </c>
      <c r="J34" s="28" t="s">
        <v>258</v>
      </c>
      <c r="K34" s="29" t="n">
        <v>2</v>
      </c>
      <c r="L34" s="30"/>
      <c r="M34" s="28" t="s">
        <v>262</v>
      </c>
      <c r="N34" s="31" t="s">
        <v>263</v>
      </c>
    </row>
    <row r="35" customFormat="false" ht="15" hidden="false" customHeight="true" outlineLevel="0" collapsed="false">
      <c r="A35" s="59" t="s">
        <v>264</v>
      </c>
      <c r="B35" s="60"/>
      <c r="C35" s="60"/>
      <c r="D35" s="60"/>
      <c r="E35" s="60"/>
      <c r="F35" s="61"/>
      <c r="G35" s="62" t="n">
        <f aca="false">SUM(B35:F35)</f>
        <v>0</v>
      </c>
      <c r="H35" s="20"/>
      <c r="I35" s="28" t="n">
        <v>74</v>
      </c>
      <c r="J35" s="28" t="s">
        <v>265</v>
      </c>
      <c r="K35" s="29" t="n">
        <v>2</v>
      </c>
      <c r="L35" s="30" t="s">
        <v>266</v>
      </c>
      <c r="M35" s="28" t="s">
        <v>267</v>
      </c>
      <c r="N35" s="31" t="s">
        <v>182</v>
      </c>
    </row>
    <row r="36" customFormat="false" ht="15" hidden="false" customHeight="true" outlineLevel="0" collapsed="false">
      <c r="A36" s="65" t="s">
        <v>268</v>
      </c>
      <c r="B36" s="60"/>
      <c r="C36" s="60"/>
      <c r="D36" s="60"/>
      <c r="E36" s="60"/>
      <c r="F36" s="61"/>
      <c r="G36" s="62" t="n">
        <f aca="false">SUM(B36:F36)</f>
        <v>0</v>
      </c>
      <c r="H36" s="20"/>
      <c r="I36" s="28" t="n">
        <v>74</v>
      </c>
      <c r="J36" s="28" t="s">
        <v>265</v>
      </c>
      <c r="K36" s="29" t="n">
        <v>2</v>
      </c>
      <c r="L36" s="30"/>
      <c r="M36" s="28" t="s">
        <v>269</v>
      </c>
      <c r="N36" s="31" t="s">
        <v>170</v>
      </c>
    </row>
    <row r="37" customFormat="false" ht="15" hidden="false" customHeight="true" outlineLevel="0" collapsed="false">
      <c r="A37" s="65" t="s">
        <v>270</v>
      </c>
      <c r="B37" s="60"/>
      <c r="C37" s="60"/>
      <c r="D37" s="60"/>
      <c r="E37" s="60"/>
      <c r="F37" s="61"/>
      <c r="G37" s="62" t="n">
        <f aca="false">SUM(B37:F37)</f>
        <v>0</v>
      </c>
      <c r="I37" s="28" t="n">
        <v>70</v>
      </c>
      <c r="J37" s="28" t="s">
        <v>271</v>
      </c>
      <c r="K37" s="29" t="n">
        <v>2</v>
      </c>
      <c r="L37" s="30" t="s">
        <v>272</v>
      </c>
      <c r="M37" s="28" t="s">
        <v>271</v>
      </c>
      <c r="N37" s="31" t="s">
        <v>157</v>
      </c>
    </row>
    <row r="38" customFormat="false" ht="15" hidden="false" customHeight="true" outlineLevel="0" collapsed="false">
      <c r="A38" s="65" t="s">
        <v>273</v>
      </c>
      <c r="B38" s="60"/>
      <c r="C38" s="60"/>
      <c r="D38" s="60"/>
      <c r="E38" s="60"/>
      <c r="F38" s="61"/>
      <c r="G38" s="62" t="n">
        <f aca="false">SUM(B38:F38)</f>
        <v>0</v>
      </c>
      <c r="I38" s="28" t="n">
        <v>75</v>
      </c>
      <c r="J38" s="28" t="s">
        <v>274</v>
      </c>
      <c r="K38" s="29" t="n">
        <v>2</v>
      </c>
      <c r="L38" s="30" t="s">
        <v>275</v>
      </c>
      <c r="M38" s="28" t="s">
        <v>274</v>
      </c>
      <c r="N38" s="31" t="s">
        <v>157</v>
      </c>
    </row>
    <row r="39" customFormat="false" ht="15" hidden="false" customHeight="true" outlineLevel="0" collapsed="false">
      <c r="A39" s="65" t="s">
        <v>276</v>
      </c>
      <c r="B39" s="60"/>
      <c r="C39" s="60"/>
      <c r="D39" s="60"/>
      <c r="E39" s="60"/>
      <c r="F39" s="61"/>
      <c r="G39" s="62" t="n">
        <f aca="false">SUM(B39:F39)</f>
        <v>0</v>
      </c>
      <c r="I39" s="28" t="n">
        <v>65</v>
      </c>
      <c r="J39" s="28" t="s">
        <v>277</v>
      </c>
      <c r="K39" s="29" t="n">
        <v>2</v>
      </c>
      <c r="L39" s="30" t="s">
        <v>278</v>
      </c>
      <c r="M39" s="28" t="s">
        <v>277</v>
      </c>
      <c r="N39" s="31" t="s">
        <v>263</v>
      </c>
    </row>
    <row r="40" customFormat="false" ht="15" hidden="false" customHeight="true" outlineLevel="0" collapsed="false">
      <c r="A40" s="65" t="s">
        <v>279</v>
      </c>
      <c r="B40" s="60"/>
      <c r="C40" s="60"/>
      <c r="D40" s="60"/>
      <c r="E40" s="60"/>
      <c r="F40" s="61"/>
      <c r="G40" s="62" t="n">
        <f aca="false">SUM(B40:F40)</f>
        <v>0</v>
      </c>
      <c r="I40" s="28" t="n">
        <v>66</v>
      </c>
      <c r="J40" s="28" t="s">
        <v>280</v>
      </c>
      <c r="K40" s="29" t="n">
        <v>2</v>
      </c>
      <c r="L40" s="30" t="s">
        <v>281</v>
      </c>
      <c r="M40" s="28" t="s">
        <v>280</v>
      </c>
      <c r="N40" s="31" t="s">
        <v>170</v>
      </c>
    </row>
    <row r="41" customFormat="false" ht="15" hidden="false" customHeight="true" outlineLevel="0" collapsed="false">
      <c r="A41" s="65" t="s">
        <v>282</v>
      </c>
      <c r="B41" s="60"/>
      <c r="C41" s="60"/>
      <c r="D41" s="60"/>
      <c r="E41" s="60"/>
      <c r="F41" s="61"/>
      <c r="G41" s="62" t="n">
        <f aca="false">SUM(B41:F41)</f>
        <v>0</v>
      </c>
      <c r="I41" s="28" t="n">
        <v>71</v>
      </c>
      <c r="J41" s="28" t="s">
        <v>283</v>
      </c>
      <c r="K41" s="29" t="n">
        <v>2</v>
      </c>
      <c r="L41" s="30" t="s">
        <v>284</v>
      </c>
      <c r="M41" s="28" t="s">
        <v>283</v>
      </c>
      <c r="N41" s="31" t="s">
        <v>170</v>
      </c>
    </row>
    <row r="42" customFormat="false" ht="12.75" hidden="false" customHeight="false" outlineLevel="0" collapsed="false">
      <c r="A42" s="65" t="s">
        <v>285</v>
      </c>
      <c r="B42" s="60"/>
      <c r="C42" s="60"/>
      <c r="D42" s="60"/>
      <c r="E42" s="60"/>
      <c r="F42" s="61"/>
      <c r="G42" s="62" t="n">
        <f aca="false">SUM(B42:F42)</f>
        <v>0</v>
      </c>
      <c r="I42" s="28" t="n">
        <v>71</v>
      </c>
      <c r="J42" s="28" t="s">
        <v>283</v>
      </c>
      <c r="K42" s="29" t="n">
        <v>2</v>
      </c>
      <c r="L42" s="30"/>
      <c r="M42" s="28" t="s">
        <v>286</v>
      </c>
      <c r="N42" s="31" t="s">
        <v>170</v>
      </c>
    </row>
    <row r="43" customFormat="false" ht="16.5" hidden="false" customHeight="false" outlineLevel="0" collapsed="false">
      <c r="A43" s="59" t="s">
        <v>287</v>
      </c>
      <c r="B43" s="60"/>
      <c r="C43" s="60"/>
      <c r="D43" s="60"/>
      <c r="E43" s="60"/>
      <c r="F43" s="61"/>
      <c r="G43" s="62" t="n">
        <f aca="false">SUM(B43:F43)</f>
        <v>0</v>
      </c>
      <c r="I43" s="28" t="n">
        <v>72</v>
      </c>
      <c r="J43" s="28" t="s">
        <v>288</v>
      </c>
      <c r="K43" s="29" t="n">
        <v>2</v>
      </c>
      <c r="L43" s="30" t="s">
        <v>289</v>
      </c>
      <c r="M43" s="28" t="s">
        <v>288</v>
      </c>
      <c r="N43" s="31" t="s">
        <v>204</v>
      </c>
    </row>
    <row r="44" customFormat="false" ht="16.5" hidden="false" customHeight="false" outlineLevel="0" collapsed="false">
      <c r="A44" s="66"/>
      <c r="B44" s="61"/>
      <c r="C44" s="61"/>
      <c r="D44" s="61"/>
      <c r="E44" s="61"/>
      <c r="F44" s="61"/>
      <c r="G44" s="67"/>
      <c r="I44" s="28" t="n">
        <v>67</v>
      </c>
      <c r="J44" s="28" t="s">
        <v>290</v>
      </c>
      <c r="K44" s="29" t="n">
        <v>2</v>
      </c>
      <c r="L44" s="30" t="s">
        <v>291</v>
      </c>
      <c r="M44" s="28" t="s">
        <v>290</v>
      </c>
      <c r="N44" s="31" t="s">
        <v>182</v>
      </c>
    </row>
    <row r="45" customFormat="false" ht="22.5" hidden="false" customHeight="true" outlineLevel="0" collapsed="false">
      <c r="A45" s="68" t="str">
        <f aca="false">IF(OR(AND(B$17=0,B$47&gt;0),AND(B$17="",B$47&gt;0)),"attenzione non vi sono allievi con sospensione del giudizio",IF(OR(AND(C$17=0,C$47&gt;0),AND(C$17="",C$47&gt;0)),"attenzione non vi sono allievi con sospensione del giudizio",IF(OR(AND(D$17=0,D$47&gt;0),AND(D$17="",D$47&gt;0)),"attenzione non vi sono allievi con sospensione del giudizio",IF(OR(AND(E$17=0,E$47&gt;0),AND(E$17="",E$47&gt;0)),"attenzione non vi sono allievi con sospensione del giudizio",""))))</f>
        <v/>
      </c>
      <c r="B45" s="61"/>
      <c r="C45" s="61"/>
      <c r="D45" s="61"/>
      <c r="E45" s="61"/>
      <c r="F45" s="61"/>
      <c r="G45" s="67"/>
      <c r="I45" s="28" t="n">
        <v>68</v>
      </c>
      <c r="J45" s="28" t="s">
        <v>292</v>
      </c>
      <c r="K45" s="29" t="n">
        <v>2</v>
      </c>
      <c r="L45" s="30" t="s">
        <v>293</v>
      </c>
      <c r="M45" s="28" t="s">
        <v>292</v>
      </c>
      <c r="N45" s="31" t="s">
        <v>185</v>
      </c>
    </row>
    <row r="46" customFormat="false" ht="22.5" hidden="false" customHeight="true" outlineLevel="0" collapsed="false">
      <c r="A46" s="68" t="str">
        <f aca="false">IF(B$47&lt;B$17,"attenzione: il totale è inferiore al numero degli allievi con sospensione del giudizio",IF(C$47&lt;C$17,"attenzione: il totale è inferiore al numero degli allievi con sospensione del giudizio",IF(D$47&lt;D$17,"attenzione: il totale è inferiore al numero degli allievi con sospensione del giudizio",IF(E$47&lt;E$17,"attenzione: il totale è inferiore al numero degli allievi con sospensione del giudizio",""))))</f>
        <v/>
      </c>
      <c r="B46" s="69"/>
      <c r="C46" s="69"/>
      <c r="D46" s="69"/>
      <c r="E46" s="69"/>
      <c r="F46" s="69"/>
      <c r="G46" s="67"/>
      <c r="I46" s="63" t="n">
        <v>69</v>
      </c>
      <c r="J46" s="63" t="s">
        <v>294</v>
      </c>
      <c r="K46" s="29" t="n">
        <v>2</v>
      </c>
      <c r="L46" s="70" t="s">
        <v>295</v>
      </c>
      <c r="M46" s="63" t="s">
        <v>294</v>
      </c>
      <c r="N46" s="71" t="s">
        <v>213</v>
      </c>
    </row>
    <row r="47" customFormat="false" ht="13.5" hidden="false" customHeight="false" outlineLevel="0" collapsed="false">
      <c r="A47" s="56" t="s">
        <v>180</v>
      </c>
      <c r="B47" s="44" t="n">
        <f aca="false">SUM(B21:B43)</f>
        <v>0</v>
      </c>
      <c r="C47" s="44" t="n">
        <f aca="false">SUM(C21:C43)</f>
        <v>0</v>
      </c>
      <c r="D47" s="44" t="n">
        <f aca="false">SUM(D21:D43)</f>
        <v>0</v>
      </c>
      <c r="E47" s="44" t="n">
        <f aca="false">SUM(E21:E43)</f>
        <v>0</v>
      </c>
      <c r="F47" s="44"/>
      <c r="G47" s="44" t="n">
        <f aca="false">SUM(G21:G43)</f>
        <v>0</v>
      </c>
      <c r="I47" s="28" t="n">
        <v>105</v>
      </c>
      <c r="J47" s="28" t="s">
        <v>296</v>
      </c>
      <c r="K47" s="29" t="n">
        <v>2</v>
      </c>
      <c r="L47" s="30" t="s">
        <v>297</v>
      </c>
      <c r="M47" s="28" t="s">
        <v>298</v>
      </c>
      <c r="N47" s="72" t="s">
        <v>182</v>
      </c>
    </row>
    <row r="48" customFormat="false" ht="12.75" hidden="false" customHeight="false" outlineLevel="0" collapsed="false">
      <c r="B48" s="73"/>
      <c r="C48" s="74"/>
      <c r="D48" s="74"/>
      <c r="E48" s="74"/>
      <c r="F48" s="74"/>
      <c r="I48" s="28" t="n">
        <v>105</v>
      </c>
      <c r="J48" s="28" t="s">
        <v>296</v>
      </c>
      <c r="K48" s="29" t="n">
        <v>2</v>
      </c>
      <c r="L48" s="30"/>
      <c r="M48" s="28" t="s">
        <v>299</v>
      </c>
      <c r="N48" s="72" t="s">
        <v>167</v>
      </c>
    </row>
    <row r="49" customFormat="false" ht="16.5" hidden="false" customHeight="false" outlineLevel="0" collapsed="false">
      <c r="I49" s="28" t="n">
        <v>108</v>
      </c>
      <c r="J49" s="28" t="s">
        <v>300</v>
      </c>
      <c r="K49" s="29" t="n">
        <v>2</v>
      </c>
      <c r="L49" s="30" t="s">
        <v>301</v>
      </c>
      <c r="M49" s="28" t="s">
        <v>302</v>
      </c>
      <c r="N49" s="72" t="s">
        <v>303</v>
      </c>
    </row>
    <row r="50" customFormat="false" ht="12.75" hidden="false" customHeight="false" outlineLevel="0" collapsed="false">
      <c r="I50" s="28" t="n">
        <v>108</v>
      </c>
      <c r="J50" s="28" t="s">
        <v>300</v>
      </c>
      <c r="K50" s="29" t="n">
        <v>2</v>
      </c>
      <c r="L50" s="30"/>
      <c r="M50" s="28" t="s">
        <v>304</v>
      </c>
      <c r="N50" s="31" t="s">
        <v>305</v>
      </c>
    </row>
    <row r="51" customFormat="false" ht="12.75" hidden="false" customHeight="false" outlineLevel="0" collapsed="false">
      <c r="I51" s="28" t="n">
        <v>97</v>
      </c>
      <c r="J51" s="28" t="s">
        <v>306</v>
      </c>
      <c r="K51" s="29" t="n">
        <v>2</v>
      </c>
      <c r="L51" s="30" t="s">
        <v>307</v>
      </c>
      <c r="M51" s="28" t="s">
        <v>306</v>
      </c>
      <c r="N51" s="72" t="s">
        <v>151</v>
      </c>
    </row>
    <row r="52" customFormat="false" ht="16.5" hidden="false" customHeight="false" outlineLevel="0" collapsed="false">
      <c r="I52" s="28" t="n">
        <v>99</v>
      </c>
      <c r="J52" s="28" t="s">
        <v>308</v>
      </c>
      <c r="K52" s="29" t="n">
        <v>2</v>
      </c>
      <c r="L52" s="30" t="s">
        <v>309</v>
      </c>
      <c r="M52" s="28" t="s">
        <v>308</v>
      </c>
      <c r="N52" s="72" t="s">
        <v>151</v>
      </c>
    </row>
    <row r="53" customFormat="false" ht="22.5" hidden="false" customHeight="false" outlineLevel="0" collapsed="false">
      <c r="I53" s="28" t="n">
        <v>119</v>
      </c>
      <c r="J53" s="28" t="s">
        <v>310</v>
      </c>
      <c r="K53" s="29" t="n">
        <v>2</v>
      </c>
      <c r="L53" s="30" t="s">
        <v>311</v>
      </c>
      <c r="M53" s="28" t="s">
        <v>310</v>
      </c>
      <c r="N53" s="75" t="s">
        <v>154</v>
      </c>
    </row>
    <row r="54" customFormat="false" ht="22.5" hidden="false" customHeight="false" outlineLevel="0" collapsed="false">
      <c r="I54" s="28" t="n">
        <v>102</v>
      </c>
      <c r="J54" s="28" t="s">
        <v>312</v>
      </c>
      <c r="K54" s="29" t="n">
        <v>2</v>
      </c>
      <c r="L54" s="30" t="s">
        <v>313</v>
      </c>
      <c r="M54" s="28" t="s">
        <v>312</v>
      </c>
      <c r="N54" s="72" t="s">
        <v>154</v>
      </c>
    </row>
    <row r="55" customFormat="false" ht="16.5" hidden="false" customHeight="false" outlineLevel="0" collapsed="false">
      <c r="I55" s="28" t="n">
        <v>120</v>
      </c>
      <c r="J55" s="28" t="s">
        <v>314</v>
      </c>
      <c r="K55" s="29" t="n">
        <v>2</v>
      </c>
      <c r="L55" s="30" t="s">
        <v>315</v>
      </c>
      <c r="M55" s="28" t="s">
        <v>314</v>
      </c>
      <c r="N55" s="72" t="s">
        <v>157</v>
      </c>
    </row>
    <row r="56" customFormat="false" ht="12.75" hidden="false" customHeight="false" outlineLevel="0" collapsed="false">
      <c r="I56" s="28" t="n">
        <v>100</v>
      </c>
      <c r="J56" s="28" t="s">
        <v>316</v>
      </c>
      <c r="K56" s="29" t="n">
        <v>2</v>
      </c>
      <c r="L56" s="30" t="s">
        <v>317</v>
      </c>
      <c r="M56" s="28" t="s">
        <v>316</v>
      </c>
      <c r="N56" s="72" t="s">
        <v>157</v>
      </c>
    </row>
    <row r="57" customFormat="false" ht="16.5" hidden="false" customHeight="false" outlineLevel="0" collapsed="false">
      <c r="I57" s="28" t="n">
        <v>104</v>
      </c>
      <c r="J57" s="28" t="s">
        <v>318</v>
      </c>
      <c r="K57" s="29" t="n">
        <v>2</v>
      </c>
      <c r="L57" s="30" t="s">
        <v>319</v>
      </c>
      <c r="M57" s="28" t="s">
        <v>318</v>
      </c>
      <c r="N57" s="72" t="s">
        <v>157</v>
      </c>
    </row>
    <row r="58" customFormat="false" ht="16.5" hidden="false" customHeight="false" outlineLevel="0" collapsed="false">
      <c r="I58" s="28" t="n">
        <v>106</v>
      </c>
      <c r="J58" s="28" t="s">
        <v>320</v>
      </c>
      <c r="K58" s="29" t="n">
        <v>2</v>
      </c>
      <c r="L58" s="30" t="s">
        <v>321</v>
      </c>
      <c r="M58" s="28" t="s">
        <v>320</v>
      </c>
      <c r="N58" s="72" t="s">
        <v>170</v>
      </c>
    </row>
    <row r="59" customFormat="false" ht="16.5" hidden="false" customHeight="false" outlineLevel="0" collapsed="false">
      <c r="I59" s="28" t="n">
        <v>121</v>
      </c>
      <c r="J59" s="28" t="s">
        <v>322</v>
      </c>
      <c r="K59" s="29" t="n">
        <v>2</v>
      </c>
      <c r="L59" s="30" t="s">
        <v>323</v>
      </c>
      <c r="M59" s="28" t="s">
        <v>322</v>
      </c>
      <c r="N59" s="72" t="s">
        <v>170</v>
      </c>
    </row>
    <row r="60" customFormat="false" ht="16.5" hidden="false" customHeight="false" outlineLevel="0" collapsed="false">
      <c r="I60" s="28" t="n">
        <v>98</v>
      </c>
      <c r="J60" s="28" t="s">
        <v>324</v>
      </c>
      <c r="K60" s="29" t="n">
        <v>2</v>
      </c>
      <c r="L60" s="30" t="s">
        <v>325</v>
      </c>
      <c r="M60" s="28" t="s">
        <v>324</v>
      </c>
      <c r="N60" s="72" t="s">
        <v>204</v>
      </c>
    </row>
    <row r="61" customFormat="false" ht="16.5" hidden="false" customHeight="false" outlineLevel="0" collapsed="false">
      <c r="I61" s="28" t="n">
        <v>101</v>
      </c>
      <c r="J61" s="76" t="s">
        <v>326</v>
      </c>
      <c r="K61" s="29" t="n">
        <v>2</v>
      </c>
      <c r="L61" s="30" t="s">
        <v>327</v>
      </c>
      <c r="M61" s="28" t="s">
        <v>326</v>
      </c>
      <c r="N61" s="77" t="s">
        <v>182</v>
      </c>
    </row>
    <row r="62" customFormat="false" ht="16.5" hidden="false" customHeight="false" outlineLevel="0" collapsed="false">
      <c r="I62" s="31" t="n">
        <v>122</v>
      </c>
      <c r="J62" s="31" t="s">
        <v>328</v>
      </c>
      <c r="K62" s="78" t="n">
        <v>2</v>
      </c>
      <c r="L62" s="30" t="s">
        <v>329</v>
      </c>
      <c r="M62" s="28" t="s">
        <v>328</v>
      </c>
      <c r="N62" s="31" t="s">
        <v>330</v>
      </c>
    </row>
    <row r="63" customFormat="false" ht="12.75" hidden="false" customHeight="false" outlineLevel="0" collapsed="false">
      <c r="I63" s="28" t="n">
        <v>103</v>
      </c>
      <c r="J63" s="28" t="s">
        <v>331</v>
      </c>
      <c r="K63" s="29" t="n">
        <v>2</v>
      </c>
      <c r="L63" s="30" t="s">
        <v>332</v>
      </c>
      <c r="M63" s="28" t="s">
        <v>331</v>
      </c>
      <c r="N63" s="72" t="s">
        <v>201</v>
      </c>
    </row>
    <row r="64" customFormat="false" ht="16.5" hidden="false" customHeight="false" outlineLevel="0" collapsed="false">
      <c r="I64" s="28" t="n">
        <v>96</v>
      </c>
      <c r="J64" s="28" t="s">
        <v>333</v>
      </c>
      <c r="K64" s="29" t="n">
        <v>2</v>
      </c>
      <c r="L64" s="30" t="s">
        <v>334</v>
      </c>
      <c r="M64" s="28" t="s">
        <v>333</v>
      </c>
      <c r="N64" s="72" t="s">
        <v>185</v>
      </c>
    </row>
    <row r="65" customFormat="false" ht="13.5" hidden="false" customHeight="false" outlineLevel="0" collapsed="false">
      <c r="I65" s="63" t="n">
        <v>107</v>
      </c>
      <c r="J65" s="63" t="s">
        <v>335</v>
      </c>
      <c r="K65" s="63" t="n">
        <v>2</v>
      </c>
      <c r="L65" s="70" t="s">
        <v>336</v>
      </c>
      <c r="M65" s="63" t="s">
        <v>335</v>
      </c>
      <c r="N65" s="79" t="s">
        <v>213</v>
      </c>
    </row>
    <row r="66" customFormat="false" ht="13.5" hidden="false" customHeight="false" outlineLevel="0" collapsed="false">
      <c r="I66" s="28" t="n">
        <v>207</v>
      </c>
      <c r="J66" s="28" t="s">
        <v>337</v>
      </c>
      <c r="K66" s="29" t="n">
        <v>2</v>
      </c>
      <c r="L66" s="30" t="s">
        <v>338</v>
      </c>
      <c r="M66" s="28" t="s">
        <v>339</v>
      </c>
      <c r="N66" s="31" t="s">
        <v>157</v>
      </c>
    </row>
    <row r="67" customFormat="false" ht="22.5" hidden="false" customHeight="false" outlineLevel="0" collapsed="false">
      <c r="I67" s="28" t="n">
        <v>207</v>
      </c>
      <c r="J67" s="28" t="s">
        <v>337</v>
      </c>
      <c r="K67" s="29" t="n">
        <v>2</v>
      </c>
      <c r="L67" s="30"/>
      <c r="M67" s="28" t="s">
        <v>340</v>
      </c>
      <c r="N67" s="31" t="s">
        <v>154</v>
      </c>
    </row>
    <row r="68" customFormat="false" ht="12.75" hidden="false" customHeight="false" outlineLevel="0" collapsed="false">
      <c r="I68" s="28" t="n">
        <v>206</v>
      </c>
      <c r="J68" s="28" t="s">
        <v>341</v>
      </c>
      <c r="K68" s="29" t="n">
        <v>2</v>
      </c>
      <c r="L68" s="30" t="s">
        <v>342</v>
      </c>
      <c r="M68" s="28" t="s">
        <v>343</v>
      </c>
      <c r="N68" s="31" t="s">
        <v>167</v>
      </c>
    </row>
    <row r="69" customFormat="false" ht="12.75" hidden="false" customHeight="false" outlineLevel="0" collapsed="false">
      <c r="I69" s="28" t="n">
        <v>206</v>
      </c>
      <c r="J69" s="28" t="s">
        <v>341</v>
      </c>
      <c r="K69" s="29" t="n">
        <v>2</v>
      </c>
      <c r="L69" s="30"/>
      <c r="M69" s="28" t="s">
        <v>344</v>
      </c>
      <c r="N69" s="31" t="s">
        <v>182</v>
      </c>
    </row>
    <row r="70" customFormat="false" ht="12.75" hidden="false" customHeight="false" outlineLevel="0" collapsed="false">
      <c r="I70" s="28" t="n">
        <v>201</v>
      </c>
      <c r="J70" s="28" t="s">
        <v>345</v>
      </c>
      <c r="K70" s="29" t="n">
        <v>2</v>
      </c>
      <c r="L70" s="30" t="s">
        <v>346</v>
      </c>
      <c r="M70" s="28" t="s">
        <v>347</v>
      </c>
      <c r="N70" s="31" t="s">
        <v>263</v>
      </c>
    </row>
    <row r="71" customFormat="false" ht="12.75" hidden="false" customHeight="false" outlineLevel="0" collapsed="false">
      <c r="I71" s="28" t="n">
        <v>201</v>
      </c>
      <c r="J71" s="28" t="s">
        <v>345</v>
      </c>
      <c r="K71" s="29" t="n">
        <v>2</v>
      </c>
      <c r="L71" s="30"/>
      <c r="M71" s="28" t="s">
        <v>348</v>
      </c>
      <c r="N71" s="31" t="s">
        <v>157</v>
      </c>
    </row>
    <row r="72" customFormat="false" ht="12.75" hidden="false" customHeight="false" outlineLevel="0" collapsed="false">
      <c r="I72" s="28" t="n">
        <v>201</v>
      </c>
      <c r="J72" s="28" t="s">
        <v>345</v>
      </c>
      <c r="K72" s="29" t="n">
        <v>2</v>
      </c>
      <c r="L72" s="30"/>
      <c r="M72" s="28" t="s">
        <v>349</v>
      </c>
      <c r="N72" s="31" t="s">
        <v>170</v>
      </c>
    </row>
    <row r="73" customFormat="false" ht="12.75" hidden="false" customHeight="false" outlineLevel="0" collapsed="false">
      <c r="I73" s="28" t="n">
        <v>198</v>
      </c>
      <c r="J73" s="28" t="s">
        <v>350</v>
      </c>
      <c r="K73" s="29" t="n">
        <v>2</v>
      </c>
      <c r="L73" s="30" t="s">
        <v>351</v>
      </c>
      <c r="M73" s="28" t="s">
        <v>352</v>
      </c>
      <c r="N73" s="31" t="s">
        <v>353</v>
      </c>
    </row>
    <row r="74" customFormat="false" ht="12.75" hidden="false" customHeight="false" outlineLevel="0" collapsed="false">
      <c r="I74" s="28" t="n">
        <v>198</v>
      </c>
      <c r="J74" s="28" t="s">
        <v>350</v>
      </c>
      <c r="K74" s="29" t="n">
        <v>2</v>
      </c>
      <c r="L74" s="30"/>
      <c r="M74" s="28" t="s">
        <v>354</v>
      </c>
      <c r="N74" s="31" t="s">
        <v>185</v>
      </c>
    </row>
    <row r="75" customFormat="false" ht="12.75" hidden="false" customHeight="false" outlineLevel="0" collapsed="false">
      <c r="I75" s="28" t="n">
        <v>195</v>
      </c>
      <c r="J75" s="28" t="s">
        <v>355</v>
      </c>
      <c r="K75" s="29" t="n">
        <v>2</v>
      </c>
      <c r="L75" s="30" t="s">
        <v>356</v>
      </c>
      <c r="M75" s="28" t="s">
        <v>357</v>
      </c>
      <c r="N75" s="31" t="s">
        <v>229</v>
      </c>
    </row>
    <row r="76" customFormat="false" ht="12.75" hidden="false" customHeight="false" outlineLevel="0" collapsed="false">
      <c r="I76" s="28" t="n">
        <v>195</v>
      </c>
      <c r="J76" s="28" t="s">
        <v>355</v>
      </c>
      <c r="K76" s="29" t="n">
        <v>2</v>
      </c>
      <c r="L76" s="30"/>
      <c r="M76" s="28" t="s">
        <v>358</v>
      </c>
      <c r="N76" s="31" t="s">
        <v>182</v>
      </c>
    </row>
    <row r="77" customFormat="false" ht="12.75" hidden="false" customHeight="false" outlineLevel="0" collapsed="false">
      <c r="I77" s="28" t="n">
        <v>204</v>
      </c>
      <c r="J77" s="28" t="s">
        <v>359</v>
      </c>
      <c r="K77" s="29" t="n">
        <v>2</v>
      </c>
      <c r="L77" s="30" t="s">
        <v>360</v>
      </c>
      <c r="M77" s="28" t="s">
        <v>361</v>
      </c>
      <c r="N77" s="31" t="s">
        <v>182</v>
      </c>
    </row>
    <row r="78" customFormat="false" ht="12.75" hidden="false" customHeight="false" outlineLevel="0" collapsed="false">
      <c r="I78" s="28" t="n">
        <v>204</v>
      </c>
      <c r="J78" s="28" t="s">
        <v>359</v>
      </c>
      <c r="K78" s="29" t="n">
        <v>2</v>
      </c>
      <c r="L78" s="30"/>
      <c r="M78" s="28" t="s">
        <v>362</v>
      </c>
      <c r="N78" s="31" t="s">
        <v>157</v>
      </c>
    </row>
    <row r="79" customFormat="false" ht="12.75" hidden="false" customHeight="false" outlineLevel="0" collapsed="false">
      <c r="I79" s="28" t="n">
        <v>204</v>
      </c>
      <c r="J79" s="28" t="s">
        <v>359</v>
      </c>
      <c r="K79" s="29" t="n">
        <v>2</v>
      </c>
      <c r="L79" s="30"/>
      <c r="M79" s="28" t="s">
        <v>363</v>
      </c>
      <c r="N79" s="31" t="s">
        <v>170</v>
      </c>
    </row>
    <row r="80" customFormat="false" ht="12.75" hidden="false" customHeight="false" outlineLevel="0" collapsed="false">
      <c r="I80" s="28" t="n">
        <v>197</v>
      </c>
      <c r="J80" s="28" t="s">
        <v>364</v>
      </c>
      <c r="K80" s="29" t="n">
        <v>2</v>
      </c>
      <c r="L80" s="30" t="s">
        <v>365</v>
      </c>
      <c r="M80" s="28" t="s">
        <v>366</v>
      </c>
      <c r="N80" s="31" t="s">
        <v>157</v>
      </c>
    </row>
    <row r="81" customFormat="false" ht="12.75" hidden="false" customHeight="false" outlineLevel="0" collapsed="false">
      <c r="I81" s="28" t="n">
        <v>197</v>
      </c>
      <c r="J81" s="28" t="s">
        <v>364</v>
      </c>
      <c r="K81" s="29" t="n">
        <v>2</v>
      </c>
      <c r="L81" s="30"/>
      <c r="M81" s="28" t="s">
        <v>367</v>
      </c>
      <c r="N81" s="31" t="s">
        <v>368</v>
      </c>
    </row>
    <row r="82" customFormat="false" ht="12.75" hidden="false" customHeight="false" outlineLevel="0" collapsed="false">
      <c r="I82" s="28" t="n">
        <v>197</v>
      </c>
      <c r="J82" s="28" t="s">
        <v>364</v>
      </c>
      <c r="K82" s="29" t="n">
        <v>2</v>
      </c>
      <c r="L82" s="30"/>
      <c r="M82" s="28" t="s">
        <v>369</v>
      </c>
      <c r="N82" s="31" t="s">
        <v>167</v>
      </c>
    </row>
    <row r="83" customFormat="false" ht="12.75" hidden="false" customHeight="false" outlineLevel="0" collapsed="false">
      <c r="I83" s="28" t="n">
        <v>197</v>
      </c>
      <c r="J83" s="28" t="s">
        <v>364</v>
      </c>
      <c r="K83" s="29" t="n">
        <v>2</v>
      </c>
      <c r="L83" s="30"/>
      <c r="M83" s="28" t="s">
        <v>370</v>
      </c>
      <c r="N83" s="31" t="s">
        <v>170</v>
      </c>
    </row>
    <row r="84" customFormat="false" ht="12.75" hidden="false" customHeight="false" outlineLevel="0" collapsed="false">
      <c r="I84" s="28" t="n">
        <v>197</v>
      </c>
      <c r="J84" s="28" t="s">
        <v>364</v>
      </c>
      <c r="K84" s="29" t="n">
        <v>2</v>
      </c>
      <c r="L84" s="30"/>
      <c r="M84" s="28" t="s">
        <v>371</v>
      </c>
      <c r="N84" s="31" t="s">
        <v>182</v>
      </c>
    </row>
    <row r="85" customFormat="false" ht="16.5" hidden="false" customHeight="false" outlineLevel="0" collapsed="false">
      <c r="I85" s="28" t="n">
        <v>203</v>
      </c>
      <c r="J85" s="28" t="s">
        <v>372</v>
      </c>
      <c r="K85" s="29" t="n">
        <v>2</v>
      </c>
      <c r="L85" s="30" t="s">
        <v>373</v>
      </c>
      <c r="M85" s="28" t="s">
        <v>374</v>
      </c>
      <c r="N85" s="31" t="s">
        <v>157</v>
      </c>
    </row>
    <row r="86" customFormat="false" ht="12.75" hidden="false" customHeight="false" outlineLevel="0" collapsed="false">
      <c r="I86" s="28" t="n">
        <v>203</v>
      </c>
      <c r="J86" s="28" t="s">
        <v>372</v>
      </c>
      <c r="K86" s="29" t="n">
        <v>2</v>
      </c>
      <c r="L86" s="30"/>
      <c r="M86" s="28" t="s">
        <v>375</v>
      </c>
      <c r="N86" s="31" t="s">
        <v>170</v>
      </c>
    </row>
    <row r="87" customFormat="false" ht="12.75" hidden="false" customHeight="false" outlineLevel="0" collapsed="false">
      <c r="I87" s="28" t="n">
        <v>203</v>
      </c>
      <c r="J87" s="28" t="s">
        <v>372</v>
      </c>
      <c r="K87" s="29" t="n">
        <v>2</v>
      </c>
      <c r="L87" s="30"/>
      <c r="M87" s="28" t="s">
        <v>376</v>
      </c>
      <c r="N87" s="31" t="s">
        <v>182</v>
      </c>
    </row>
    <row r="88" customFormat="false" ht="16.5" hidden="false" customHeight="false" outlineLevel="0" collapsed="false">
      <c r="I88" s="28" t="n">
        <v>193</v>
      </c>
      <c r="J88" s="28" t="s">
        <v>377</v>
      </c>
      <c r="K88" s="29" t="n">
        <v>2</v>
      </c>
      <c r="L88" s="30" t="s">
        <v>378</v>
      </c>
      <c r="M88" s="28" t="s">
        <v>379</v>
      </c>
      <c r="N88" s="31" t="s">
        <v>185</v>
      </c>
    </row>
    <row r="89" customFormat="false" ht="12.75" hidden="false" customHeight="false" outlineLevel="0" collapsed="false">
      <c r="I89" s="28" t="n">
        <v>193</v>
      </c>
      <c r="J89" s="28" t="s">
        <v>377</v>
      </c>
      <c r="K89" s="29" t="n">
        <v>2</v>
      </c>
      <c r="L89" s="30"/>
      <c r="M89" s="28" t="s">
        <v>380</v>
      </c>
      <c r="N89" s="31" t="s">
        <v>157</v>
      </c>
    </row>
    <row r="90" customFormat="false" ht="12.75" hidden="false" customHeight="false" outlineLevel="0" collapsed="false">
      <c r="I90" s="28" t="n">
        <v>193</v>
      </c>
      <c r="J90" s="28" t="s">
        <v>377</v>
      </c>
      <c r="K90" s="29" t="n">
        <v>2</v>
      </c>
      <c r="L90" s="30"/>
      <c r="M90" s="28" t="s">
        <v>381</v>
      </c>
      <c r="N90" s="31" t="s">
        <v>167</v>
      </c>
    </row>
    <row r="91" customFormat="false" ht="12.75" hidden="false" customHeight="false" outlineLevel="0" collapsed="false">
      <c r="I91" s="28" t="n">
        <v>193</v>
      </c>
      <c r="J91" s="28" t="s">
        <v>377</v>
      </c>
      <c r="K91" s="29" t="n">
        <v>2</v>
      </c>
      <c r="L91" s="30"/>
      <c r="M91" s="28" t="s">
        <v>382</v>
      </c>
      <c r="N91" s="31" t="s">
        <v>170</v>
      </c>
    </row>
    <row r="92" customFormat="false" ht="12.75" hidden="false" customHeight="false" outlineLevel="0" collapsed="false">
      <c r="I92" s="28" t="n">
        <v>193</v>
      </c>
      <c r="J92" s="28" t="s">
        <v>377</v>
      </c>
      <c r="K92" s="29" t="n">
        <v>2</v>
      </c>
      <c r="L92" s="30"/>
      <c r="M92" s="28" t="s">
        <v>383</v>
      </c>
      <c r="N92" s="31" t="s">
        <v>182</v>
      </c>
    </row>
    <row r="93" customFormat="false" ht="12.75" hidden="false" customHeight="false" outlineLevel="0" collapsed="false">
      <c r="I93" s="28" t="n">
        <v>193</v>
      </c>
      <c r="J93" s="28" t="s">
        <v>377</v>
      </c>
      <c r="K93" s="29" t="n">
        <v>2</v>
      </c>
      <c r="L93" s="30"/>
      <c r="M93" s="28" t="s">
        <v>384</v>
      </c>
      <c r="N93" s="31" t="s">
        <v>185</v>
      </c>
    </row>
    <row r="94" customFormat="false" ht="12.75" hidden="false" customHeight="false" outlineLevel="0" collapsed="false">
      <c r="I94" s="28" t="n">
        <v>205</v>
      </c>
      <c r="J94" s="28" t="s">
        <v>385</v>
      </c>
      <c r="K94" s="29" t="n">
        <v>2</v>
      </c>
      <c r="L94" s="30" t="s">
        <v>386</v>
      </c>
      <c r="M94" s="28" t="s">
        <v>387</v>
      </c>
      <c r="N94" s="31" t="s">
        <v>185</v>
      </c>
    </row>
    <row r="95" customFormat="false" ht="12.75" hidden="false" customHeight="false" outlineLevel="0" collapsed="false">
      <c r="I95" s="28" t="n">
        <v>205</v>
      </c>
      <c r="J95" s="28" t="s">
        <v>385</v>
      </c>
      <c r="K95" s="29" t="n">
        <v>2</v>
      </c>
      <c r="L95" s="30"/>
      <c r="M95" s="28" t="s">
        <v>388</v>
      </c>
      <c r="N95" s="31" t="s">
        <v>170</v>
      </c>
    </row>
    <row r="96" customFormat="false" ht="12.75" hidden="false" customHeight="false" outlineLevel="0" collapsed="false">
      <c r="I96" s="28" t="n">
        <v>187</v>
      </c>
      <c r="J96" s="28" t="s">
        <v>389</v>
      </c>
      <c r="K96" s="29" t="n">
        <v>2</v>
      </c>
      <c r="L96" s="30" t="s">
        <v>390</v>
      </c>
      <c r="M96" s="28" t="s">
        <v>389</v>
      </c>
      <c r="N96" s="31" t="s">
        <v>151</v>
      </c>
    </row>
    <row r="97" customFormat="false" ht="22.5" hidden="false" customHeight="false" outlineLevel="0" collapsed="false">
      <c r="I97" s="28" t="n">
        <v>184</v>
      </c>
      <c r="J97" s="28" t="s">
        <v>391</v>
      </c>
      <c r="K97" s="29" t="n">
        <v>2</v>
      </c>
      <c r="L97" s="30" t="s">
        <v>392</v>
      </c>
      <c r="M97" s="28" t="s">
        <v>391</v>
      </c>
      <c r="N97" s="31" t="s">
        <v>154</v>
      </c>
    </row>
    <row r="98" customFormat="false" ht="12.75" hidden="false" customHeight="false" outlineLevel="0" collapsed="false">
      <c r="I98" s="28" t="n">
        <v>190</v>
      </c>
      <c r="J98" s="28" t="s">
        <v>393</v>
      </c>
      <c r="K98" s="29" t="n">
        <v>2</v>
      </c>
      <c r="L98" s="30" t="s">
        <v>394</v>
      </c>
      <c r="M98" s="28" t="s">
        <v>393</v>
      </c>
      <c r="N98" s="31" t="s">
        <v>157</v>
      </c>
    </row>
    <row r="99" customFormat="false" ht="12.75" hidden="false" customHeight="false" outlineLevel="0" collapsed="false">
      <c r="I99" s="28" t="n">
        <v>192</v>
      </c>
      <c r="J99" s="28" t="s">
        <v>395</v>
      </c>
      <c r="K99" s="29" t="n">
        <v>2</v>
      </c>
      <c r="L99" s="30" t="s">
        <v>396</v>
      </c>
      <c r="M99" s="28" t="s">
        <v>395</v>
      </c>
      <c r="N99" s="31" t="s">
        <v>157</v>
      </c>
    </row>
    <row r="100" customFormat="false" ht="16.5" hidden="false" customHeight="false" outlineLevel="0" collapsed="false">
      <c r="I100" s="28" t="n">
        <v>200</v>
      </c>
      <c r="J100" s="28" t="s">
        <v>397</v>
      </c>
      <c r="K100" s="29" t="n">
        <v>2</v>
      </c>
      <c r="L100" s="30" t="s">
        <v>398</v>
      </c>
      <c r="M100" s="28" t="s">
        <v>397</v>
      </c>
      <c r="N100" s="31" t="s">
        <v>157</v>
      </c>
    </row>
    <row r="101" customFormat="false" ht="12.75" hidden="false" customHeight="false" outlineLevel="0" collapsed="false">
      <c r="I101" s="28" t="n">
        <v>183</v>
      </c>
      <c r="J101" s="28" t="s">
        <v>399</v>
      </c>
      <c r="K101" s="29" t="n">
        <v>2</v>
      </c>
      <c r="L101" s="30" t="s">
        <v>400</v>
      </c>
      <c r="M101" s="28" t="s">
        <v>399</v>
      </c>
      <c r="N101" s="31" t="s">
        <v>167</v>
      </c>
    </row>
    <row r="102" customFormat="false" ht="16.5" hidden="false" customHeight="false" outlineLevel="0" collapsed="false">
      <c r="I102" s="28" t="n">
        <v>196</v>
      </c>
      <c r="J102" s="28" t="s">
        <v>401</v>
      </c>
      <c r="K102" s="29" t="n">
        <v>2</v>
      </c>
      <c r="L102" s="30" t="s">
        <v>402</v>
      </c>
      <c r="M102" s="28" t="s">
        <v>401</v>
      </c>
      <c r="N102" s="31" t="s">
        <v>170</v>
      </c>
    </row>
    <row r="103" customFormat="false" ht="12.75" hidden="false" customHeight="false" outlineLevel="0" collapsed="false">
      <c r="I103" s="28" t="n">
        <v>196</v>
      </c>
      <c r="J103" s="28" t="s">
        <v>401</v>
      </c>
      <c r="K103" s="29" t="n">
        <v>2</v>
      </c>
      <c r="L103" s="30"/>
      <c r="M103" s="28" t="s">
        <v>403</v>
      </c>
      <c r="N103" s="31" t="s">
        <v>170</v>
      </c>
    </row>
    <row r="104" customFormat="false" ht="12.75" hidden="false" customHeight="false" outlineLevel="0" collapsed="false">
      <c r="I104" s="28" t="n">
        <v>188</v>
      </c>
      <c r="J104" s="28" t="s">
        <v>404</v>
      </c>
      <c r="K104" s="29" t="n">
        <v>2</v>
      </c>
      <c r="L104" s="30" t="s">
        <v>405</v>
      </c>
      <c r="M104" s="28" t="s">
        <v>404</v>
      </c>
      <c r="N104" s="31" t="s">
        <v>170</v>
      </c>
    </row>
    <row r="105" customFormat="false" ht="12.75" hidden="false" customHeight="false" outlineLevel="0" collapsed="false">
      <c r="I105" s="28" t="n">
        <v>191</v>
      </c>
      <c r="J105" s="28" t="s">
        <v>406</v>
      </c>
      <c r="K105" s="29" t="n">
        <v>2</v>
      </c>
      <c r="L105" s="30" t="s">
        <v>407</v>
      </c>
      <c r="M105" s="28" t="s">
        <v>406</v>
      </c>
      <c r="N105" s="31" t="s">
        <v>204</v>
      </c>
    </row>
    <row r="106" customFormat="false" ht="12.75" hidden="false" customHeight="false" outlineLevel="0" collapsed="false">
      <c r="I106" s="28" t="n">
        <v>182</v>
      </c>
      <c r="J106" s="28" t="s">
        <v>408</v>
      </c>
      <c r="K106" s="29" t="n">
        <v>2</v>
      </c>
      <c r="L106" s="30" t="s">
        <v>409</v>
      </c>
      <c r="M106" s="28" t="s">
        <v>408</v>
      </c>
      <c r="N106" s="31" t="s">
        <v>182</v>
      </c>
    </row>
    <row r="107" customFormat="false" ht="12.75" hidden="false" customHeight="false" outlineLevel="0" collapsed="false">
      <c r="I107" s="28" t="n">
        <v>185</v>
      </c>
      <c r="J107" s="28" t="s">
        <v>410</v>
      </c>
      <c r="K107" s="29" t="n">
        <v>2</v>
      </c>
      <c r="L107" s="30" t="s">
        <v>411</v>
      </c>
      <c r="M107" s="28" t="s">
        <v>410</v>
      </c>
      <c r="N107" s="31" t="s">
        <v>182</v>
      </c>
    </row>
    <row r="108" customFormat="false" ht="16.5" hidden="false" customHeight="false" outlineLevel="0" collapsed="false">
      <c r="I108" s="28" t="n">
        <v>199</v>
      </c>
      <c r="J108" s="28" t="s">
        <v>412</v>
      </c>
      <c r="K108" s="29" t="n">
        <v>2</v>
      </c>
      <c r="L108" s="30" t="s">
        <v>413</v>
      </c>
      <c r="M108" s="28" t="s">
        <v>412</v>
      </c>
      <c r="N108" s="31" t="s">
        <v>330</v>
      </c>
    </row>
    <row r="109" customFormat="false" ht="12.75" hidden="false" customHeight="false" outlineLevel="0" collapsed="false">
      <c r="I109" s="28" t="n">
        <v>199</v>
      </c>
      <c r="J109" s="28" t="s">
        <v>412</v>
      </c>
      <c r="K109" s="29" t="n">
        <v>2</v>
      </c>
      <c r="L109" s="30"/>
      <c r="M109" s="28" t="s">
        <v>414</v>
      </c>
      <c r="N109" s="31" t="s">
        <v>182</v>
      </c>
    </row>
    <row r="110" customFormat="false" ht="12.75" hidden="false" customHeight="false" outlineLevel="0" collapsed="false">
      <c r="I110" s="28" t="n">
        <v>181</v>
      </c>
      <c r="J110" s="28" t="s">
        <v>415</v>
      </c>
      <c r="K110" s="29" t="n">
        <v>2</v>
      </c>
      <c r="L110" s="30" t="s">
        <v>416</v>
      </c>
      <c r="M110" s="28" t="s">
        <v>415</v>
      </c>
      <c r="N110" s="31" t="s">
        <v>185</v>
      </c>
    </row>
    <row r="111" customFormat="false" ht="12.75" hidden="false" customHeight="false" outlineLevel="0" collapsed="false">
      <c r="I111" s="28" t="n">
        <v>189</v>
      </c>
      <c r="J111" s="28" t="s">
        <v>417</v>
      </c>
      <c r="K111" s="29" t="n">
        <v>2</v>
      </c>
      <c r="L111" s="30" t="s">
        <v>418</v>
      </c>
      <c r="M111" s="28" t="s">
        <v>417</v>
      </c>
      <c r="N111" s="31" t="s">
        <v>213</v>
      </c>
    </row>
    <row r="112" customFormat="false" ht="16.5" hidden="false" customHeight="false" outlineLevel="0" collapsed="false">
      <c r="I112" s="28" t="n">
        <v>202</v>
      </c>
      <c r="J112" s="28" t="s">
        <v>419</v>
      </c>
      <c r="K112" s="29" t="n">
        <v>2</v>
      </c>
      <c r="L112" s="30" t="s">
        <v>420</v>
      </c>
      <c r="M112" s="28" t="s">
        <v>419</v>
      </c>
      <c r="N112" s="31" t="s">
        <v>421</v>
      </c>
    </row>
    <row r="113" customFormat="false" ht="12.75" hidden="false" customHeight="false" outlineLevel="0" collapsed="false">
      <c r="I113" s="28" t="n">
        <v>194</v>
      </c>
      <c r="J113" s="28" t="s">
        <v>422</v>
      </c>
      <c r="K113" s="29" t="n">
        <v>2</v>
      </c>
      <c r="L113" s="30" t="s">
        <v>423</v>
      </c>
      <c r="M113" s="28" t="s">
        <v>424</v>
      </c>
      <c r="N113" s="31" t="s">
        <v>151</v>
      </c>
    </row>
    <row r="114" customFormat="false" ht="12.75" hidden="false" customHeight="false" outlineLevel="0" collapsed="false">
      <c r="I114" s="28" t="n">
        <v>194</v>
      </c>
      <c r="J114" s="28" t="s">
        <v>422</v>
      </c>
      <c r="K114" s="29" t="n">
        <v>2</v>
      </c>
      <c r="L114" s="80"/>
      <c r="M114" s="28" t="s">
        <v>425</v>
      </c>
      <c r="N114" s="31" t="s">
        <v>151</v>
      </c>
    </row>
    <row r="115" customFormat="false" ht="12.75" hidden="false" customHeight="false" outlineLevel="0" collapsed="false">
      <c r="I115" s="28" t="n">
        <v>194</v>
      </c>
      <c r="J115" s="28" t="s">
        <v>422</v>
      </c>
      <c r="K115" s="29" t="n">
        <v>2</v>
      </c>
      <c r="L115" s="80"/>
      <c r="M115" s="28" t="s">
        <v>426</v>
      </c>
      <c r="N115" s="31" t="s">
        <v>157</v>
      </c>
    </row>
    <row r="116" customFormat="false" ht="12.75" hidden="false" customHeight="false" outlineLevel="0" collapsed="false">
      <c r="I116" s="28" t="n">
        <v>186</v>
      </c>
      <c r="J116" s="28" t="s">
        <v>427</v>
      </c>
      <c r="K116" s="29" t="n">
        <v>2</v>
      </c>
      <c r="L116" s="30" t="s">
        <v>428</v>
      </c>
      <c r="M116" s="28" t="s">
        <v>427</v>
      </c>
      <c r="N116" s="31" t="s">
        <v>429</v>
      </c>
    </row>
    <row r="117" customFormat="false" ht="22.5" hidden="false" customHeight="false" outlineLevel="0" collapsed="false">
      <c r="I117" s="28" t="n">
        <v>186</v>
      </c>
      <c r="J117" s="28" t="s">
        <v>427</v>
      </c>
      <c r="K117" s="29" t="n">
        <v>2</v>
      </c>
      <c r="L117" s="30"/>
      <c r="M117" s="28" t="s">
        <v>430</v>
      </c>
      <c r="N117" s="31" t="s">
        <v>154</v>
      </c>
    </row>
  </sheetData>
  <sheetProtection sheet="true" password="dd9b" objects="true" scenarios="true" selectLockedCells="true"/>
  <mergeCells count="9">
    <mergeCell ref="A1:G1"/>
    <mergeCell ref="A2:G2"/>
    <mergeCell ref="A3:G3"/>
    <mergeCell ref="A4:G4"/>
    <mergeCell ref="A6:G6"/>
    <mergeCell ref="A7:G7"/>
    <mergeCell ref="E8:F8"/>
    <mergeCell ref="E9:F9"/>
    <mergeCell ref="A19:G19"/>
  </mergeCells>
  <conditionalFormatting sqref="B18:F18">
    <cfRule type="cellIs" priority="2" operator="notEqual" aboveAverage="0" equalAverage="0" bottom="0" percent="0" rank="0" text="" dxfId="1">
      <formula>B$14</formula>
    </cfRule>
  </conditionalFormatting>
  <conditionalFormatting sqref="B47:F47">
    <cfRule type="cellIs" priority="3" operator="lessThan" aboveAverage="0" equalAverage="0" bottom="0" percent="0" rank="0" text="" dxfId="2">
      <formula>B$17</formula>
    </cfRule>
  </conditionalFormatting>
  <conditionalFormatting sqref="A46">
    <cfRule type="cellIs" priority="4" operator="equal" aboveAverage="0" equalAverage="0" bottom="0" percent="0" rank="0" text="" dxfId="3">
      <formula>"attenzione: il totale è inferiore al numero degli allievi con sospensione del giudizio"</formula>
    </cfRule>
  </conditionalFormatting>
  <conditionalFormatting sqref="A45">
    <cfRule type="cellIs" priority="5" operator="equal" aboveAverage="0" equalAverage="0" bottom="0" percent="0" rank="0" text="" dxfId="4">
      <formula>"attenzione non vi sono allievi con sospensione del giudizio"</formula>
    </cfRule>
  </conditionalFormatting>
  <conditionalFormatting sqref="M2:M22 M24:M45 M47:M64 M66:M117">
    <cfRule type="cellIs" priority="6" operator="equal" aboveAverage="0" equalAverage="0" bottom="0" percent="0" rank="0" text="" dxfId="5">
      <formula>""</formula>
    </cfRule>
  </conditionalFormatting>
  <dataValidations count="5">
    <dataValidation allowBlank="true" errorStyle="warning" operator="between" prompt="attenzione: il totale non può superare il numero degli allievi con giudizio sospeso" showDropDown="false" showErrorMessage="true" showInputMessage="true" sqref="B21:E46" type="whole">
      <formula1>0</formula1>
      <formula2>B$17</formula2>
    </dataValidation>
    <dataValidation allowBlank="true" errorStyle="stop" operator="between" prompt="attenzione: il totale non può superare il numero degli allievi ammessi all'esame" showDropDown="false" showErrorMessage="true" showInputMessage="true" sqref="F21:F46" type="whole">
      <formula1>0</formula1>
      <formula2>$F$15</formula2>
    </dataValidation>
    <dataValidation allowBlank="true" errorStyle="stop" operator="between" prompt="scegli dall'elenco a discesa" showDropDown="false" showErrorMessage="true" showInputMessage="true" sqref="E9" type="list">
      <formula1>$M$2:$M$117</formula1>
      <formula2>0</formula2>
    </dataValidation>
    <dataValidation allowBlank="true" errorStyle="stop" operator="between" prompt="scegli dall'elenco a discesa" showDropDown="false" showErrorMessage="true" showInputMessage="true" sqref="E8:F8" type="list">
      <formula1>$J$2:$J$117</formula1>
      <formula2>0</formula2>
    </dataValidation>
    <dataValidation allowBlank="false" error="immetti un numero" errorStyle="stop" errorTitle="attenzione" operator="greaterThanOrEqual" prompt="immetti un numero" showDropDown="false" showErrorMessage="true" showInputMessage="true" sqref="B14:F16 B17:E17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FVG&amp;R&amp;D</oddHeader>
    <oddFooter>&amp;L&amp;F/&amp;A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6" colorId="64" zoomScale="162" zoomScaleNormal="162" zoomScalePageLayoutView="100" workbookViewId="0">
      <pane xSplit="0" ySplit="5" topLeftCell="BM20" activePane="bottomLeft" state="frozen"/>
      <selection pane="topLeft" activeCell="A6" activeCellId="0" sqref="A6"/>
      <selection pane="bottom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28"/>
    <col collapsed="false" customWidth="true" hidden="false" outlineLevel="0" max="7" min="2" style="20" width="6.56"/>
    <col collapsed="false" customWidth="true" hidden="false" outlineLevel="0" max="8" min="8" style="0" width="9.06"/>
    <col collapsed="false" customWidth="true" hidden="true" outlineLevel="0" max="9" min="9" style="21" width="5.13"/>
    <col collapsed="false" customWidth="true" hidden="true" outlineLevel="0" max="10" min="10" style="21" width="17.28"/>
    <col collapsed="false" customWidth="true" hidden="true" outlineLevel="0" max="11" min="11" style="21" width="7.28"/>
    <col collapsed="false" customWidth="true" hidden="true" outlineLevel="0" max="12" min="12" style="22" width="35.28"/>
    <col collapsed="false" customWidth="true" hidden="true" outlineLevel="0" max="13" min="13" style="21" width="12.99"/>
    <col collapsed="false" customWidth="true" hidden="true" outlineLevel="0" max="14" min="14" style="21" width="15.28"/>
    <col collapsed="false" customWidth="false" hidden="false" outlineLevel="0" max="257" min="15" style="20" width="9.14"/>
  </cols>
  <sheetData>
    <row r="1" s="24" customFormat="true" ht="18" hidden="false" customHeight="true" outlineLevel="0" collapsed="false">
      <c r="A1" s="23" t="s">
        <v>142</v>
      </c>
      <c r="B1" s="23"/>
      <c r="C1" s="23"/>
      <c r="D1" s="23"/>
      <c r="E1" s="23"/>
      <c r="F1" s="23"/>
      <c r="G1" s="23"/>
      <c r="I1" s="25" t="s">
        <v>143</v>
      </c>
      <c r="J1" s="26" t="s">
        <v>0</v>
      </c>
      <c r="K1" s="25" t="s">
        <v>144</v>
      </c>
      <c r="L1" s="27" t="s">
        <v>145</v>
      </c>
      <c r="M1" s="26" t="s">
        <v>1</v>
      </c>
      <c r="N1" s="26" t="s">
        <v>146</v>
      </c>
    </row>
    <row r="2" s="24" customFormat="true" ht="15" hidden="false" customHeight="true" outlineLevel="0" collapsed="false">
      <c r="A2" s="23" t="s">
        <v>147</v>
      </c>
      <c r="B2" s="23"/>
      <c r="C2" s="23"/>
      <c r="D2" s="23"/>
      <c r="E2" s="23"/>
      <c r="F2" s="23"/>
      <c r="G2" s="23"/>
      <c r="I2" s="28" t="n">
        <v>17</v>
      </c>
      <c r="J2" s="28" t="s">
        <v>148</v>
      </c>
      <c r="K2" s="29" t="n">
        <v>2</v>
      </c>
      <c r="L2" s="30" t="s">
        <v>149</v>
      </c>
      <c r="M2" s="28" t="s">
        <v>150</v>
      </c>
      <c r="N2" s="31" t="s">
        <v>151</v>
      </c>
    </row>
    <row r="3" s="24" customFormat="true" ht="22.5" hidden="false" customHeight="true" outlineLevel="0" collapsed="false">
      <c r="A3" s="23" t="s">
        <v>152</v>
      </c>
      <c r="B3" s="23"/>
      <c r="C3" s="23"/>
      <c r="D3" s="23"/>
      <c r="E3" s="23"/>
      <c r="F3" s="23"/>
      <c r="G3" s="23"/>
      <c r="I3" s="28" t="n">
        <v>17</v>
      </c>
      <c r="J3" s="28" t="s">
        <v>148</v>
      </c>
      <c r="K3" s="29" t="n">
        <v>2</v>
      </c>
      <c r="L3" s="30"/>
      <c r="M3" s="28" t="s">
        <v>153</v>
      </c>
      <c r="N3" s="31" t="s">
        <v>154</v>
      </c>
    </row>
    <row r="4" s="24" customFormat="true" ht="30" hidden="false" customHeight="true" outlineLevel="0" collapsed="false">
      <c r="A4" s="23" t="s">
        <v>155</v>
      </c>
      <c r="B4" s="23"/>
      <c r="C4" s="23"/>
      <c r="D4" s="23"/>
      <c r="E4" s="23"/>
      <c r="F4" s="23"/>
      <c r="G4" s="23"/>
      <c r="I4" s="28" t="n">
        <v>17</v>
      </c>
      <c r="J4" s="28" t="s">
        <v>148</v>
      </c>
      <c r="K4" s="29" t="n">
        <v>2</v>
      </c>
      <c r="L4" s="30"/>
      <c r="M4" s="28" t="s">
        <v>156</v>
      </c>
      <c r="N4" s="31" t="s">
        <v>157</v>
      </c>
    </row>
    <row r="5" s="24" customFormat="true" ht="6.75" hidden="false" customHeight="true" outlineLevel="0" collapsed="false">
      <c r="A5" s="23"/>
      <c r="B5" s="32"/>
      <c r="C5" s="33"/>
      <c r="D5" s="33"/>
      <c r="E5" s="33"/>
      <c r="F5" s="33"/>
      <c r="G5" s="33"/>
      <c r="I5" s="28" t="n">
        <v>28</v>
      </c>
      <c r="J5" s="28" t="s">
        <v>158</v>
      </c>
      <c r="K5" s="29" t="n">
        <v>2</v>
      </c>
      <c r="L5" s="34" t="s">
        <v>159</v>
      </c>
      <c r="M5" s="28" t="s">
        <v>160</v>
      </c>
      <c r="N5" s="28" t="s">
        <v>154</v>
      </c>
    </row>
    <row r="6" s="24" customFormat="true" ht="15" hidden="false" customHeight="true" outlineLevel="0" collapsed="false">
      <c r="A6" s="23" t="s">
        <v>161</v>
      </c>
      <c r="B6" s="23"/>
      <c r="C6" s="23"/>
      <c r="D6" s="23"/>
      <c r="E6" s="23"/>
      <c r="F6" s="23"/>
      <c r="G6" s="23"/>
      <c r="I6" s="28" t="n">
        <v>28</v>
      </c>
      <c r="J6" s="28" t="s">
        <v>158</v>
      </c>
      <c r="K6" s="29" t="n">
        <v>2</v>
      </c>
      <c r="L6" s="30"/>
      <c r="M6" s="28" t="s">
        <v>162</v>
      </c>
      <c r="N6" s="31" t="s">
        <v>151</v>
      </c>
    </row>
    <row r="7" s="24" customFormat="true" ht="15.75" hidden="false" customHeight="true" outlineLevel="0" collapsed="false">
      <c r="A7" s="23" t="s">
        <v>163</v>
      </c>
      <c r="B7" s="23"/>
      <c r="C7" s="23"/>
      <c r="D7" s="23"/>
      <c r="E7" s="23"/>
      <c r="F7" s="23"/>
      <c r="G7" s="23"/>
      <c r="I7" s="28" t="n">
        <v>18</v>
      </c>
      <c r="J7" s="28" t="s">
        <v>164</v>
      </c>
      <c r="K7" s="29" t="n">
        <v>2</v>
      </c>
      <c r="L7" s="30" t="s">
        <v>165</v>
      </c>
      <c r="M7" s="28" t="s">
        <v>166</v>
      </c>
      <c r="N7" s="31" t="s">
        <v>167</v>
      </c>
    </row>
    <row r="8" s="24" customFormat="true" ht="15.75" hidden="false" customHeight="true" outlineLevel="0" collapsed="false">
      <c r="A8" s="35" t="s">
        <v>168</v>
      </c>
      <c r="B8" s="36"/>
      <c r="C8" s="36"/>
      <c r="D8" s="36"/>
      <c r="E8" s="37"/>
      <c r="F8" s="37"/>
      <c r="G8" s="36"/>
      <c r="I8" s="28" t="n">
        <v>18</v>
      </c>
      <c r="J8" s="28" t="s">
        <v>164</v>
      </c>
      <c r="K8" s="29" t="n">
        <v>2</v>
      </c>
      <c r="L8" s="30"/>
      <c r="M8" s="28" t="s">
        <v>169</v>
      </c>
      <c r="N8" s="31" t="s">
        <v>170</v>
      </c>
    </row>
    <row r="9" s="24" customFormat="true" ht="17.25" hidden="false" customHeight="true" outlineLevel="0" collapsed="false">
      <c r="A9" s="35" t="s">
        <v>171</v>
      </c>
      <c r="C9" s="38"/>
      <c r="D9" s="38"/>
      <c r="E9" s="37"/>
      <c r="F9" s="37"/>
      <c r="G9" s="38"/>
      <c r="I9" s="28" t="n">
        <v>29</v>
      </c>
      <c r="J9" s="28" t="s">
        <v>172</v>
      </c>
      <c r="K9" s="29" t="n">
        <v>2</v>
      </c>
      <c r="L9" s="30" t="s">
        <v>173</v>
      </c>
      <c r="M9" s="28" t="s">
        <v>174</v>
      </c>
      <c r="N9" s="31" t="s">
        <v>167</v>
      </c>
    </row>
    <row r="10" s="41" customFormat="true" ht="12" hidden="false" customHeight="false" outlineLevel="0" collapsed="false">
      <c r="A10" s="39"/>
      <c r="B10" s="40" t="s">
        <v>175</v>
      </c>
      <c r="C10" s="40" t="s">
        <v>176</v>
      </c>
      <c r="D10" s="40" t="s">
        <v>177</v>
      </c>
      <c r="E10" s="40" t="s">
        <v>178</v>
      </c>
      <c r="F10" s="40" t="s">
        <v>179</v>
      </c>
      <c r="G10" s="39" t="s">
        <v>180</v>
      </c>
      <c r="I10" s="28" t="n">
        <v>29</v>
      </c>
      <c r="J10" s="28" t="s">
        <v>172</v>
      </c>
      <c r="K10" s="29" t="n">
        <v>2</v>
      </c>
      <c r="L10" s="30"/>
      <c r="M10" s="28" t="s">
        <v>181</v>
      </c>
      <c r="N10" s="31" t="s">
        <v>182</v>
      </c>
    </row>
    <row r="11" customFormat="false" ht="13.5" hidden="false" customHeight="false" outlineLevel="0" collapsed="false">
      <c r="A11" s="42" t="s">
        <v>183</v>
      </c>
      <c r="B11" s="43"/>
      <c r="C11" s="43"/>
      <c r="D11" s="43"/>
      <c r="E11" s="43"/>
      <c r="F11" s="43"/>
      <c r="G11" s="44" t="n">
        <f aca="false">SUM(B11:F11)</f>
        <v>0</v>
      </c>
      <c r="H11" s="20"/>
      <c r="I11" s="28" t="n">
        <v>29</v>
      </c>
      <c r="J11" s="28" t="s">
        <v>172</v>
      </c>
      <c r="K11" s="29" t="n">
        <v>2</v>
      </c>
      <c r="L11" s="30"/>
      <c r="M11" s="31" t="s">
        <v>184</v>
      </c>
      <c r="N11" s="31" t="s">
        <v>185</v>
      </c>
    </row>
    <row r="12" s="47" customFormat="true" ht="16.5" hidden="false" customHeight="false" outlineLevel="0" collapsed="false">
      <c r="A12" s="45" t="s">
        <v>186</v>
      </c>
      <c r="B12" s="46"/>
      <c r="C12" s="46"/>
      <c r="D12" s="46"/>
      <c r="E12" s="46"/>
      <c r="F12" s="46"/>
      <c r="G12" s="46"/>
      <c r="I12" s="28" t="n">
        <v>24</v>
      </c>
      <c r="J12" s="28" t="s">
        <v>187</v>
      </c>
      <c r="K12" s="29" t="n">
        <v>2</v>
      </c>
      <c r="L12" s="30" t="s">
        <v>188</v>
      </c>
      <c r="M12" s="28" t="s">
        <v>189</v>
      </c>
      <c r="N12" s="31" t="s">
        <v>182</v>
      </c>
    </row>
    <row r="13" customFormat="false" ht="15.75" hidden="false" customHeight="true" outlineLevel="0" collapsed="false">
      <c r="A13" s="48" t="s">
        <v>190</v>
      </c>
      <c r="B13" s="49" t="s">
        <v>191</v>
      </c>
      <c r="C13" s="49" t="s">
        <v>192</v>
      </c>
      <c r="D13" s="49" t="s">
        <v>193</v>
      </c>
      <c r="E13" s="49" t="s">
        <v>194</v>
      </c>
      <c r="F13" s="49" t="s">
        <v>195</v>
      </c>
      <c r="G13" s="49" t="s">
        <v>180</v>
      </c>
      <c r="H13" s="20"/>
      <c r="I13" s="28" t="n">
        <v>24</v>
      </c>
      <c r="J13" s="28" t="s">
        <v>187</v>
      </c>
      <c r="K13" s="29" t="n">
        <v>2</v>
      </c>
      <c r="L13" s="30"/>
      <c r="M13" s="28" t="s">
        <v>196</v>
      </c>
      <c r="N13" s="31" t="s">
        <v>185</v>
      </c>
    </row>
    <row r="14" customFormat="false" ht="15.75" hidden="false" customHeight="true" outlineLevel="0" collapsed="false">
      <c r="A14" s="50" t="s">
        <v>197</v>
      </c>
      <c r="B14" s="51"/>
      <c r="C14" s="51"/>
      <c r="D14" s="51"/>
      <c r="E14" s="51"/>
      <c r="F14" s="51"/>
      <c r="G14" s="52" t="n">
        <f aca="false">SUM(B14:F14)</f>
        <v>0</v>
      </c>
      <c r="H14" s="20"/>
      <c r="I14" s="28" t="n">
        <v>19</v>
      </c>
      <c r="J14" s="28" t="s">
        <v>198</v>
      </c>
      <c r="K14" s="29" t="n">
        <v>2</v>
      </c>
      <c r="L14" s="30" t="s">
        <v>199</v>
      </c>
      <c r="M14" s="28" t="s">
        <v>200</v>
      </c>
      <c r="N14" s="31" t="s">
        <v>201</v>
      </c>
    </row>
    <row r="15" customFormat="false" ht="15.75" hidden="false" customHeight="true" outlineLevel="0" collapsed="false">
      <c r="A15" s="53" t="s">
        <v>202</v>
      </c>
      <c r="B15" s="51"/>
      <c r="C15" s="51"/>
      <c r="D15" s="51"/>
      <c r="E15" s="51"/>
      <c r="F15" s="51"/>
      <c r="G15" s="52" t="n">
        <f aca="false">SUM(B15:F15)</f>
        <v>0</v>
      </c>
      <c r="H15" s="20"/>
      <c r="I15" s="28" t="n">
        <v>19</v>
      </c>
      <c r="J15" s="28" t="s">
        <v>198</v>
      </c>
      <c r="K15" s="29" t="n">
        <v>2</v>
      </c>
      <c r="L15" s="30"/>
      <c r="M15" s="28" t="s">
        <v>203</v>
      </c>
      <c r="N15" s="31" t="s">
        <v>204</v>
      </c>
    </row>
    <row r="16" customFormat="false" ht="15.75" hidden="false" customHeight="true" outlineLevel="0" collapsed="false">
      <c r="A16" s="54" t="s">
        <v>205</v>
      </c>
      <c r="B16" s="51"/>
      <c r="C16" s="51"/>
      <c r="D16" s="51"/>
      <c r="E16" s="51"/>
      <c r="F16" s="51"/>
      <c r="G16" s="52" t="n">
        <f aca="false">SUM(B16:F16)</f>
        <v>0</v>
      </c>
      <c r="H16" s="20"/>
      <c r="I16" s="28" t="n">
        <v>20</v>
      </c>
      <c r="J16" s="28" t="s">
        <v>206</v>
      </c>
      <c r="K16" s="29" t="n">
        <v>2</v>
      </c>
      <c r="L16" s="30" t="s">
        <v>207</v>
      </c>
      <c r="M16" s="28" t="s">
        <v>208</v>
      </c>
      <c r="N16" s="31" t="s">
        <v>185</v>
      </c>
    </row>
    <row r="17" customFormat="false" ht="12.75" hidden="false" customHeight="false" outlineLevel="0" collapsed="false">
      <c r="A17" s="54" t="s">
        <v>209</v>
      </c>
      <c r="B17" s="51"/>
      <c r="C17" s="51"/>
      <c r="D17" s="51"/>
      <c r="E17" s="51"/>
      <c r="F17" s="55"/>
      <c r="G17" s="52" t="n">
        <f aca="false">SUM(B17:E17)</f>
        <v>0</v>
      </c>
      <c r="H17" s="20"/>
      <c r="I17" s="28" t="n">
        <v>20</v>
      </c>
      <c r="J17" s="28" t="s">
        <v>206</v>
      </c>
      <c r="K17" s="29" t="n">
        <v>2</v>
      </c>
      <c r="L17" s="30"/>
      <c r="M17" s="28" t="s">
        <v>210</v>
      </c>
      <c r="N17" s="31" t="s">
        <v>182</v>
      </c>
    </row>
    <row r="18" customFormat="false" ht="12.75" hidden="false" customHeight="false" outlineLevel="0" collapsed="false">
      <c r="A18" s="56" t="s">
        <v>211</v>
      </c>
      <c r="B18" s="44" t="n">
        <f aca="false">SUM(B15:B17)</f>
        <v>0</v>
      </c>
      <c r="C18" s="44" t="n">
        <f aca="false">SUM(C15:C17)</f>
        <v>0</v>
      </c>
      <c r="D18" s="44" t="n">
        <f aca="false">SUM(D15:D17)</f>
        <v>0</v>
      </c>
      <c r="E18" s="44" t="n">
        <f aca="false">SUM(E15:E17)</f>
        <v>0</v>
      </c>
      <c r="F18" s="44" t="n">
        <f aca="false">SUM(F15:F17)</f>
        <v>0</v>
      </c>
      <c r="G18" s="44" t="n">
        <f aca="false">SUM(G14:G17)</f>
        <v>0</v>
      </c>
      <c r="H18" s="20"/>
      <c r="I18" s="28" t="n">
        <v>20</v>
      </c>
      <c r="J18" s="28" t="s">
        <v>206</v>
      </c>
      <c r="K18" s="29" t="n">
        <v>2</v>
      </c>
      <c r="L18" s="30"/>
      <c r="M18" s="28" t="s">
        <v>212</v>
      </c>
      <c r="N18" s="31" t="s">
        <v>213</v>
      </c>
    </row>
    <row r="19" s="47" customFormat="true" ht="45" hidden="false" customHeight="true" outlineLevel="0" collapsed="false">
      <c r="A19" s="57" t="s">
        <v>214</v>
      </c>
      <c r="B19" s="57"/>
      <c r="C19" s="57"/>
      <c r="D19" s="57"/>
      <c r="E19" s="57"/>
      <c r="F19" s="57"/>
      <c r="G19" s="57"/>
      <c r="I19" s="28" t="n">
        <v>23</v>
      </c>
      <c r="J19" s="28" t="s">
        <v>215</v>
      </c>
      <c r="K19" s="29" t="n">
        <v>2</v>
      </c>
      <c r="L19" s="30" t="s">
        <v>216</v>
      </c>
      <c r="M19" s="28" t="s">
        <v>215</v>
      </c>
      <c r="N19" s="31" t="s">
        <v>157</v>
      </c>
    </row>
    <row r="20" s="58" customFormat="true" ht="22.5" hidden="false" customHeight="false" outlineLevel="0" collapsed="false">
      <c r="A20" s="48" t="s">
        <v>217</v>
      </c>
      <c r="B20" s="49" t="s">
        <v>191</v>
      </c>
      <c r="C20" s="49" t="s">
        <v>192</v>
      </c>
      <c r="D20" s="49" t="s">
        <v>193</v>
      </c>
      <c r="E20" s="49" t="s">
        <v>194</v>
      </c>
      <c r="F20" s="49"/>
      <c r="G20" s="49" t="s">
        <v>180</v>
      </c>
      <c r="I20" s="28" t="n">
        <v>22</v>
      </c>
      <c r="J20" s="28" t="s">
        <v>218</v>
      </c>
      <c r="K20" s="29" t="n">
        <v>2</v>
      </c>
      <c r="L20" s="30" t="s">
        <v>219</v>
      </c>
      <c r="M20" s="28" t="s">
        <v>218</v>
      </c>
      <c r="N20" s="31" t="s">
        <v>170</v>
      </c>
    </row>
    <row r="21" s="58" customFormat="true" ht="15" hidden="false" customHeight="true" outlineLevel="0" collapsed="false">
      <c r="A21" s="59" t="s">
        <v>220</v>
      </c>
      <c r="B21" s="60"/>
      <c r="C21" s="60"/>
      <c r="D21" s="60"/>
      <c r="E21" s="60"/>
      <c r="F21" s="81"/>
      <c r="G21" s="62" t="n">
        <f aca="false">SUM(B21:F21)</f>
        <v>0</v>
      </c>
      <c r="I21" s="28" t="n">
        <v>22</v>
      </c>
      <c r="J21" s="28" t="s">
        <v>218</v>
      </c>
      <c r="K21" s="29" t="n">
        <v>2</v>
      </c>
      <c r="L21" s="30"/>
      <c r="M21" s="28" t="s">
        <v>221</v>
      </c>
      <c r="N21" s="31" t="s">
        <v>222</v>
      </c>
    </row>
    <row r="22" s="58" customFormat="true" ht="15" hidden="false" customHeight="true" outlineLevel="0" collapsed="false">
      <c r="A22" s="59" t="s">
        <v>223</v>
      </c>
      <c r="B22" s="60"/>
      <c r="C22" s="60"/>
      <c r="D22" s="60"/>
      <c r="E22" s="60"/>
      <c r="F22" s="81"/>
      <c r="G22" s="62" t="n">
        <f aca="false">SUM(B22:F22)</f>
        <v>0</v>
      </c>
      <c r="I22" s="28" t="n">
        <v>22</v>
      </c>
      <c r="J22" s="28" t="s">
        <v>218</v>
      </c>
      <c r="K22" s="29" t="n">
        <v>2</v>
      </c>
      <c r="L22" s="30"/>
      <c r="M22" s="28" t="s">
        <v>224</v>
      </c>
      <c r="N22" s="31" t="s">
        <v>225</v>
      </c>
    </row>
    <row r="23" s="58" customFormat="true" ht="15" hidden="false" customHeight="true" outlineLevel="0" collapsed="false">
      <c r="A23" s="59" t="s">
        <v>226</v>
      </c>
      <c r="B23" s="60"/>
      <c r="C23" s="60"/>
      <c r="D23" s="60"/>
      <c r="E23" s="60"/>
      <c r="F23" s="81"/>
      <c r="G23" s="62" t="n">
        <f aca="false">SUM(B23:F23)</f>
        <v>0</v>
      </c>
      <c r="I23" s="63" t="n">
        <v>21</v>
      </c>
      <c r="J23" s="63" t="s">
        <v>227</v>
      </c>
      <c r="K23" s="29" t="n">
        <v>2</v>
      </c>
      <c r="L23" s="64" t="s">
        <v>228</v>
      </c>
      <c r="M23" s="63" t="s">
        <v>227</v>
      </c>
      <c r="N23" s="63" t="s">
        <v>229</v>
      </c>
    </row>
    <row r="24" s="58" customFormat="true" ht="15" hidden="false" customHeight="true" outlineLevel="0" collapsed="false">
      <c r="A24" s="59" t="s">
        <v>230</v>
      </c>
      <c r="B24" s="60"/>
      <c r="C24" s="60"/>
      <c r="D24" s="60"/>
      <c r="E24" s="60"/>
      <c r="F24" s="81"/>
      <c r="G24" s="62" t="n">
        <f aca="false">SUM(B24:F24)</f>
        <v>0</v>
      </c>
      <c r="I24" s="28" t="n">
        <v>64</v>
      </c>
      <c r="J24" s="28" t="s">
        <v>231</v>
      </c>
      <c r="K24" s="29" t="n">
        <v>2</v>
      </c>
      <c r="L24" s="30" t="s">
        <v>232</v>
      </c>
      <c r="M24" s="28" t="s">
        <v>233</v>
      </c>
      <c r="N24" s="31" t="s">
        <v>234</v>
      </c>
    </row>
    <row r="25" s="58" customFormat="true" ht="15" hidden="false" customHeight="true" outlineLevel="0" collapsed="false">
      <c r="A25" s="59" t="s">
        <v>235</v>
      </c>
      <c r="B25" s="60"/>
      <c r="C25" s="60"/>
      <c r="D25" s="60"/>
      <c r="E25" s="60"/>
      <c r="F25" s="81"/>
      <c r="G25" s="62" t="n">
        <f aca="false">SUM(B25:F25)</f>
        <v>0</v>
      </c>
      <c r="I25" s="28" t="n">
        <v>64</v>
      </c>
      <c r="J25" s="28" t="s">
        <v>231</v>
      </c>
      <c r="K25" s="29" t="n">
        <v>2</v>
      </c>
      <c r="L25" s="30"/>
      <c r="M25" s="28" t="s">
        <v>236</v>
      </c>
      <c r="N25" s="31" t="s">
        <v>157</v>
      </c>
    </row>
    <row r="26" s="58" customFormat="true" ht="15" hidden="false" customHeight="true" outlineLevel="0" collapsed="false">
      <c r="A26" s="59" t="s">
        <v>237</v>
      </c>
      <c r="B26" s="60"/>
      <c r="C26" s="60"/>
      <c r="D26" s="60"/>
      <c r="E26" s="60"/>
      <c r="F26" s="81"/>
      <c r="G26" s="62" t="n">
        <f aca="false">SUM(B26:F26)</f>
        <v>0</v>
      </c>
      <c r="I26" s="28" t="n">
        <v>76</v>
      </c>
      <c r="J26" s="28" t="s">
        <v>238</v>
      </c>
      <c r="K26" s="29" t="n">
        <v>2</v>
      </c>
      <c r="L26" s="30" t="s">
        <v>239</v>
      </c>
      <c r="M26" s="28" t="s">
        <v>240</v>
      </c>
      <c r="N26" s="31" t="s">
        <v>154</v>
      </c>
    </row>
    <row r="27" s="58" customFormat="true" ht="15" hidden="false" customHeight="true" outlineLevel="0" collapsed="false">
      <c r="A27" s="59" t="s">
        <v>241</v>
      </c>
      <c r="B27" s="60"/>
      <c r="C27" s="60"/>
      <c r="D27" s="60"/>
      <c r="E27" s="60"/>
      <c r="F27" s="81"/>
      <c r="G27" s="62" t="n">
        <f aca="false">SUM(B27:F27)</f>
        <v>0</v>
      </c>
      <c r="I27" s="28" t="n">
        <v>76</v>
      </c>
      <c r="J27" s="28" t="s">
        <v>238</v>
      </c>
      <c r="K27" s="29" t="n">
        <v>2</v>
      </c>
      <c r="L27" s="30"/>
      <c r="M27" s="28" t="s">
        <v>242</v>
      </c>
      <c r="N27" s="31" t="s">
        <v>154</v>
      </c>
    </row>
    <row r="28" s="58" customFormat="true" ht="15" hidden="false" customHeight="true" outlineLevel="0" collapsed="false">
      <c r="A28" s="59" t="s">
        <v>243</v>
      </c>
      <c r="B28" s="60"/>
      <c r="C28" s="60"/>
      <c r="D28" s="60"/>
      <c r="E28" s="60"/>
      <c r="F28" s="81"/>
      <c r="G28" s="62" t="n">
        <f aca="false">SUM(B28:F28)</f>
        <v>0</v>
      </c>
      <c r="I28" s="28" t="n">
        <v>73</v>
      </c>
      <c r="J28" s="28" t="s">
        <v>244</v>
      </c>
      <c r="K28" s="29" t="n">
        <v>2</v>
      </c>
      <c r="L28" s="30" t="s">
        <v>245</v>
      </c>
      <c r="M28" s="28" t="s">
        <v>246</v>
      </c>
      <c r="N28" s="31" t="s">
        <v>157</v>
      </c>
    </row>
    <row r="29" s="58" customFormat="true" ht="15" hidden="false" customHeight="true" outlineLevel="0" collapsed="false">
      <c r="A29" s="59" t="s">
        <v>247</v>
      </c>
      <c r="B29" s="60"/>
      <c r="C29" s="60"/>
      <c r="D29" s="60"/>
      <c r="E29" s="60"/>
      <c r="F29" s="81"/>
      <c r="G29" s="62" t="n">
        <f aca="false">SUM(B29:F29)</f>
        <v>0</v>
      </c>
      <c r="I29" s="28" t="n">
        <v>73</v>
      </c>
      <c r="J29" s="28" t="s">
        <v>244</v>
      </c>
      <c r="K29" s="29" t="n">
        <v>2</v>
      </c>
      <c r="L29" s="30"/>
      <c r="M29" s="28" t="s">
        <v>248</v>
      </c>
      <c r="N29" s="31" t="s">
        <v>170</v>
      </c>
    </row>
    <row r="30" s="58" customFormat="true" ht="15" hidden="false" customHeight="true" outlineLevel="0" collapsed="false">
      <c r="A30" s="59" t="s">
        <v>249</v>
      </c>
      <c r="B30" s="60"/>
      <c r="C30" s="60"/>
      <c r="D30" s="60"/>
      <c r="E30" s="60"/>
      <c r="F30" s="81"/>
      <c r="G30" s="62" t="n">
        <f aca="false">SUM(B30:F30)</f>
        <v>0</v>
      </c>
      <c r="I30" s="28" t="n">
        <v>78</v>
      </c>
      <c r="J30" s="28" t="s">
        <v>250</v>
      </c>
      <c r="K30" s="29" t="n">
        <v>2</v>
      </c>
      <c r="L30" s="30" t="s">
        <v>251</v>
      </c>
      <c r="M30" s="28" t="s">
        <v>252</v>
      </c>
      <c r="N30" s="31" t="s">
        <v>229</v>
      </c>
    </row>
    <row r="31" s="58" customFormat="true" ht="15" hidden="false" customHeight="true" outlineLevel="0" collapsed="false">
      <c r="A31" s="59" t="s">
        <v>253</v>
      </c>
      <c r="B31" s="60"/>
      <c r="C31" s="60"/>
      <c r="D31" s="60"/>
      <c r="E31" s="60"/>
      <c r="F31" s="81"/>
      <c r="G31" s="62" t="n">
        <f aca="false">SUM(B31:F31)</f>
        <v>0</v>
      </c>
      <c r="I31" s="28" t="n">
        <v>78</v>
      </c>
      <c r="J31" s="28" t="s">
        <v>250</v>
      </c>
      <c r="K31" s="29" t="n">
        <v>2</v>
      </c>
      <c r="L31" s="30"/>
      <c r="M31" s="28" t="s">
        <v>254</v>
      </c>
      <c r="N31" s="31" t="s">
        <v>167</v>
      </c>
    </row>
    <row r="32" s="58" customFormat="true" ht="15" hidden="false" customHeight="true" outlineLevel="0" collapsed="false">
      <c r="A32" s="59" t="s">
        <v>255</v>
      </c>
      <c r="B32" s="60"/>
      <c r="C32" s="60"/>
      <c r="D32" s="60"/>
      <c r="E32" s="60"/>
      <c r="F32" s="81"/>
      <c r="G32" s="62" t="n">
        <f aca="false">SUM(B32:F32)</f>
        <v>0</v>
      </c>
      <c r="I32" s="28" t="n">
        <v>78</v>
      </c>
      <c r="J32" s="28" t="s">
        <v>250</v>
      </c>
      <c r="K32" s="29" t="n">
        <v>2</v>
      </c>
      <c r="L32" s="30"/>
      <c r="M32" s="31" t="s">
        <v>256</v>
      </c>
      <c r="N32" s="31" t="s">
        <v>185</v>
      </c>
    </row>
    <row r="33" customFormat="false" ht="15" hidden="false" customHeight="true" outlineLevel="0" collapsed="false">
      <c r="A33" s="59" t="s">
        <v>257</v>
      </c>
      <c r="B33" s="60"/>
      <c r="C33" s="60"/>
      <c r="D33" s="60"/>
      <c r="E33" s="60"/>
      <c r="F33" s="81"/>
      <c r="G33" s="62" t="n">
        <f aca="false">SUM(B33:F33)</f>
        <v>0</v>
      </c>
      <c r="H33" s="20"/>
      <c r="I33" s="28" t="n">
        <v>77</v>
      </c>
      <c r="J33" s="28" t="s">
        <v>258</v>
      </c>
      <c r="K33" s="29" t="n">
        <v>2</v>
      </c>
      <c r="L33" s="30" t="s">
        <v>259</v>
      </c>
      <c r="M33" s="28" t="s">
        <v>260</v>
      </c>
      <c r="N33" s="31" t="s">
        <v>182</v>
      </c>
    </row>
    <row r="34" customFormat="false" ht="15" hidden="false" customHeight="true" outlineLevel="0" collapsed="false">
      <c r="A34" s="59" t="s">
        <v>261</v>
      </c>
      <c r="B34" s="60"/>
      <c r="C34" s="60"/>
      <c r="D34" s="60"/>
      <c r="E34" s="60"/>
      <c r="F34" s="81"/>
      <c r="G34" s="62" t="n">
        <f aca="false">SUM(B34:F34)</f>
        <v>0</v>
      </c>
      <c r="H34" s="20"/>
      <c r="I34" s="28" t="n">
        <v>77</v>
      </c>
      <c r="J34" s="28" t="s">
        <v>258</v>
      </c>
      <c r="K34" s="29" t="n">
        <v>2</v>
      </c>
      <c r="L34" s="30"/>
      <c r="M34" s="28" t="s">
        <v>262</v>
      </c>
      <c r="N34" s="31" t="s">
        <v>263</v>
      </c>
    </row>
    <row r="35" customFormat="false" ht="15" hidden="false" customHeight="true" outlineLevel="0" collapsed="false">
      <c r="A35" s="59" t="s">
        <v>264</v>
      </c>
      <c r="B35" s="60"/>
      <c r="C35" s="60"/>
      <c r="D35" s="60"/>
      <c r="E35" s="60"/>
      <c r="F35" s="81"/>
      <c r="G35" s="62" t="n">
        <f aca="false">SUM(B35:F35)</f>
        <v>0</v>
      </c>
      <c r="H35" s="20"/>
      <c r="I35" s="28" t="n">
        <v>74</v>
      </c>
      <c r="J35" s="28" t="s">
        <v>265</v>
      </c>
      <c r="K35" s="29" t="n">
        <v>2</v>
      </c>
      <c r="L35" s="30" t="s">
        <v>266</v>
      </c>
      <c r="M35" s="28" t="s">
        <v>267</v>
      </c>
      <c r="N35" s="31" t="s">
        <v>182</v>
      </c>
    </row>
    <row r="36" customFormat="false" ht="15" hidden="false" customHeight="true" outlineLevel="0" collapsed="false">
      <c r="A36" s="65" t="s">
        <v>268</v>
      </c>
      <c r="B36" s="60"/>
      <c r="C36" s="60"/>
      <c r="D36" s="60"/>
      <c r="E36" s="60"/>
      <c r="F36" s="81"/>
      <c r="G36" s="62" t="n">
        <f aca="false">SUM(B36:F36)</f>
        <v>0</v>
      </c>
      <c r="H36" s="20"/>
      <c r="I36" s="28" t="n">
        <v>74</v>
      </c>
      <c r="J36" s="28" t="s">
        <v>265</v>
      </c>
      <c r="K36" s="29" t="n">
        <v>2</v>
      </c>
      <c r="L36" s="30"/>
      <c r="M36" s="28" t="s">
        <v>269</v>
      </c>
      <c r="N36" s="31" t="s">
        <v>170</v>
      </c>
    </row>
    <row r="37" customFormat="false" ht="15" hidden="false" customHeight="true" outlineLevel="0" collapsed="false">
      <c r="A37" s="65" t="s">
        <v>270</v>
      </c>
      <c r="B37" s="60"/>
      <c r="C37" s="60"/>
      <c r="D37" s="60"/>
      <c r="E37" s="60"/>
      <c r="F37" s="81"/>
      <c r="G37" s="62" t="n">
        <f aca="false">SUM(B37:F37)</f>
        <v>0</v>
      </c>
      <c r="I37" s="28" t="n">
        <v>70</v>
      </c>
      <c r="J37" s="28" t="s">
        <v>271</v>
      </c>
      <c r="K37" s="29" t="n">
        <v>2</v>
      </c>
      <c r="L37" s="30" t="s">
        <v>272</v>
      </c>
      <c r="M37" s="28" t="s">
        <v>271</v>
      </c>
      <c r="N37" s="31" t="s">
        <v>157</v>
      </c>
    </row>
    <row r="38" customFormat="false" ht="15" hidden="false" customHeight="true" outlineLevel="0" collapsed="false">
      <c r="A38" s="65" t="s">
        <v>273</v>
      </c>
      <c r="B38" s="60"/>
      <c r="C38" s="60"/>
      <c r="D38" s="60"/>
      <c r="E38" s="60"/>
      <c r="F38" s="81"/>
      <c r="G38" s="62" t="n">
        <f aca="false">SUM(B38:F38)</f>
        <v>0</v>
      </c>
      <c r="I38" s="28" t="n">
        <v>75</v>
      </c>
      <c r="J38" s="28" t="s">
        <v>274</v>
      </c>
      <c r="K38" s="29" t="n">
        <v>2</v>
      </c>
      <c r="L38" s="30" t="s">
        <v>275</v>
      </c>
      <c r="M38" s="28" t="s">
        <v>274</v>
      </c>
      <c r="N38" s="31" t="s">
        <v>157</v>
      </c>
    </row>
    <row r="39" customFormat="false" ht="15" hidden="false" customHeight="true" outlineLevel="0" collapsed="false">
      <c r="A39" s="65" t="s">
        <v>276</v>
      </c>
      <c r="B39" s="60"/>
      <c r="C39" s="60"/>
      <c r="D39" s="60"/>
      <c r="E39" s="60"/>
      <c r="F39" s="81"/>
      <c r="G39" s="62" t="n">
        <f aca="false">SUM(B39:F39)</f>
        <v>0</v>
      </c>
      <c r="I39" s="28" t="n">
        <v>65</v>
      </c>
      <c r="J39" s="28" t="s">
        <v>277</v>
      </c>
      <c r="K39" s="29" t="n">
        <v>2</v>
      </c>
      <c r="L39" s="30" t="s">
        <v>278</v>
      </c>
      <c r="M39" s="28" t="s">
        <v>277</v>
      </c>
      <c r="N39" s="31" t="s">
        <v>263</v>
      </c>
    </row>
    <row r="40" customFormat="false" ht="15" hidden="false" customHeight="true" outlineLevel="0" collapsed="false">
      <c r="A40" s="65" t="s">
        <v>279</v>
      </c>
      <c r="B40" s="60"/>
      <c r="C40" s="60"/>
      <c r="D40" s="60"/>
      <c r="E40" s="60"/>
      <c r="F40" s="81"/>
      <c r="G40" s="62" t="n">
        <f aca="false">SUM(B40:F40)</f>
        <v>0</v>
      </c>
      <c r="I40" s="28" t="n">
        <v>66</v>
      </c>
      <c r="J40" s="28" t="s">
        <v>280</v>
      </c>
      <c r="K40" s="29" t="n">
        <v>2</v>
      </c>
      <c r="L40" s="30" t="s">
        <v>281</v>
      </c>
      <c r="M40" s="28" t="s">
        <v>280</v>
      </c>
      <c r="N40" s="31" t="s">
        <v>170</v>
      </c>
    </row>
    <row r="41" customFormat="false" ht="15" hidden="false" customHeight="true" outlineLevel="0" collapsed="false">
      <c r="A41" s="65" t="s">
        <v>282</v>
      </c>
      <c r="B41" s="60"/>
      <c r="C41" s="60"/>
      <c r="D41" s="60"/>
      <c r="E41" s="60"/>
      <c r="F41" s="81"/>
      <c r="G41" s="62" t="n">
        <f aca="false">SUM(B41:F41)</f>
        <v>0</v>
      </c>
      <c r="I41" s="28" t="n">
        <v>71</v>
      </c>
      <c r="J41" s="28" t="s">
        <v>283</v>
      </c>
      <c r="K41" s="29" t="n">
        <v>2</v>
      </c>
      <c r="L41" s="30" t="s">
        <v>284</v>
      </c>
      <c r="M41" s="28" t="s">
        <v>283</v>
      </c>
      <c r="N41" s="31" t="s">
        <v>170</v>
      </c>
    </row>
    <row r="42" customFormat="false" ht="12.75" hidden="false" customHeight="false" outlineLevel="0" collapsed="false">
      <c r="A42" s="65" t="s">
        <v>285</v>
      </c>
      <c r="B42" s="60"/>
      <c r="C42" s="60"/>
      <c r="D42" s="60"/>
      <c r="E42" s="60"/>
      <c r="F42" s="81"/>
      <c r="G42" s="62" t="n">
        <f aca="false">SUM(B42:F42)</f>
        <v>0</v>
      </c>
      <c r="I42" s="28" t="n">
        <v>71</v>
      </c>
      <c r="J42" s="28" t="s">
        <v>283</v>
      </c>
      <c r="K42" s="29" t="n">
        <v>2</v>
      </c>
      <c r="L42" s="30"/>
      <c r="M42" s="28" t="s">
        <v>286</v>
      </c>
      <c r="N42" s="31" t="s">
        <v>170</v>
      </c>
    </row>
    <row r="43" customFormat="false" ht="16.5" hidden="false" customHeight="false" outlineLevel="0" collapsed="false">
      <c r="A43" s="59" t="s">
        <v>287</v>
      </c>
      <c r="B43" s="60"/>
      <c r="C43" s="60"/>
      <c r="D43" s="60"/>
      <c r="E43" s="60"/>
      <c r="F43" s="81"/>
      <c r="G43" s="62" t="n">
        <f aca="false">SUM(B43:F43)</f>
        <v>0</v>
      </c>
      <c r="I43" s="28" t="n">
        <v>72</v>
      </c>
      <c r="J43" s="28" t="s">
        <v>288</v>
      </c>
      <c r="K43" s="29" t="n">
        <v>2</v>
      </c>
      <c r="L43" s="30" t="s">
        <v>289</v>
      </c>
      <c r="M43" s="28" t="s">
        <v>288</v>
      </c>
      <c r="N43" s="31" t="s">
        <v>204</v>
      </c>
    </row>
    <row r="44" customFormat="false" ht="16.5" hidden="false" customHeight="false" outlineLevel="0" collapsed="false">
      <c r="A44" s="66"/>
      <c r="B44" s="61"/>
      <c r="C44" s="61"/>
      <c r="D44" s="61"/>
      <c r="E44" s="61"/>
      <c r="F44" s="61"/>
      <c r="G44" s="67"/>
      <c r="I44" s="28" t="n">
        <v>67</v>
      </c>
      <c r="J44" s="28" t="s">
        <v>290</v>
      </c>
      <c r="K44" s="29" t="n">
        <v>2</v>
      </c>
      <c r="L44" s="30" t="s">
        <v>291</v>
      </c>
      <c r="M44" s="28" t="s">
        <v>290</v>
      </c>
      <c r="N44" s="31" t="s">
        <v>182</v>
      </c>
    </row>
    <row r="45" customFormat="false" ht="22.5" hidden="false" customHeight="true" outlineLevel="0" collapsed="false">
      <c r="A45" s="68" t="str">
        <f aca="false">IF(OR(AND(B$17=0,B$47&gt;0),AND(B$17="",B$47&gt;0)),"attenzione non vi sono allievi con sospensione del giudizio",IF(OR(AND(C$17=0,C$47&gt;0),AND(C$17="",C$47&gt;0)),"attenzione non vi sono allievi con sospensione del giudizio",IF(OR(AND(D$17=0,D$47&gt;0),AND(D$17="",D$47&gt;0)),"attenzione non vi sono allievi con sospensione del giudizio",IF(OR(AND(E$17=0,E$47&gt;0),AND(E$17="",E$47&gt;0)),"attenzione non vi sono allievi con sospensione del giudizio",""))))</f>
        <v/>
      </c>
      <c r="B45" s="61"/>
      <c r="C45" s="61"/>
      <c r="D45" s="61"/>
      <c r="E45" s="61"/>
      <c r="F45" s="61"/>
      <c r="G45" s="67"/>
      <c r="I45" s="28" t="n">
        <v>68</v>
      </c>
      <c r="J45" s="28" t="s">
        <v>292</v>
      </c>
      <c r="K45" s="29" t="n">
        <v>2</v>
      </c>
      <c r="L45" s="30" t="s">
        <v>293</v>
      </c>
      <c r="M45" s="28" t="s">
        <v>292</v>
      </c>
      <c r="N45" s="31" t="s">
        <v>185</v>
      </c>
    </row>
    <row r="46" customFormat="false" ht="22.5" hidden="false" customHeight="true" outlineLevel="0" collapsed="false">
      <c r="A46" s="68" t="str">
        <f aca="false">IF(B$47&lt;B$17,"attenzione: il totale è inferiore al numero degli allievi con sospensione del giudizio",IF(C$47&lt;C$17,"attenzione: il totale è inferiore al numero degli allievi con sospensione del giudizio",IF(D$47&lt;D$17,"attenzione: il totale è inferiore al numero degli allievi con sospensione del giudizio",IF(E$47&lt;E$17,"attenzione: il totale è inferiore al numero degli allievi con sospensione del giudizio",""))))</f>
        <v/>
      </c>
      <c r="B46" s="69"/>
      <c r="C46" s="69"/>
      <c r="D46" s="69"/>
      <c r="E46" s="69"/>
      <c r="F46" s="69"/>
      <c r="G46" s="67"/>
      <c r="I46" s="63" t="n">
        <v>69</v>
      </c>
      <c r="J46" s="63" t="s">
        <v>294</v>
      </c>
      <c r="K46" s="29" t="n">
        <v>2</v>
      </c>
      <c r="L46" s="70" t="s">
        <v>295</v>
      </c>
      <c r="M46" s="63" t="s">
        <v>294</v>
      </c>
      <c r="N46" s="71" t="s">
        <v>213</v>
      </c>
    </row>
    <row r="47" customFormat="false" ht="13.5" hidden="false" customHeight="false" outlineLevel="0" collapsed="false">
      <c r="A47" s="56" t="s">
        <v>180</v>
      </c>
      <c r="B47" s="44" t="n">
        <f aca="false">SUM(B21:B43)</f>
        <v>0</v>
      </c>
      <c r="C47" s="44" t="n">
        <f aca="false">SUM(C21:C43)</f>
        <v>0</v>
      </c>
      <c r="D47" s="44" t="n">
        <f aca="false">SUM(D21:D43)</f>
        <v>0</v>
      </c>
      <c r="E47" s="44" t="n">
        <f aca="false">SUM(E21:E43)</f>
        <v>0</v>
      </c>
      <c r="F47" s="44" t="n">
        <f aca="false">SUM(F21:F43)</f>
        <v>0</v>
      </c>
      <c r="G47" s="44" t="n">
        <f aca="false">SUM(G21:G43)</f>
        <v>0</v>
      </c>
      <c r="I47" s="28" t="n">
        <v>105</v>
      </c>
      <c r="J47" s="28" t="s">
        <v>296</v>
      </c>
      <c r="K47" s="29" t="n">
        <v>2</v>
      </c>
      <c r="L47" s="30" t="s">
        <v>297</v>
      </c>
      <c r="M47" s="28" t="s">
        <v>298</v>
      </c>
      <c r="N47" s="72" t="s">
        <v>182</v>
      </c>
    </row>
    <row r="48" customFormat="false" ht="12.75" hidden="false" customHeight="false" outlineLevel="0" collapsed="false">
      <c r="B48" s="73"/>
      <c r="C48" s="74"/>
      <c r="D48" s="74"/>
      <c r="E48" s="74"/>
      <c r="F48" s="74"/>
      <c r="I48" s="28" t="n">
        <v>105</v>
      </c>
      <c r="J48" s="28" t="s">
        <v>296</v>
      </c>
      <c r="K48" s="29" t="n">
        <v>2</v>
      </c>
      <c r="L48" s="30"/>
      <c r="M48" s="28" t="s">
        <v>299</v>
      </c>
      <c r="N48" s="72" t="s">
        <v>167</v>
      </c>
    </row>
    <row r="49" customFormat="false" ht="16.5" hidden="false" customHeight="false" outlineLevel="0" collapsed="false">
      <c r="I49" s="28" t="n">
        <v>108</v>
      </c>
      <c r="J49" s="28" t="s">
        <v>300</v>
      </c>
      <c r="K49" s="29" t="n">
        <v>2</v>
      </c>
      <c r="L49" s="30" t="s">
        <v>301</v>
      </c>
      <c r="M49" s="28" t="s">
        <v>302</v>
      </c>
      <c r="N49" s="72" t="s">
        <v>303</v>
      </c>
    </row>
    <row r="50" customFormat="false" ht="12.75" hidden="false" customHeight="false" outlineLevel="0" collapsed="false">
      <c r="I50" s="28" t="n">
        <v>108</v>
      </c>
      <c r="J50" s="28" t="s">
        <v>300</v>
      </c>
      <c r="K50" s="29" t="n">
        <v>2</v>
      </c>
      <c r="L50" s="30"/>
      <c r="M50" s="28" t="s">
        <v>304</v>
      </c>
      <c r="N50" s="31" t="s">
        <v>305</v>
      </c>
    </row>
    <row r="51" customFormat="false" ht="12.75" hidden="false" customHeight="false" outlineLevel="0" collapsed="false">
      <c r="I51" s="28" t="n">
        <v>97</v>
      </c>
      <c r="J51" s="28" t="s">
        <v>306</v>
      </c>
      <c r="K51" s="29" t="n">
        <v>2</v>
      </c>
      <c r="L51" s="30" t="s">
        <v>307</v>
      </c>
      <c r="M51" s="28" t="s">
        <v>306</v>
      </c>
      <c r="N51" s="72" t="s">
        <v>151</v>
      </c>
    </row>
    <row r="52" customFormat="false" ht="16.5" hidden="false" customHeight="false" outlineLevel="0" collapsed="false">
      <c r="I52" s="28" t="n">
        <v>99</v>
      </c>
      <c r="J52" s="28" t="s">
        <v>308</v>
      </c>
      <c r="K52" s="29" t="n">
        <v>2</v>
      </c>
      <c r="L52" s="30" t="s">
        <v>309</v>
      </c>
      <c r="M52" s="28" t="s">
        <v>308</v>
      </c>
      <c r="N52" s="72" t="s">
        <v>151</v>
      </c>
    </row>
    <row r="53" customFormat="false" ht="22.5" hidden="false" customHeight="false" outlineLevel="0" collapsed="false">
      <c r="I53" s="28" t="n">
        <v>119</v>
      </c>
      <c r="J53" s="28" t="s">
        <v>310</v>
      </c>
      <c r="K53" s="29" t="n">
        <v>2</v>
      </c>
      <c r="L53" s="30" t="s">
        <v>311</v>
      </c>
      <c r="M53" s="28" t="s">
        <v>310</v>
      </c>
      <c r="N53" s="75" t="s">
        <v>154</v>
      </c>
    </row>
    <row r="54" customFormat="false" ht="22.5" hidden="false" customHeight="false" outlineLevel="0" collapsed="false">
      <c r="I54" s="28" t="n">
        <v>102</v>
      </c>
      <c r="J54" s="28" t="s">
        <v>312</v>
      </c>
      <c r="K54" s="29" t="n">
        <v>2</v>
      </c>
      <c r="L54" s="30" t="s">
        <v>313</v>
      </c>
      <c r="M54" s="28" t="s">
        <v>312</v>
      </c>
      <c r="N54" s="72" t="s">
        <v>154</v>
      </c>
    </row>
    <row r="55" customFormat="false" ht="16.5" hidden="false" customHeight="false" outlineLevel="0" collapsed="false">
      <c r="I55" s="28" t="n">
        <v>120</v>
      </c>
      <c r="J55" s="28" t="s">
        <v>314</v>
      </c>
      <c r="K55" s="29" t="n">
        <v>2</v>
      </c>
      <c r="L55" s="30" t="s">
        <v>315</v>
      </c>
      <c r="M55" s="28" t="s">
        <v>314</v>
      </c>
      <c r="N55" s="72" t="s">
        <v>157</v>
      </c>
    </row>
    <row r="56" customFormat="false" ht="12.75" hidden="false" customHeight="false" outlineLevel="0" collapsed="false">
      <c r="I56" s="28" t="n">
        <v>100</v>
      </c>
      <c r="J56" s="28" t="s">
        <v>316</v>
      </c>
      <c r="K56" s="29" t="n">
        <v>2</v>
      </c>
      <c r="L56" s="30" t="s">
        <v>317</v>
      </c>
      <c r="M56" s="28" t="s">
        <v>316</v>
      </c>
      <c r="N56" s="72" t="s">
        <v>157</v>
      </c>
    </row>
    <row r="57" customFormat="false" ht="16.5" hidden="false" customHeight="false" outlineLevel="0" collapsed="false">
      <c r="I57" s="28" t="n">
        <v>104</v>
      </c>
      <c r="J57" s="28" t="s">
        <v>318</v>
      </c>
      <c r="K57" s="29" t="n">
        <v>2</v>
      </c>
      <c r="L57" s="30" t="s">
        <v>319</v>
      </c>
      <c r="M57" s="28" t="s">
        <v>318</v>
      </c>
      <c r="N57" s="72" t="s">
        <v>157</v>
      </c>
    </row>
    <row r="58" customFormat="false" ht="16.5" hidden="false" customHeight="false" outlineLevel="0" collapsed="false">
      <c r="I58" s="28" t="n">
        <v>106</v>
      </c>
      <c r="J58" s="28" t="s">
        <v>320</v>
      </c>
      <c r="K58" s="29" t="n">
        <v>2</v>
      </c>
      <c r="L58" s="30" t="s">
        <v>321</v>
      </c>
      <c r="M58" s="28" t="s">
        <v>320</v>
      </c>
      <c r="N58" s="72" t="s">
        <v>170</v>
      </c>
    </row>
    <row r="59" customFormat="false" ht="16.5" hidden="false" customHeight="false" outlineLevel="0" collapsed="false">
      <c r="I59" s="28" t="n">
        <v>121</v>
      </c>
      <c r="J59" s="28" t="s">
        <v>322</v>
      </c>
      <c r="K59" s="29" t="n">
        <v>2</v>
      </c>
      <c r="L59" s="30" t="s">
        <v>323</v>
      </c>
      <c r="M59" s="28" t="s">
        <v>322</v>
      </c>
      <c r="N59" s="72" t="s">
        <v>170</v>
      </c>
    </row>
    <row r="60" customFormat="false" ht="16.5" hidden="false" customHeight="false" outlineLevel="0" collapsed="false">
      <c r="I60" s="28" t="n">
        <v>98</v>
      </c>
      <c r="J60" s="28" t="s">
        <v>324</v>
      </c>
      <c r="K60" s="29" t="n">
        <v>2</v>
      </c>
      <c r="L60" s="30" t="s">
        <v>325</v>
      </c>
      <c r="M60" s="28" t="s">
        <v>324</v>
      </c>
      <c r="N60" s="72" t="s">
        <v>204</v>
      </c>
    </row>
    <row r="61" customFormat="false" ht="16.5" hidden="false" customHeight="false" outlineLevel="0" collapsed="false">
      <c r="I61" s="28" t="n">
        <v>101</v>
      </c>
      <c r="J61" s="76" t="s">
        <v>326</v>
      </c>
      <c r="K61" s="29" t="n">
        <v>2</v>
      </c>
      <c r="L61" s="30" t="s">
        <v>327</v>
      </c>
      <c r="M61" s="28" t="s">
        <v>326</v>
      </c>
      <c r="N61" s="77" t="s">
        <v>182</v>
      </c>
    </row>
    <row r="62" customFormat="false" ht="16.5" hidden="false" customHeight="false" outlineLevel="0" collapsed="false">
      <c r="I62" s="31" t="n">
        <v>122</v>
      </c>
      <c r="J62" s="31" t="s">
        <v>328</v>
      </c>
      <c r="K62" s="78" t="n">
        <v>2</v>
      </c>
      <c r="L62" s="30" t="s">
        <v>329</v>
      </c>
      <c r="M62" s="28" t="s">
        <v>328</v>
      </c>
      <c r="N62" s="31" t="s">
        <v>330</v>
      </c>
    </row>
    <row r="63" customFormat="false" ht="12.75" hidden="false" customHeight="false" outlineLevel="0" collapsed="false">
      <c r="I63" s="28" t="n">
        <v>103</v>
      </c>
      <c r="J63" s="28" t="s">
        <v>331</v>
      </c>
      <c r="K63" s="29" t="n">
        <v>2</v>
      </c>
      <c r="L63" s="30" t="s">
        <v>332</v>
      </c>
      <c r="M63" s="28" t="s">
        <v>331</v>
      </c>
      <c r="N63" s="72" t="s">
        <v>201</v>
      </c>
    </row>
    <row r="64" customFormat="false" ht="16.5" hidden="false" customHeight="false" outlineLevel="0" collapsed="false">
      <c r="I64" s="28" t="n">
        <v>96</v>
      </c>
      <c r="J64" s="28" t="s">
        <v>333</v>
      </c>
      <c r="K64" s="29" t="n">
        <v>2</v>
      </c>
      <c r="L64" s="30" t="s">
        <v>334</v>
      </c>
      <c r="M64" s="28" t="s">
        <v>333</v>
      </c>
      <c r="N64" s="72" t="s">
        <v>185</v>
      </c>
    </row>
    <row r="65" customFormat="false" ht="13.5" hidden="false" customHeight="false" outlineLevel="0" collapsed="false">
      <c r="I65" s="63" t="n">
        <v>107</v>
      </c>
      <c r="J65" s="63" t="s">
        <v>335</v>
      </c>
      <c r="K65" s="63" t="n">
        <v>2</v>
      </c>
      <c r="L65" s="70" t="s">
        <v>336</v>
      </c>
      <c r="M65" s="63" t="s">
        <v>335</v>
      </c>
      <c r="N65" s="79" t="s">
        <v>213</v>
      </c>
    </row>
    <row r="66" customFormat="false" ht="13.5" hidden="false" customHeight="false" outlineLevel="0" collapsed="false">
      <c r="I66" s="28" t="n">
        <v>207</v>
      </c>
      <c r="J66" s="28" t="s">
        <v>337</v>
      </c>
      <c r="K66" s="29" t="n">
        <v>2</v>
      </c>
      <c r="L66" s="30" t="s">
        <v>338</v>
      </c>
      <c r="M66" s="28" t="s">
        <v>339</v>
      </c>
      <c r="N66" s="31" t="s">
        <v>157</v>
      </c>
    </row>
    <row r="67" customFormat="false" ht="22.5" hidden="false" customHeight="false" outlineLevel="0" collapsed="false">
      <c r="I67" s="28" t="n">
        <v>207</v>
      </c>
      <c r="J67" s="28" t="s">
        <v>337</v>
      </c>
      <c r="K67" s="29" t="n">
        <v>2</v>
      </c>
      <c r="L67" s="30"/>
      <c r="M67" s="28" t="s">
        <v>340</v>
      </c>
      <c r="N67" s="31" t="s">
        <v>154</v>
      </c>
    </row>
    <row r="68" customFormat="false" ht="12.75" hidden="false" customHeight="false" outlineLevel="0" collapsed="false">
      <c r="I68" s="28" t="n">
        <v>206</v>
      </c>
      <c r="J68" s="28" t="s">
        <v>341</v>
      </c>
      <c r="K68" s="29" t="n">
        <v>2</v>
      </c>
      <c r="L68" s="30" t="s">
        <v>342</v>
      </c>
      <c r="M68" s="28" t="s">
        <v>343</v>
      </c>
      <c r="N68" s="31" t="s">
        <v>167</v>
      </c>
    </row>
    <row r="69" customFormat="false" ht="12.75" hidden="false" customHeight="false" outlineLevel="0" collapsed="false">
      <c r="I69" s="28" t="n">
        <v>206</v>
      </c>
      <c r="J69" s="28" t="s">
        <v>341</v>
      </c>
      <c r="K69" s="29" t="n">
        <v>2</v>
      </c>
      <c r="L69" s="30"/>
      <c r="M69" s="28" t="s">
        <v>344</v>
      </c>
      <c r="N69" s="31" t="s">
        <v>182</v>
      </c>
    </row>
    <row r="70" customFormat="false" ht="12.75" hidden="false" customHeight="false" outlineLevel="0" collapsed="false">
      <c r="I70" s="28" t="n">
        <v>201</v>
      </c>
      <c r="J70" s="28" t="s">
        <v>345</v>
      </c>
      <c r="K70" s="29" t="n">
        <v>2</v>
      </c>
      <c r="L70" s="30" t="s">
        <v>346</v>
      </c>
      <c r="M70" s="28" t="s">
        <v>347</v>
      </c>
      <c r="N70" s="31" t="s">
        <v>263</v>
      </c>
    </row>
    <row r="71" customFormat="false" ht="12.75" hidden="false" customHeight="false" outlineLevel="0" collapsed="false">
      <c r="I71" s="28" t="n">
        <v>201</v>
      </c>
      <c r="J71" s="28" t="s">
        <v>345</v>
      </c>
      <c r="K71" s="29" t="n">
        <v>2</v>
      </c>
      <c r="L71" s="30"/>
      <c r="M71" s="28" t="s">
        <v>348</v>
      </c>
      <c r="N71" s="31" t="s">
        <v>157</v>
      </c>
    </row>
    <row r="72" customFormat="false" ht="12.75" hidden="false" customHeight="false" outlineLevel="0" collapsed="false">
      <c r="I72" s="28" t="n">
        <v>201</v>
      </c>
      <c r="J72" s="28" t="s">
        <v>345</v>
      </c>
      <c r="K72" s="29" t="n">
        <v>2</v>
      </c>
      <c r="L72" s="30"/>
      <c r="M72" s="28" t="s">
        <v>349</v>
      </c>
      <c r="N72" s="31" t="s">
        <v>170</v>
      </c>
    </row>
    <row r="73" customFormat="false" ht="12.75" hidden="false" customHeight="false" outlineLevel="0" collapsed="false">
      <c r="I73" s="28" t="n">
        <v>198</v>
      </c>
      <c r="J73" s="28" t="s">
        <v>350</v>
      </c>
      <c r="K73" s="29" t="n">
        <v>2</v>
      </c>
      <c r="L73" s="30" t="s">
        <v>351</v>
      </c>
      <c r="M73" s="28" t="s">
        <v>352</v>
      </c>
      <c r="N73" s="31" t="s">
        <v>353</v>
      </c>
    </row>
    <row r="74" customFormat="false" ht="12.75" hidden="false" customHeight="false" outlineLevel="0" collapsed="false">
      <c r="I74" s="28" t="n">
        <v>198</v>
      </c>
      <c r="J74" s="28" t="s">
        <v>350</v>
      </c>
      <c r="K74" s="29" t="n">
        <v>2</v>
      </c>
      <c r="L74" s="30"/>
      <c r="M74" s="28" t="s">
        <v>354</v>
      </c>
      <c r="N74" s="31" t="s">
        <v>185</v>
      </c>
    </row>
    <row r="75" customFormat="false" ht="12.75" hidden="false" customHeight="false" outlineLevel="0" collapsed="false">
      <c r="I75" s="28" t="n">
        <v>195</v>
      </c>
      <c r="J75" s="28" t="s">
        <v>355</v>
      </c>
      <c r="K75" s="29" t="n">
        <v>2</v>
      </c>
      <c r="L75" s="30" t="s">
        <v>356</v>
      </c>
      <c r="M75" s="28" t="s">
        <v>357</v>
      </c>
      <c r="N75" s="31" t="s">
        <v>229</v>
      </c>
    </row>
    <row r="76" customFormat="false" ht="12.75" hidden="false" customHeight="false" outlineLevel="0" collapsed="false">
      <c r="I76" s="28" t="n">
        <v>195</v>
      </c>
      <c r="J76" s="28" t="s">
        <v>355</v>
      </c>
      <c r="K76" s="29" t="n">
        <v>2</v>
      </c>
      <c r="L76" s="30"/>
      <c r="M76" s="28" t="s">
        <v>358</v>
      </c>
      <c r="N76" s="31" t="s">
        <v>182</v>
      </c>
    </row>
    <row r="77" customFormat="false" ht="12.75" hidden="false" customHeight="false" outlineLevel="0" collapsed="false">
      <c r="I77" s="28" t="n">
        <v>204</v>
      </c>
      <c r="J77" s="28" t="s">
        <v>359</v>
      </c>
      <c r="K77" s="29" t="n">
        <v>2</v>
      </c>
      <c r="L77" s="30" t="s">
        <v>360</v>
      </c>
      <c r="M77" s="28" t="s">
        <v>361</v>
      </c>
      <c r="N77" s="31" t="s">
        <v>182</v>
      </c>
    </row>
    <row r="78" customFormat="false" ht="12.75" hidden="false" customHeight="false" outlineLevel="0" collapsed="false">
      <c r="I78" s="28" t="n">
        <v>204</v>
      </c>
      <c r="J78" s="28" t="s">
        <v>359</v>
      </c>
      <c r="K78" s="29" t="n">
        <v>2</v>
      </c>
      <c r="L78" s="30"/>
      <c r="M78" s="28" t="s">
        <v>362</v>
      </c>
      <c r="N78" s="31" t="s">
        <v>157</v>
      </c>
    </row>
    <row r="79" customFormat="false" ht="12.75" hidden="false" customHeight="false" outlineLevel="0" collapsed="false">
      <c r="I79" s="28" t="n">
        <v>204</v>
      </c>
      <c r="J79" s="28" t="s">
        <v>359</v>
      </c>
      <c r="K79" s="29" t="n">
        <v>2</v>
      </c>
      <c r="L79" s="30"/>
      <c r="M79" s="28" t="s">
        <v>363</v>
      </c>
      <c r="N79" s="31" t="s">
        <v>170</v>
      </c>
    </row>
    <row r="80" customFormat="false" ht="12.75" hidden="false" customHeight="false" outlineLevel="0" collapsed="false">
      <c r="I80" s="28" t="n">
        <v>197</v>
      </c>
      <c r="J80" s="28" t="s">
        <v>364</v>
      </c>
      <c r="K80" s="29" t="n">
        <v>2</v>
      </c>
      <c r="L80" s="30" t="s">
        <v>365</v>
      </c>
      <c r="M80" s="28" t="s">
        <v>366</v>
      </c>
      <c r="N80" s="31" t="s">
        <v>157</v>
      </c>
    </row>
    <row r="81" customFormat="false" ht="12.75" hidden="false" customHeight="false" outlineLevel="0" collapsed="false">
      <c r="I81" s="28" t="n">
        <v>197</v>
      </c>
      <c r="J81" s="28" t="s">
        <v>364</v>
      </c>
      <c r="K81" s="29" t="n">
        <v>2</v>
      </c>
      <c r="L81" s="30"/>
      <c r="M81" s="28" t="s">
        <v>367</v>
      </c>
      <c r="N81" s="31" t="s">
        <v>368</v>
      </c>
    </row>
    <row r="82" customFormat="false" ht="12.75" hidden="false" customHeight="false" outlineLevel="0" collapsed="false">
      <c r="I82" s="28" t="n">
        <v>197</v>
      </c>
      <c r="J82" s="28" t="s">
        <v>364</v>
      </c>
      <c r="K82" s="29" t="n">
        <v>2</v>
      </c>
      <c r="L82" s="30"/>
      <c r="M82" s="28" t="s">
        <v>369</v>
      </c>
      <c r="N82" s="31" t="s">
        <v>167</v>
      </c>
    </row>
    <row r="83" customFormat="false" ht="12.75" hidden="false" customHeight="false" outlineLevel="0" collapsed="false">
      <c r="I83" s="28" t="n">
        <v>197</v>
      </c>
      <c r="J83" s="28" t="s">
        <v>364</v>
      </c>
      <c r="K83" s="29" t="n">
        <v>2</v>
      </c>
      <c r="L83" s="30"/>
      <c r="M83" s="28" t="s">
        <v>370</v>
      </c>
      <c r="N83" s="31" t="s">
        <v>170</v>
      </c>
    </row>
    <row r="84" customFormat="false" ht="12.75" hidden="false" customHeight="false" outlineLevel="0" collapsed="false">
      <c r="I84" s="28" t="n">
        <v>197</v>
      </c>
      <c r="J84" s="28" t="s">
        <v>364</v>
      </c>
      <c r="K84" s="29" t="n">
        <v>2</v>
      </c>
      <c r="L84" s="30"/>
      <c r="M84" s="28" t="s">
        <v>371</v>
      </c>
      <c r="N84" s="31" t="s">
        <v>182</v>
      </c>
    </row>
    <row r="85" customFormat="false" ht="16.5" hidden="false" customHeight="false" outlineLevel="0" collapsed="false">
      <c r="I85" s="28" t="n">
        <v>203</v>
      </c>
      <c r="J85" s="28" t="s">
        <v>372</v>
      </c>
      <c r="K85" s="29" t="n">
        <v>2</v>
      </c>
      <c r="L85" s="30" t="s">
        <v>373</v>
      </c>
      <c r="M85" s="28" t="s">
        <v>374</v>
      </c>
      <c r="N85" s="31" t="s">
        <v>157</v>
      </c>
    </row>
    <row r="86" customFormat="false" ht="12.75" hidden="false" customHeight="false" outlineLevel="0" collapsed="false">
      <c r="I86" s="28" t="n">
        <v>203</v>
      </c>
      <c r="J86" s="28" t="s">
        <v>372</v>
      </c>
      <c r="K86" s="29" t="n">
        <v>2</v>
      </c>
      <c r="L86" s="30"/>
      <c r="M86" s="28" t="s">
        <v>375</v>
      </c>
      <c r="N86" s="31" t="s">
        <v>170</v>
      </c>
    </row>
    <row r="87" customFormat="false" ht="12.75" hidden="false" customHeight="false" outlineLevel="0" collapsed="false">
      <c r="I87" s="28" t="n">
        <v>203</v>
      </c>
      <c r="J87" s="28" t="s">
        <v>372</v>
      </c>
      <c r="K87" s="29" t="n">
        <v>2</v>
      </c>
      <c r="L87" s="30"/>
      <c r="M87" s="28" t="s">
        <v>376</v>
      </c>
      <c r="N87" s="31" t="s">
        <v>182</v>
      </c>
    </row>
    <row r="88" customFormat="false" ht="16.5" hidden="false" customHeight="false" outlineLevel="0" collapsed="false">
      <c r="I88" s="28" t="n">
        <v>193</v>
      </c>
      <c r="J88" s="28" t="s">
        <v>377</v>
      </c>
      <c r="K88" s="29" t="n">
        <v>2</v>
      </c>
      <c r="L88" s="30" t="s">
        <v>378</v>
      </c>
      <c r="M88" s="28" t="s">
        <v>379</v>
      </c>
      <c r="N88" s="31" t="s">
        <v>185</v>
      </c>
    </row>
    <row r="89" customFormat="false" ht="12.75" hidden="false" customHeight="false" outlineLevel="0" collapsed="false">
      <c r="I89" s="28" t="n">
        <v>193</v>
      </c>
      <c r="J89" s="28" t="s">
        <v>377</v>
      </c>
      <c r="K89" s="29" t="n">
        <v>2</v>
      </c>
      <c r="L89" s="30"/>
      <c r="M89" s="28" t="s">
        <v>380</v>
      </c>
      <c r="N89" s="31" t="s">
        <v>157</v>
      </c>
    </row>
    <row r="90" customFormat="false" ht="12.75" hidden="false" customHeight="false" outlineLevel="0" collapsed="false">
      <c r="I90" s="28" t="n">
        <v>193</v>
      </c>
      <c r="J90" s="28" t="s">
        <v>377</v>
      </c>
      <c r="K90" s="29" t="n">
        <v>2</v>
      </c>
      <c r="L90" s="30"/>
      <c r="M90" s="28" t="s">
        <v>381</v>
      </c>
      <c r="N90" s="31" t="s">
        <v>167</v>
      </c>
    </row>
    <row r="91" customFormat="false" ht="12.75" hidden="false" customHeight="false" outlineLevel="0" collapsed="false">
      <c r="I91" s="28" t="n">
        <v>193</v>
      </c>
      <c r="J91" s="28" t="s">
        <v>377</v>
      </c>
      <c r="K91" s="29" t="n">
        <v>2</v>
      </c>
      <c r="L91" s="30"/>
      <c r="M91" s="28" t="s">
        <v>382</v>
      </c>
      <c r="N91" s="31" t="s">
        <v>170</v>
      </c>
    </row>
    <row r="92" customFormat="false" ht="12.75" hidden="false" customHeight="false" outlineLevel="0" collapsed="false">
      <c r="I92" s="28" t="n">
        <v>193</v>
      </c>
      <c r="J92" s="28" t="s">
        <v>377</v>
      </c>
      <c r="K92" s="29" t="n">
        <v>2</v>
      </c>
      <c r="L92" s="30"/>
      <c r="M92" s="28" t="s">
        <v>383</v>
      </c>
      <c r="N92" s="31" t="s">
        <v>182</v>
      </c>
    </row>
    <row r="93" customFormat="false" ht="12.75" hidden="false" customHeight="false" outlineLevel="0" collapsed="false">
      <c r="I93" s="28" t="n">
        <v>193</v>
      </c>
      <c r="J93" s="28" t="s">
        <v>377</v>
      </c>
      <c r="K93" s="29" t="n">
        <v>2</v>
      </c>
      <c r="L93" s="30"/>
      <c r="M93" s="28" t="s">
        <v>384</v>
      </c>
      <c r="N93" s="31" t="s">
        <v>185</v>
      </c>
    </row>
    <row r="94" customFormat="false" ht="12.75" hidden="false" customHeight="false" outlineLevel="0" collapsed="false">
      <c r="I94" s="28" t="n">
        <v>205</v>
      </c>
      <c r="J94" s="28" t="s">
        <v>385</v>
      </c>
      <c r="K94" s="29" t="n">
        <v>2</v>
      </c>
      <c r="L94" s="30" t="s">
        <v>386</v>
      </c>
      <c r="M94" s="28" t="s">
        <v>387</v>
      </c>
      <c r="N94" s="31" t="s">
        <v>185</v>
      </c>
    </row>
    <row r="95" customFormat="false" ht="12.75" hidden="false" customHeight="false" outlineLevel="0" collapsed="false">
      <c r="I95" s="28" t="n">
        <v>205</v>
      </c>
      <c r="J95" s="28" t="s">
        <v>385</v>
      </c>
      <c r="K95" s="29" t="n">
        <v>2</v>
      </c>
      <c r="L95" s="30"/>
      <c r="M95" s="28" t="s">
        <v>388</v>
      </c>
      <c r="N95" s="31" t="s">
        <v>170</v>
      </c>
    </row>
    <row r="96" customFormat="false" ht="12.75" hidden="false" customHeight="false" outlineLevel="0" collapsed="false">
      <c r="I96" s="28" t="n">
        <v>187</v>
      </c>
      <c r="J96" s="28" t="s">
        <v>389</v>
      </c>
      <c r="K96" s="29" t="n">
        <v>2</v>
      </c>
      <c r="L96" s="30" t="s">
        <v>390</v>
      </c>
      <c r="M96" s="28" t="s">
        <v>389</v>
      </c>
      <c r="N96" s="31" t="s">
        <v>151</v>
      </c>
    </row>
    <row r="97" customFormat="false" ht="22.5" hidden="false" customHeight="false" outlineLevel="0" collapsed="false">
      <c r="I97" s="28" t="n">
        <v>184</v>
      </c>
      <c r="J97" s="28" t="s">
        <v>391</v>
      </c>
      <c r="K97" s="29" t="n">
        <v>2</v>
      </c>
      <c r="L97" s="30" t="s">
        <v>392</v>
      </c>
      <c r="M97" s="28" t="s">
        <v>391</v>
      </c>
      <c r="N97" s="31" t="s">
        <v>154</v>
      </c>
    </row>
    <row r="98" customFormat="false" ht="12.75" hidden="false" customHeight="false" outlineLevel="0" collapsed="false">
      <c r="I98" s="28" t="n">
        <v>190</v>
      </c>
      <c r="J98" s="28" t="s">
        <v>393</v>
      </c>
      <c r="K98" s="29" t="n">
        <v>2</v>
      </c>
      <c r="L98" s="30" t="s">
        <v>394</v>
      </c>
      <c r="M98" s="28" t="s">
        <v>393</v>
      </c>
      <c r="N98" s="31" t="s">
        <v>157</v>
      </c>
    </row>
    <row r="99" customFormat="false" ht="12.75" hidden="false" customHeight="false" outlineLevel="0" collapsed="false">
      <c r="I99" s="28" t="n">
        <v>192</v>
      </c>
      <c r="J99" s="28" t="s">
        <v>395</v>
      </c>
      <c r="K99" s="29" t="n">
        <v>2</v>
      </c>
      <c r="L99" s="30" t="s">
        <v>396</v>
      </c>
      <c r="M99" s="28" t="s">
        <v>395</v>
      </c>
      <c r="N99" s="31" t="s">
        <v>157</v>
      </c>
    </row>
    <row r="100" customFormat="false" ht="16.5" hidden="false" customHeight="false" outlineLevel="0" collapsed="false">
      <c r="I100" s="28" t="n">
        <v>200</v>
      </c>
      <c r="J100" s="28" t="s">
        <v>397</v>
      </c>
      <c r="K100" s="29" t="n">
        <v>2</v>
      </c>
      <c r="L100" s="30" t="s">
        <v>398</v>
      </c>
      <c r="M100" s="28" t="s">
        <v>397</v>
      </c>
      <c r="N100" s="31" t="s">
        <v>157</v>
      </c>
    </row>
    <row r="101" customFormat="false" ht="12.75" hidden="false" customHeight="false" outlineLevel="0" collapsed="false">
      <c r="I101" s="28" t="n">
        <v>183</v>
      </c>
      <c r="J101" s="28" t="s">
        <v>399</v>
      </c>
      <c r="K101" s="29" t="n">
        <v>2</v>
      </c>
      <c r="L101" s="30" t="s">
        <v>400</v>
      </c>
      <c r="M101" s="28" t="s">
        <v>399</v>
      </c>
      <c r="N101" s="31" t="s">
        <v>167</v>
      </c>
    </row>
    <row r="102" customFormat="false" ht="16.5" hidden="false" customHeight="false" outlineLevel="0" collapsed="false">
      <c r="I102" s="28" t="n">
        <v>196</v>
      </c>
      <c r="J102" s="28" t="s">
        <v>401</v>
      </c>
      <c r="K102" s="29" t="n">
        <v>2</v>
      </c>
      <c r="L102" s="30" t="s">
        <v>402</v>
      </c>
      <c r="M102" s="28" t="s">
        <v>401</v>
      </c>
      <c r="N102" s="31" t="s">
        <v>170</v>
      </c>
    </row>
    <row r="103" customFormat="false" ht="12.75" hidden="false" customHeight="false" outlineLevel="0" collapsed="false">
      <c r="I103" s="28" t="n">
        <v>196</v>
      </c>
      <c r="J103" s="28" t="s">
        <v>401</v>
      </c>
      <c r="K103" s="29" t="n">
        <v>2</v>
      </c>
      <c r="L103" s="30"/>
      <c r="M103" s="28" t="s">
        <v>403</v>
      </c>
      <c r="N103" s="31" t="s">
        <v>170</v>
      </c>
    </row>
    <row r="104" customFormat="false" ht="12.75" hidden="false" customHeight="false" outlineLevel="0" collapsed="false">
      <c r="I104" s="28" t="n">
        <v>188</v>
      </c>
      <c r="J104" s="28" t="s">
        <v>404</v>
      </c>
      <c r="K104" s="29" t="n">
        <v>2</v>
      </c>
      <c r="L104" s="30" t="s">
        <v>405</v>
      </c>
      <c r="M104" s="28" t="s">
        <v>404</v>
      </c>
      <c r="N104" s="31" t="s">
        <v>170</v>
      </c>
    </row>
    <row r="105" customFormat="false" ht="12.75" hidden="false" customHeight="false" outlineLevel="0" collapsed="false">
      <c r="I105" s="28" t="n">
        <v>191</v>
      </c>
      <c r="J105" s="28" t="s">
        <v>406</v>
      </c>
      <c r="K105" s="29" t="n">
        <v>2</v>
      </c>
      <c r="L105" s="30" t="s">
        <v>407</v>
      </c>
      <c r="M105" s="28" t="s">
        <v>406</v>
      </c>
      <c r="N105" s="31" t="s">
        <v>204</v>
      </c>
    </row>
    <row r="106" customFormat="false" ht="12.75" hidden="false" customHeight="false" outlineLevel="0" collapsed="false">
      <c r="I106" s="28" t="n">
        <v>182</v>
      </c>
      <c r="J106" s="28" t="s">
        <v>408</v>
      </c>
      <c r="K106" s="29" t="n">
        <v>2</v>
      </c>
      <c r="L106" s="30" t="s">
        <v>409</v>
      </c>
      <c r="M106" s="28" t="s">
        <v>408</v>
      </c>
      <c r="N106" s="31" t="s">
        <v>182</v>
      </c>
    </row>
    <row r="107" customFormat="false" ht="12.75" hidden="false" customHeight="false" outlineLevel="0" collapsed="false">
      <c r="I107" s="28" t="n">
        <v>185</v>
      </c>
      <c r="J107" s="28" t="s">
        <v>410</v>
      </c>
      <c r="K107" s="29" t="n">
        <v>2</v>
      </c>
      <c r="L107" s="30" t="s">
        <v>411</v>
      </c>
      <c r="M107" s="28" t="s">
        <v>410</v>
      </c>
      <c r="N107" s="31" t="s">
        <v>182</v>
      </c>
    </row>
    <row r="108" customFormat="false" ht="16.5" hidden="false" customHeight="false" outlineLevel="0" collapsed="false">
      <c r="I108" s="28" t="n">
        <v>199</v>
      </c>
      <c r="J108" s="28" t="s">
        <v>412</v>
      </c>
      <c r="K108" s="29" t="n">
        <v>2</v>
      </c>
      <c r="L108" s="30" t="s">
        <v>413</v>
      </c>
      <c r="M108" s="28" t="s">
        <v>412</v>
      </c>
      <c r="N108" s="31" t="s">
        <v>330</v>
      </c>
    </row>
    <row r="109" customFormat="false" ht="12.75" hidden="false" customHeight="false" outlineLevel="0" collapsed="false">
      <c r="I109" s="28" t="n">
        <v>199</v>
      </c>
      <c r="J109" s="28" t="s">
        <v>412</v>
      </c>
      <c r="K109" s="29" t="n">
        <v>2</v>
      </c>
      <c r="L109" s="30"/>
      <c r="M109" s="28" t="s">
        <v>414</v>
      </c>
      <c r="N109" s="31" t="s">
        <v>182</v>
      </c>
    </row>
    <row r="110" customFormat="false" ht="12.75" hidden="false" customHeight="false" outlineLevel="0" collapsed="false">
      <c r="I110" s="28" t="n">
        <v>181</v>
      </c>
      <c r="J110" s="28" t="s">
        <v>415</v>
      </c>
      <c r="K110" s="29" t="n">
        <v>2</v>
      </c>
      <c r="L110" s="30" t="s">
        <v>416</v>
      </c>
      <c r="M110" s="28" t="s">
        <v>415</v>
      </c>
      <c r="N110" s="31" t="s">
        <v>185</v>
      </c>
    </row>
    <row r="111" customFormat="false" ht="12.75" hidden="false" customHeight="false" outlineLevel="0" collapsed="false">
      <c r="I111" s="28" t="n">
        <v>189</v>
      </c>
      <c r="J111" s="28" t="s">
        <v>417</v>
      </c>
      <c r="K111" s="29" t="n">
        <v>2</v>
      </c>
      <c r="L111" s="30" t="s">
        <v>418</v>
      </c>
      <c r="M111" s="28" t="s">
        <v>417</v>
      </c>
      <c r="N111" s="31" t="s">
        <v>213</v>
      </c>
    </row>
    <row r="112" customFormat="false" ht="16.5" hidden="false" customHeight="false" outlineLevel="0" collapsed="false">
      <c r="I112" s="28" t="n">
        <v>202</v>
      </c>
      <c r="J112" s="28" t="s">
        <v>419</v>
      </c>
      <c r="K112" s="29" t="n">
        <v>2</v>
      </c>
      <c r="L112" s="30" t="s">
        <v>420</v>
      </c>
      <c r="M112" s="28" t="s">
        <v>419</v>
      </c>
      <c r="N112" s="31" t="s">
        <v>421</v>
      </c>
    </row>
    <row r="113" customFormat="false" ht="12.75" hidden="false" customHeight="false" outlineLevel="0" collapsed="false">
      <c r="I113" s="28" t="n">
        <v>194</v>
      </c>
      <c r="J113" s="28" t="s">
        <v>422</v>
      </c>
      <c r="K113" s="29" t="n">
        <v>2</v>
      </c>
      <c r="L113" s="30" t="s">
        <v>423</v>
      </c>
      <c r="M113" s="28" t="s">
        <v>424</v>
      </c>
      <c r="N113" s="31" t="s">
        <v>151</v>
      </c>
    </row>
    <row r="114" customFormat="false" ht="12.75" hidden="false" customHeight="false" outlineLevel="0" collapsed="false">
      <c r="I114" s="28" t="n">
        <v>194</v>
      </c>
      <c r="J114" s="28" t="s">
        <v>422</v>
      </c>
      <c r="K114" s="29" t="n">
        <v>2</v>
      </c>
      <c r="L114" s="80"/>
      <c r="M114" s="28" t="s">
        <v>425</v>
      </c>
      <c r="N114" s="31" t="s">
        <v>151</v>
      </c>
    </row>
    <row r="115" customFormat="false" ht="12.75" hidden="false" customHeight="false" outlineLevel="0" collapsed="false">
      <c r="I115" s="28" t="n">
        <v>194</v>
      </c>
      <c r="J115" s="28" t="s">
        <v>422</v>
      </c>
      <c r="K115" s="29" t="n">
        <v>2</v>
      </c>
      <c r="L115" s="80"/>
      <c r="M115" s="28" t="s">
        <v>426</v>
      </c>
      <c r="N115" s="31" t="s">
        <v>157</v>
      </c>
    </row>
    <row r="116" customFormat="false" ht="12.75" hidden="false" customHeight="false" outlineLevel="0" collapsed="false">
      <c r="I116" s="28" t="n">
        <v>186</v>
      </c>
      <c r="J116" s="28" t="s">
        <v>427</v>
      </c>
      <c r="K116" s="29" t="n">
        <v>2</v>
      </c>
      <c r="L116" s="30" t="s">
        <v>428</v>
      </c>
      <c r="M116" s="28" t="s">
        <v>427</v>
      </c>
      <c r="N116" s="31" t="s">
        <v>429</v>
      </c>
    </row>
    <row r="117" customFormat="false" ht="22.5" hidden="false" customHeight="false" outlineLevel="0" collapsed="false">
      <c r="I117" s="28" t="n">
        <v>186</v>
      </c>
      <c r="J117" s="28" t="s">
        <v>427</v>
      </c>
      <c r="K117" s="29" t="n">
        <v>2</v>
      </c>
      <c r="L117" s="30"/>
      <c r="M117" s="28" t="s">
        <v>430</v>
      </c>
      <c r="N117" s="31" t="s">
        <v>154</v>
      </c>
    </row>
  </sheetData>
  <sheetProtection sheet="true" password="dd9b" objects="true" scenarios="true" selectLockedCells="true"/>
  <mergeCells count="9">
    <mergeCell ref="A1:G1"/>
    <mergeCell ref="A2:G2"/>
    <mergeCell ref="A3:G3"/>
    <mergeCell ref="A4:G4"/>
    <mergeCell ref="A6:G6"/>
    <mergeCell ref="A7:G7"/>
    <mergeCell ref="E8:F8"/>
    <mergeCell ref="E9:F9"/>
    <mergeCell ref="A19:G19"/>
  </mergeCells>
  <conditionalFormatting sqref="B18:F18">
    <cfRule type="cellIs" priority="2" operator="notEqual" aboveAverage="0" equalAverage="0" bottom="0" percent="0" rank="0" text="" dxfId="6">
      <formula>B$14</formula>
    </cfRule>
  </conditionalFormatting>
  <conditionalFormatting sqref="B47:F47">
    <cfRule type="cellIs" priority="3" operator="lessThan" aboveAverage="0" equalAverage="0" bottom="0" percent="0" rank="0" text="" dxfId="7">
      <formula>B$17</formula>
    </cfRule>
  </conditionalFormatting>
  <conditionalFormatting sqref="A46">
    <cfRule type="cellIs" priority="4" operator="equal" aboveAverage="0" equalAverage="0" bottom="0" percent="0" rank="0" text="" dxfId="8">
      <formula>"attenzione: il totale è inferiore al numero degli allievi con sospensione del giudizio"</formula>
    </cfRule>
  </conditionalFormatting>
  <conditionalFormatting sqref="A45">
    <cfRule type="cellIs" priority="5" operator="equal" aboveAverage="0" equalAverage="0" bottom="0" percent="0" rank="0" text="" dxfId="9">
      <formula>"attenzione non vi sono allievi con sospensione del giudizio"</formula>
    </cfRule>
  </conditionalFormatting>
  <conditionalFormatting sqref="M2:M22 M24:M45 M47:M64 M66:M117">
    <cfRule type="cellIs" priority="6" operator="equal" aboveAverage="0" equalAverage="0" bottom="0" percent="0" rank="0" text="" dxfId="10">
      <formula>""</formula>
    </cfRule>
  </conditionalFormatting>
  <dataValidations count="5">
    <dataValidation allowBlank="false" error="immetti un numero" errorStyle="stop" errorTitle="attenzione" operator="greaterThanOrEqual" prompt="immetti un numero" showDropDown="false" showErrorMessage="true" showInputMessage="true" sqref="B14:F16 B17:E17" type="whole">
      <formula1>0</formula1>
      <formula2>0</formula2>
    </dataValidation>
    <dataValidation allowBlank="true" errorStyle="warning" operator="between" prompt="attenzione: il totale non può superare il numero degli allievi con giudizio sospeso" showDropDown="false" showErrorMessage="true" showInputMessage="true" sqref="B21:E46" type="whole">
      <formula1>0</formula1>
      <formula2>B$17</formula2>
    </dataValidation>
    <dataValidation allowBlank="true" errorStyle="stop" operator="between" prompt="attenzione: il totale non può superare il numero degli allievi ammessi all'esame" showDropDown="false" showErrorMessage="true" showInputMessage="true" sqref="F21:F46" type="whole">
      <formula1>0</formula1>
      <formula2>$F$15</formula2>
    </dataValidation>
    <dataValidation allowBlank="true" errorStyle="stop" operator="between" prompt="scegli dall'elenco a discesa" showDropDown="false" showErrorMessage="true" showInputMessage="true" sqref="E9" type="list">
      <formula1>$M$2:$M$117</formula1>
      <formula2>0</formula2>
    </dataValidation>
    <dataValidation allowBlank="true" errorStyle="stop" operator="between" prompt="scegli dall'elenco a discesa" showDropDown="false" showErrorMessage="true" showInputMessage="true" sqref="E8:F8" type="list">
      <formula1>$J$2:$J$117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FVG&amp;R&amp;D</oddHeader>
    <oddFooter>&amp;L&amp;F/&amp;A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6" colorId="64" zoomScale="162" zoomScaleNormal="162" zoomScalePageLayoutView="100" workbookViewId="0">
      <pane xSplit="0" ySplit="5" topLeftCell="BM20" activePane="bottomLeft" state="frozen"/>
      <selection pane="topLeft" activeCell="A6" activeCellId="0" sqref="A6"/>
      <selection pane="bottom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28"/>
    <col collapsed="false" customWidth="true" hidden="false" outlineLevel="0" max="7" min="2" style="20" width="6.56"/>
    <col collapsed="false" customWidth="true" hidden="false" outlineLevel="0" max="8" min="8" style="0" width="9.06"/>
    <col collapsed="false" customWidth="true" hidden="true" outlineLevel="0" max="9" min="9" style="21" width="5.13"/>
    <col collapsed="false" customWidth="true" hidden="true" outlineLevel="0" max="10" min="10" style="21" width="17.28"/>
    <col collapsed="false" customWidth="true" hidden="true" outlineLevel="0" max="11" min="11" style="21" width="7.28"/>
    <col collapsed="false" customWidth="true" hidden="true" outlineLevel="0" max="12" min="12" style="22" width="35.28"/>
    <col collapsed="false" customWidth="true" hidden="true" outlineLevel="0" max="13" min="13" style="21" width="12.99"/>
    <col collapsed="false" customWidth="true" hidden="true" outlineLevel="0" max="14" min="14" style="21" width="15.28"/>
    <col collapsed="false" customWidth="false" hidden="false" outlineLevel="0" max="257" min="15" style="20" width="9.14"/>
  </cols>
  <sheetData>
    <row r="1" s="24" customFormat="true" ht="18" hidden="false" customHeight="true" outlineLevel="0" collapsed="false">
      <c r="A1" s="23" t="s">
        <v>142</v>
      </c>
      <c r="B1" s="23"/>
      <c r="C1" s="23"/>
      <c r="D1" s="23"/>
      <c r="E1" s="23"/>
      <c r="F1" s="23"/>
      <c r="G1" s="23"/>
      <c r="I1" s="25" t="s">
        <v>143</v>
      </c>
      <c r="J1" s="26" t="s">
        <v>0</v>
      </c>
      <c r="K1" s="25" t="s">
        <v>144</v>
      </c>
      <c r="L1" s="27" t="s">
        <v>145</v>
      </c>
      <c r="M1" s="26" t="s">
        <v>1</v>
      </c>
      <c r="N1" s="26" t="s">
        <v>146</v>
      </c>
    </row>
    <row r="2" s="24" customFormat="true" ht="15" hidden="false" customHeight="true" outlineLevel="0" collapsed="false">
      <c r="A2" s="23" t="s">
        <v>147</v>
      </c>
      <c r="B2" s="23"/>
      <c r="C2" s="23"/>
      <c r="D2" s="23"/>
      <c r="E2" s="23"/>
      <c r="F2" s="23"/>
      <c r="G2" s="23"/>
      <c r="I2" s="28" t="n">
        <v>17</v>
      </c>
      <c r="J2" s="28" t="s">
        <v>148</v>
      </c>
      <c r="K2" s="29" t="n">
        <v>2</v>
      </c>
      <c r="L2" s="30" t="s">
        <v>149</v>
      </c>
      <c r="M2" s="28" t="s">
        <v>150</v>
      </c>
      <c r="N2" s="31" t="s">
        <v>151</v>
      </c>
    </row>
    <row r="3" s="24" customFormat="true" ht="22.5" hidden="false" customHeight="true" outlineLevel="0" collapsed="false">
      <c r="A3" s="23" t="s">
        <v>152</v>
      </c>
      <c r="B3" s="23"/>
      <c r="C3" s="23"/>
      <c r="D3" s="23"/>
      <c r="E3" s="23"/>
      <c r="F3" s="23"/>
      <c r="G3" s="23"/>
      <c r="I3" s="28" t="n">
        <v>17</v>
      </c>
      <c r="J3" s="28" t="s">
        <v>148</v>
      </c>
      <c r="K3" s="29" t="n">
        <v>2</v>
      </c>
      <c r="L3" s="30"/>
      <c r="M3" s="28" t="s">
        <v>153</v>
      </c>
      <c r="N3" s="31" t="s">
        <v>154</v>
      </c>
    </row>
    <row r="4" s="24" customFormat="true" ht="30" hidden="false" customHeight="true" outlineLevel="0" collapsed="false">
      <c r="A4" s="23" t="s">
        <v>155</v>
      </c>
      <c r="B4" s="23"/>
      <c r="C4" s="23"/>
      <c r="D4" s="23"/>
      <c r="E4" s="23"/>
      <c r="F4" s="23"/>
      <c r="G4" s="23"/>
      <c r="I4" s="28" t="n">
        <v>17</v>
      </c>
      <c r="J4" s="28" t="s">
        <v>148</v>
      </c>
      <c r="K4" s="29" t="n">
        <v>2</v>
      </c>
      <c r="L4" s="30"/>
      <c r="M4" s="28" t="s">
        <v>156</v>
      </c>
      <c r="N4" s="31" t="s">
        <v>157</v>
      </c>
    </row>
    <row r="5" s="24" customFormat="true" ht="6.75" hidden="false" customHeight="true" outlineLevel="0" collapsed="false">
      <c r="A5" s="23"/>
      <c r="B5" s="32"/>
      <c r="C5" s="33"/>
      <c r="D5" s="33"/>
      <c r="E5" s="33"/>
      <c r="F5" s="33"/>
      <c r="G5" s="33"/>
      <c r="I5" s="28" t="n">
        <v>28</v>
      </c>
      <c r="J5" s="28" t="s">
        <v>158</v>
      </c>
      <c r="K5" s="29" t="n">
        <v>2</v>
      </c>
      <c r="L5" s="34" t="s">
        <v>159</v>
      </c>
      <c r="M5" s="28" t="s">
        <v>160</v>
      </c>
      <c r="N5" s="28" t="s">
        <v>154</v>
      </c>
    </row>
    <row r="6" s="24" customFormat="true" ht="15" hidden="false" customHeight="true" outlineLevel="0" collapsed="false">
      <c r="A6" s="23" t="s">
        <v>161</v>
      </c>
      <c r="B6" s="23"/>
      <c r="C6" s="23"/>
      <c r="D6" s="23"/>
      <c r="E6" s="23"/>
      <c r="F6" s="23"/>
      <c r="G6" s="23"/>
      <c r="I6" s="28" t="n">
        <v>28</v>
      </c>
      <c r="J6" s="28" t="s">
        <v>158</v>
      </c>
      <c r="K6" s="29" t="n">
        <v>2</v>
      </c>
      <c r="L6" s="30"/>
      <c r="M6" s="28" t="s">
        <v>162</v>
      </c>
      <c r="N6" s="31" t="s">
        <v>151</v>
      </c>
    </row>
    <row r="7" s="24" customFormat="true" ht="15.75" hidden="false" customHeight="true" outlineLevel="0" collapsed="false">
      <c r="A7" s="23" t="s">
        <v>163</v>
      </c>
      <c r="B7" s="23"/>
      <c r="C7" s="23"/>
      <c r="D7" s="23"/>
      <c r="E7" s="23"/>
      <c r="F7" s="23"/>
      <c r="G7" s="23"/>
      <c r="I7" s="28" t="n">
        <v>18</v>
      </c>
      <c r="J7" s="28" t="s">
        <v>164</v>
      </c>
      <c r="K7" s="29" t="n">
        <v>2</v>
      </c>
      <c r="L7" s="30" t="s">
        <v>165</v>
      </c>
      <c r="M7" s="28" t="s">
        <v>166</v>
      </c>
      <c r="N7" s="31" t="s">
        <v>167</v>
      </c>
    </row>
    <row r="8" s="24" customFormat="true" ht="15.75" hidden="false" customHeight="true" outlineLevel="0" collapsed="false">
      <c r="A8" s="35" t="s">
        <v>168</v>
      </c>
      <c r="B8" s="36"/>
      <c r="C8" s="36"/>
      <c r="D8" s="36"/>
      <c r="E8" s="37"/>
      <c r="F8" s="37"/>
      <c r="G8" s="36"/>
      <c r="I8" s="28" t="n">
        <v>18</v>
      </c>
      <c r="J8" s="28" t="s">
        <v>164</v>
      </c>
      <c r="K8" s="29" t="n">
        <v>2</v>
      </c>
      <c r="L8" s="30"/>
      <c r="M8" s="28" t="s">
        <v>169</v>
      </c>
      <c r="N8" s="31" t="s">
        <v>170</v>
      </c>
    </row>
    <row r="9" s="24" customFormat="true" ht="17.25" hidden="false" customHeight="true" outlineLevel="0" collapsed="false">
      <c r="A9" s="35" t="s">
        <v>171</v>
      </c>
      <c r="C9" s="38"/>
      <c r="D9" s="38"/>
      <c r="E9" s="37"/>
      <c r="F9" s="37"/>
      <c r="G9" s="38"/>
      <c r="I9" s="28" t="n">
        <v>29</v>
      </c>
      <c r="J9" s="28" t="s">
        <v>172</v>
      </c>
      <c r="K9" s="29" t="n">
        <v>2</v>
      </c>
      <c r="L9" s="30" t="s">
        <v>173</v>
      </c>
      <c r="M9" s="28" t="s">
        <v>174</v>
      </c>
      <c r="N9" s="31" t="s">
        <v>167</v>
      </c>
    </row>
    <row r="10" s="41" customFormat="true" ht="12" hidden="false" customHeight="false" outlineLevel="0" collapsed="false">
      <c r="A10" s="39"/>
      <c r="B10" s="40" t="s">
        <v>175</v>
      </c>
      <c r="C10" s="40" t="s">
        <v>176</v>
      </c>
      <c r="D10" s="40" t="s">
        <v>177</v>
      </c>
      <c r="E10" s="40" t="s">
        <v>178</v>
      </c>
      <c r="F10" s="40" t="s">
        <v>179</v>
      </c>
      <c r="G10" s="39" t="s">
        <v>180</v>
      </c>
      <c r="I10" s="28" t="n">
        <v>29</v>
      </c>
      <c r="J10" s="28" t="s">
        <v>172</v>
      </c>
      <c r="K10" s="29" t="n">
        <v>2</v>
      </c>
      <c r="L10" s="30"/>
      <c r="M10" s="28" t="s">
        <v>181</v>
      </c>
      <c r="N10" s="31" t="s">
        <v>182</v>
      </c>
    </row>
    <row r="11" customFormat="false" ht="13.5" hidden="false" customHeight="false" outlineLevel="0" collapsed="false">
      <c r="A11" s="42" t="s">
        <v>183</v>
      </c>
      <c r="B11" s="43"/>
      <c r="C11" s="43"/>
      <c r="D11" s="43"/>
      <c r="E11" s="43"/>
      <c r="F11" s="43"/>
      <c r="G11" s="44" t="n">
        <f aca="false">SUM(B11:F11)</f>
        <v>0</v>
      </c>
      <c r="H11" s="20"/>
      <c r="I11" s="28" t="n">
        <v>29</v>
      </c>
      <c r="J11" s="28" t="s">
        <v>172</v>
      </c>
      <c r="K11" s="29" t="n">
        <v>2</v>
      </c>
      <c r="L11" s="30"/>
      <c r="M11" s="31" t="s">
        <v>184</v>
      </c>
      <c r="N11" s="31" t="s">
        <v>185</v>
      </c>
    </row>
    <row r="12" s="47" customFormat="true" ht="16.5" hidden="false" customHeight="false" outlineLevel="0" collapsed="false">
      <c r="A12" s="45" t="s">
        <v>186</v>
      </c>
      <c r="B12" s="46"/>
      <c r="C12" s="46"/>
      <c r="D12" s="46"/>
      <c r="E12" s="46"/>
      <c r="F12" s="46"/>
      <c r="G12" s="46"/>
      <c r="I12" s="28" t="n">
        <v>24</v>
      </c>
      <c r="J12" s="28" t="s">
        <v>187</v>
      </c>
      <c r="K12" s="29" t="n">
        <v>2</v>
      </c>
      <c r="L12" s="30" t="s">
        <v>188</v>
      </c>
      <c r="M12" s="28" t="s">
        <v>189</v>
      </c>
      <c r="N12" s="31" t="s">
        <v>182</v>
      </c>
    </row>
    <row r="13" customFormat="false" ht="15.75" hidden="false" customHeight="true" outlineLevel="0" collapsed="false">
      <c r="A13" s="48" t="s">
        <v>190</v>
      </c>
      <c r="B13" s="49" t="s">
        <v>191</v>
      </c>
      <c r="C13" s="49" t="s">
        <v>192</v>
      </c>
      <c r="D13" s="49" t="s">
        <v>193</v>
      </c>
      <c r="E13" s="49" t="s">
        <v>194</v>
      </c>
      <c r="F13" s="49" t="s">
        <v>195</v>
      </c>
      <c r="G13" s="49" t="s">
        <v>180</v>
      </c>
      <c r="H13" s="20"/>
      <c r="I13" s="28" t="n">
        <v>24</v>
      </c>
      <c r="J13" s="28" t="s">
        <v>187</v>
      </c>
      <c r="K13" s="29" t="n">
        <v>2</v>
      </c>
      <c r="L13" s="30"/>
      <c r="M13" s="28" t="s">
        <v>196</v>
      </c>
      <c r="N13" s="31" t="s">
        <v>185</v>
      </c>
    </row>
    <row r="14" customFormat="false" ht="15.75" hidden="false" customHeight="true" outlineLevel="0" collapsed="false">
      <c r="A14" s="50" t="s">
        <v>197</v>
      </c>
      <c r="B14" s="51"/>
      <c r="C14" s="51"/>
      <c r="D14" s="51"/>
      <c r="E14" s="51"/>
      <c r="F14" s="51"/>
      <c r="G14" s="52" t="n">
        <f aca="false">SUM(B14:F14)</f>
        <v>0</v>
      </c>
      <c r="H14" s="20"/>
      <c r="I14" s="28" t="n">
        <v>19</v>
      </c>
      <c r="J14" s="28" t="s">
        <v>198</v>
      </c>
      <c r="K14" s="29" t="n">
        <v>2</v>
      </c>
      <c r="L14" s="30" t="s">
        <v>199</v>
      </c>
      <c r="M14" s="28" t="s">
        <v>200</v>
      </c>
      <c r="N14" s="31" t="s">
        <v>201</v>
      </c>
    </row>
    <row r="15" customFormat="false" ht="15.75" hidden="false" customHeight="true" outlineLevel="0" collapsed="false">
      <c r="A15" s="53" t="s">
        <v>202</v>
      </c>
      <c r="B15" s="51"/>
      <c r="C15" s="51"/>
      <c r="D15" s="51"/>
      <c r="E15" s="51"/>
      <c r="F15" s="51"/>
      <c r="G15" s="52" t="n">
        <f aca="false">SUM(B15:F15)</f>
        <v>0</v>
      </c>
      <c r="H15" s="20"/>
      <c r="I15" s="28" t="n">
        <v>19</v>
      </c>
      <c r="J15" s="28" t="s">
        <v>198</v>
      </c>
      <c r="K15" s="29" t="n">
        <v>2</v>
      </c>
      <c r="L15" s="30"/>
      <c r="M15" s="28" t="s">
        <v>203</v>
      </c>
      <c r="N15" s="31" t="s">
        <v>204</v>
      </c>
    </row>
    <row r="16" customFormat="false" ht="15.75" hidden="false" customHeight="true" outlineLevel="0" collapsed="false">
      <c r="A16" s="54" t="s">
        <v>205</v>
      </c>
      <c r="B16" s="51"/>
      <c r="C16" s="51"/>
      <c r="D16" s="51"/>
      <c r="E16" s="51"/>
      <c r="F16" s="51"/>
      <c r="G16" s="52" t="n">
        <f aca="false">SUM(B16:F16)</f>
        <v>0</v>
      </c>
      <c r="H16" s="20"/>
      <c r="I16" s="28" t="n">
        <v>20</v>
      </c>
      <c r="J16" s="28" t="s">
        <v>206</v>
      </c>
      <c r="K16" s="29" t="n">
        <v>2</v>
      </c>
      <c r="L16" s="30" t="s">
        <v>207</v>
      </c>
      <c r="M16" s="28" t="s">
        <v>208</v>
      </c>
      <c r="N16" s="31" t="s">
        <v>185</v>
      </c>
    </row>
    <row r="17" customFormat="false" ht="12.75" hidden="false" customHeight="false" outlineLevel="0" collapsed="false">
      <c r="A17" s="54" t="s">
        <v>209</v>
      </c>
      <c r="B17" s="51"/>
      <c r="C17" s="51"/>
      <c r="D17" s="51"/>
      <c r="E17" s="51"/>
      <c r="F17" s="55"/>
      <c r="G17" s="52" t="n">
        <f aca="false">SUM(B17:E17)</f>
        <v>0</v>
      </c>
      <c r="H17" s="20"/>
      <c r="I17" s="28" t="n">
        <v>20</v>
      </c>
      <c r="J17" s="28" t="s">
        <v>206</v>
      </c>
      <c r="K17" s="29" t="n">
        <v>2</v>
      </c>
      <c r="L17" s="30"/>
      <c r="M17" s="28" t="s">
        <v>210</v>
      </c>
      <c r="N17" s="31" t="s">
        <v>182</v>
      </c>
    </row>
    <row r="18" customFormat="false" ht="12.75" hidden="false" customHeight="false" outlineLevel="0" collapsed="false">
      <c r="A18" s="56" t="s">
        <v>211</v>
      </c>
      <c r="B18" s="44" t="n">
        <f aca="false">SUM(B15:B17)</f>
        <v>0</v>
      </c>
      <c r="C18" s="44" t="n">
        <f aca="false">SUM(C15:C17)</f>
        <v>0</v>
      </c>
      <c r="D18" s="44" t="n">
        <f aca="false">SUM(D15:D17)</f>
        <v>0</v>
      </c>
      <c r="E18" s="44" t="n">
        <f aca="false">SUM(E15:E17)</f>
        <v>0</v>
      </c>
      <c r="F18" s="44" t="n">
        <f aca="false">SUM(F15:F17)</f>
        <v>0</v>
      </c>
      <c r="G18" s="44" t="n">
        <f aca="false">SUM(G14:G17)</f>
        <v>0</v>
      </c>
      <c r="H18" s="20"/>
      <c r="I18" s="28" t="n">
        <v>20</v>
      </c>
      <c r="J18" s="28" t="s">
        <v>206</v>
      </c>
      <c r="K18" s="29" t="n">
        <v>2</v>
      </c>
      <c r="L18" s="30"/>
      <c r="M18" s="28" t="s">
        <v>212</v>
      </c>
      <c r="N18" s="31" t="s">
        <v>213</v>
      </c>
    </row>
    <row r="19" s="47" customFormat="true" ht="45" hidden="false" customHeight="true" outlineLevel="0" collapsed="false">
      <c r="A19" s="57" t="s">
        <v>214</v>
      </c>
      <c r="B19" s="57"/>
      <c r="C19" s="57"/>
      <c r="D19" s="57"/>
      <c r="E19" s="57"/>
      <c r="F19" s="57"/>
      <c r="G19" s="57"/>
      <c r="I19" s="28" t="n">
        <v>23</v>
      </c>
      <c r="J19" s="28" t="s">
        <v>215</v>
      </c>
      <c r="K19" s="29" t="n">
        <v>2</v>
      </c>
      <c r="L19" s="30" t="s">
        <v>216</v>
      </c>
      <c r="M19" s="28" t="s">
        <v>215</v>
      </c>
      <c r="N19" s="31" t="s">
        <v>157</v>
      </c>
    </row>
    <row r="20" s="58" customFormat="true" ht="22.5" hidden="false" customHeight="false" outlineLevel="0" collapsed="false">
      <c r="A20" s="48" t="s">
        <v>217</v>
      </c>
      <c r="B20" s="49" t="s">
        <v>191</v>
      </c>
      <c r="C20" s="49" t="s">
        <v>192</v>
      </c>
      <c r="D20" s="49" t="s">
        <v>193</v>
      </c>
      <c r="E20" s="49" t="s">
        <v>194</v>
      </c>
      <c r="F20" s="49"/>
      <c r="G20" s="49" t="s">
        <v>180</v>
      </c>
      <c r="I20" s="28" t="n">
        <v>22</v>
      </c>
      <c r="J20" s="28" t="s">
        <v>218</v>
      </c>
      <c r="K20" s="29" t="n">
        <v>2</v>
      </c>
      <c r="L20" s="30" t="s">
        <v>219</v>
      </c>
      <c r="M20" s="28" t="s">
        <v>218</v>
      </c>
      <c r="N20" s="31" t="s">
        <v>170</v>
      </c>
    </row>
    <row r="21" s="58" customFormat="true" ht="15" hidden="false" customHeight="true" outlineLevel="0" collapsed="false">
      <c r="A21" s="59" t="s">
        <v>220</v>
      </c>
      <c r="B21" s="60"/>
      <c r="C21" s="60"/>
      <c r="D21" s="60"/>
      <c r="E21" s="60"/>
      <c r="F21" s="81"/>
      <c r="G21" s="62" t="n">
        <f aca="false">SUM(B21:F21)</f>
        <v>0</v>
      </c>
      <c r="I21" s="28" t="n">
        <v>22</v>
      </c>
      <c r="J21" s="28" t="s">
        <v>218</v>
      </c>
      <c r="K21" s="29" t="n">
        <v>2</v>
      </c>
      <c r="L21" s="30"/>
      <c r="M21" s="28" t="s">
        <v>221</v>
      </c>
      <c r="N21" s="31" t="s">
        <v>222</v>
      </c>
    </row>
    <row r="22" s="58" customFormat="true" ht="15" hidden="false" customHeight="true" outlineLevel="0" collapsed="false">
      <c r="A22" s="59" t="s">
        <v>223</v>
      </c>
      <c r="B22" s="60"/>
      <c r="C22" s="60"/>
      <c r="D22" s="60"/>
      <c r="E22" s="60"/>
      <c r="F22" s="81"/>
      <c r="G22" s="62" t="n">
        <f aca="false">SUM(B22:F22)</f>
        <v>0</v>
      </c>
      <c r="I22" s="28" t="n">
        <v>22</v>
      </c>
      <c r="J22" s="28" t="s">
        <v>218</v>
      </c>
      <c r="K22" s="29" t="n">
        <v>2</v>
      </c>
      <c r="L22" s="30"/>
      <c r="M22" s="28" t="s">
        <v>224</v>
      </c>
      <c r="N22" s="31" t="s">
        <v>225</v>
      </c>
    </row>
    <row r="23" s="58" customFormat="true" ht="15" hidden="false" customHeight="true" outlineLevel="0" collapsed="false">
      <c r="A23" s="59" t="s">
        <v>226</v>
      </c>
      <c r="B23" s="60"/>
      <c r="C23" s="60"/>
      <c r="D23" s="60"/>
      <c r="E23" s="60"/>
      <c r="F23" s="81"/>
      <c r="G23" s="62" t="n">
        <f aca="false">SUM(B23:F23)</f>
        <v>0</v>
      </c>
      <c r="I23" s="63" t="n">
        <v>21</v>
      </c>
      <c r="J23" s="63" t="s">
        <v>227</v>
      </c>
      <c r="K23" s="29" t="n">
        <v>2</v>
      </c>
      <c r="L23" s="64" t="s">
        <v>228</v>
      </c>
      <c r="M23" s="63" t="s">
        <v>227</v>
      </c>
      <c r="N23" s="63" t="s">
        <v>229</v>
      </c>
    </row>
    <row r="24" s="58" customFormat="true" ht="15" hidden="false" customHeight="true" outlineLevel="0" collapsed="false">
      <c r="A24" s="59" t="s">
        <v>230</v>
      </c>
      <c r="B24" s="60"/>
      <c r="C24" s="60"/>
      <c r="D24" s="60"/>
      <c r="E24" s="60"/>
      <c r="F24" s="81"/>
      <c r="G24" s="62" t="n">
        <f aca="false">SUM(B24:F24)</f>
        <v>0</v>
      </c>
      <c r="I24" s="28" t="n">
        <v>64</v>
      </c>
      <c r="J24" s="28" t="s">
        <v>231</v>
      </c>
      <c r="K24" s="29" t="n">
        <v>2</v>
      </c>
      <c r="L24" s="30" t="s">
        <v>232</v>
      </c>
      <c r="M24" s="28" t="s">
        <v>233</v>
      </c>
      <c r="N24" s="31" t="s">
        <v>234</v>
      </c>
    </row>
    <row r="25" s="58" customFormat="true" ht="15" hidden="false" customHeight="true" outlineLevel="0" collapsed="false">
      <c r="A25" s="59" t="s">
        <v>235</v>
      </c>
      <c r="B25" s="60"/>
      <c r="C25" s="60"/>
      <c r="D25" s="60"/>
      <c r="E25" s="60"/>
      <c r="F25" s="81"/>
      <c r="G25" s="62" t="n">
        <f aca="false">SUM(B25:F25)</f>
        <v>0</v>
      </c>
      <c r="I25" s="28" t="n">
        <v>64</v>
      </c>
      <c r="J25" s="28" t="s">
        <v>231</v>
      </c>
      <c r="K25" s="29" t="n">
        <v>2</v>
      </c>
      <c r="L25" s="30"/>
      <c r="M25" s="28" t="s">
        <v>236</v>
      </c>
      <c r="N25" s="31" t="s">
        <v>157</v>
      </c>
    </row>
    <row r="26" s="58" customFormat="true" ht="15" hidden="false" customHeight="true" outlineLevel="0" collapsed="false">
      <c r="A26" s="59" t="s">
        <v>237</v>
      </c>
      <c r="B26" s="60"/>
      <c r="C26" s="60"/>
      <c r="D26" s="60"/>
      <c r="E26" s="60"/>
      <c r="F26" s="81"/>
      <c r="G26" s="62" t="n">
        <f aca="false">SUM(B26:F26)</f>
        <v>0</v>
      </c>
      <c r="I26" s="28" t="n">
        <v>76</v>
      </c>
      <c r="J26" s="28" t="s">
        <v>238</v>
      </c>
      <c r="K26" s="29" t="n">
        <v>2</v>
      </c>
      <c r="L26" s="30" t="s">
        <v>239</v>
      </c>
      <c r="M26" s="28" t="s">
        <v>240</v>
      </c>
      <c r="N26" s="31" t="s">
        <v>154</v>
      </c>
    </row>
    <row r="27" s="58" customFormat="true" ht="15" hidden="false" customHeight="true" outlineLevel="0" collapsed="false">
      <c r="A27" s="59" t="s">
        <v>241</v>
      </c>
      <c r="B27" s="60"/>
      <c r="C27" s="60"/>
      <c r="D27" s="60"/>
      <c r="E27" s="60"/>
      <c r="F27" s="81"/>
      <c r="G27" s="62" t="n">
        <f aca="false">SUM(B27:F27)</f>
        <v>0</v>
      </c>
      <c r="I27" s="28" t="n">
        <v>76</v>
      </c>
      <c r="J27" s="28" t="s">
        <v>238</v>
      </c>
      <c r="K27" s="29" t="n">
        <v>2</v>
      </c>
      <c r="L27" s="30"/>
      <c r="M27" s="28" t="s">
        <v>242</v>
      </c>
      <c r="N27" s="31" t="s">
        <v>154</v>
      </c>
    </row>
    <row r="28" s="58" customFormat="true" ht="15" hidden="false" customHeight="true" outlineLevel="0" collapsed="false">
      <c r="A28" s="59" t="s">
        <v>243</v>
      </c>
      <c r="B28" s="60"/>
      <c r="C28" s="60"/>
      <c r="D28" s="60"/>
      <c r="E28" s="60"/>
      <c r="F28" s="81"/>
      <c r="G28" s="62" t="n">
        <f aca="false">SUM(B28:F28)</f>
        <v>0</v>
      </c>
      <c r="I28" s="28" t="n">
        <v>73</v>
      </c>
      <c r="J28" s="28" t="s">
        <v>244</v>
      </c>
      <c r="K28" s="29" t="n">
        <v>2</v>
      </c>
      <c r="L28" s="30" t="s">
        <v>245</v>
      </c>
      <c r="M28" s="28" t="s">
        <v>246</v>
      </c>
      <c r="N28" s="31" t="s">
        <v>157</v>
      </c>
    </row>
    <row r="29" s="58" customFormat="true" ht="15" hidden="false" customHeight="true" outlineLevel="0" collapsed="false">
      <c r="A29" s="59" t="s">
        <v>247</v>
      </c>
      <c r="B29" s="60"/>
      <c r="C29" s="60"/>
      <c r="D29" s="60"/>
      <c r="E29" s="60"/>
      <c r="F29" s="81"/>
      <c r="G29" s="62" t="n">
        <f aca="false">SUM(B29:F29)</f>
        <v>0</v>
      </c>
      <c r="I29" s="28" t="n">
        <v>73</v>
      </c>
      <c r="J29" s="28" t="s">
        <v>244</v>
      </c>
      <c r="K29" s="29" t="n">
        <v>2</v>
      </c>
      <c r="L29" s="30"/>
      <c r="M29" s="28" t="s">
        <v>248</v>
      </c>
      <c r="N29" s="31" t="s">
        <v>170</v>
      </c>
    </row>
    <row r="30" s="58" customFormat="true" ht="15" hidden="false" customHeight="true" outlineLevel="0" collapsed="false">
      <c r="A30" s="59" t="s">
        <v>249</v>
      </c>
      <c r="B30" s="60"/>
      <c r="C30" s="60"/>
      <c r="D30" s="60"/>
      <c r="E30" s="60"/>
      <c r="F30" s="81"/>
      <c r="G30" s="62" t="n">
        <f aca="false">SUM(B30:F30)</f>
        <v>0</v>
      </c>
      <c r="I30" s="28" t="n">
        <v>78</v>
      </c>
      <c r="J30" s="28" t="s">
        <v>250</v>
      </c>
      <c r="K30" s="29" t="n">
        <v>2</v>
      </c>
      <c r="L30" s="30" t="s">
        <v>251</v>
      </c>
      <c r="M30" s="28" t="s">
        <v>252</v>
      </c>
      <c r="N30" s="31" t="s">
        <v>229</v>
      </c>
    </row>
    <row r="31" s="58" customFormat="true" ht="15" hidden="false" customHeight="true" outlineLevel="0" collapsed="false">
      <c r="A31" s="59" t="s">
        <v>253</v>
      </c>
      <c r="B31" s="60"/>
      <c r="C31" s="60"/>
      <c r="D31" s="60"/>
      <c r="E31" s="60"/>
      <c r="F31" s="81"/>
      <c r="G31" s="62" t="n">
        <f aca="false">SUM(B31:F31)</f>
        <v>0</v>
      </c>
      <c r="I31" s="28" t="n">
        <v>78</v>
      </c>
      <c r="J31" s="28" t="s">
        <v>250</v>
      </c>
      <c r="K31" s="29" t="n">
        <v>2</v>
      </c>
      <c r="L31" s="30"/>
      <c r="M31" s="28" t="s">
        <v>254</v>
      </c>
      <c r="N31" s="31" t="s">
        <v>167</v>
      </c>
    </row>
    <row r="32" s="58" customFormat="true" ht="15" hidden="false" customHeight="true" outlineLevel="0" collapsed="false">
      <c r="A32" s="59" t="s">
        <v>255</v>
      </c>
      <c r="B32" s="60"/>
      <c r="C32" s="60"/>
      <c r="D32" s="60"/>
      <c r="E32" s="60"/>
      <c r="F32" s="81"/>
      <c r="G32" s="62" t="n">
        <f aca="false">SUM(B32:F32)</f>
        <v>0</v>
      </c>
      <c r="I32" s="28" t="n">
        <v>78</v>
      </c>
      <c r="J32" s="28" t="s">
        <v>250</v>
      </c>
      <c r="K32" s="29" t="n">
        <v>2</v>
      </c>
      <c r="L32" s="30"/>
      <c r="M32" s="31" t="s">
        <v>256</v>
      </c>
      <c r="N32" s="31" t="s">
        <v>185</v>
      </c>
    </row>
    <row r="33" customFormat="false" ht="15" hidden="false" customHeight="true" outlineLevel="0" collapsed="false">
      <c r="A33" s="59" t="s">
        <v>257</v>
      </c>
      <c r="B33" s="60"/>
      <c r="C33" s="60"/>
      <c r="D33" s="60"/>
      <c r="E33" s="60"/>
      <c r="F33" s="81"/>
      <c r="G33" s="62" t="n">
        <f aca="false">SUM(B33:F33)</f>
        <v>0</v>
      </c>
      <c r="H33" s="20"/>
      <c r="I33" s="28" t="n">
        <v>77</v>
      </c>
      <c r="J33" s="28" t="s">
        <v>258</v>
      </c>
      <c r="K33" s="29" t="n">
        <v>2</v>
      </c>
      <c r="L33" s="30" t="s">
        <v>259</v>
      </c>
      <c r="M33" s="28" t="s">
        <v>260</v>
      </c>
      <c r="N33" s="31" t="s">
        <v>182</v>
      </c>
    </row>
    <row r="34" customFormat="false" ht="15" hidden="false" customHeight="true" outlineLevel="0" collapsed="false">
      <c r="A34" s="59" t="s">
        <v>261</v>
      </c>
      <c r="B34" s="60"/>
      <c r="C34" s="60"/>
      <c r="D34" s="60"/>
      <c r="E34" s="60"/>
      <c r="F34" s="81"/>
      <c r="G34" s="62" t="n">
        <f aca="false">SUM(B34:F34)</f>
        <v>0</v>
      </c>
      <c r="H34" s="20"/>
      <c r="I34" s="28" t="n">
        <v>77</v>
      </c>
      <c r="J34" s="28" t="s">
        <v>258</v>
      </c>
      <c r="K34" s="29" t="n">
        <v>2</v>
      </c>
      <c r="L34" s="30"/>
      <c r="M34" s="28" t="s">
        <v>262</v>
      </c>
      <c r="N34" s="31" t="s">
        <v>263</v>
      </c>
    </row>
    <row r="35" customFormat="false" ht="15" hidden="false" customHeight="true" outlineLevel="0" collapsed="false">
      <c r="A35" s="59" t="s">
        <v>264</v>
      </c>
      <c r="B35" s="60"/>
      <c r="C35" s="60"/>
      <c r="D35" s="60"/>
      <c r="E35" s="60"/>
      <c r="F35" s="81"/>
      <c r="G35" s="62" t="n">
        <f aca="false">SUM(B35:F35)</f>
        <v>0</v>
      </c>
      <c r="H35" s="20"/>
      <c r="I35" s="28" t="n">
        <v>74</v>
      </c>
      <c r="J35" s="28" t="s">
        <v>265</v>
      </c>
      <c r="K35" s="29" t="n">
        <v>2</v>
      </c>
      <c r="L35" s="30" t="s">
        <v>266</v>
      </c>
      <c r="M35" s="28" t="s">
        <v>267</v>
      </c>
      <c r="N35" s="31" t="s">
        <v>182</v>
      </c>
    </row>
    <row r="36" customFormat="false" ht="15" hidden="false" customHeight="true" outlineLevel="0" collapsed="false">
      <c r="A36" s="65" t="s">
        <v>268</v>
      </c>
      <c r="B36" s="60"/>
      <c r="C36" s="60"/>
      <c r="D36" s="60"/>
      <c r="E36" s="60"/>
      <c r="F36" s="81"/>
      <c r="G36" s="62" t="n">
        <f aca="false">SUM(B36:F36)</f>
        <v>0</v>
      </c>
      <c r="H36" s="20"/>
      <c r="I36" s="28" t="n">
        <v>74</v>
      </c>
      <c r="J36" s="28" t="s">
        <v>265</v>
      </c>
      <c r="K36" s="29" t="n">
        <v>2</v>
      </c>
      <c r="L36" s="30"/>
      <c r="M36" s="28" t="s">
        <v>269</v>
      </c>
      <c r="N36" s="31" t="s">
        <v>170</v>
      </c>
    </row>
    <row r="37" customFormat="false" ht="15" hidden="false" customHeight="true" outlineLevel="0" collapsed="false">
      <c r="A37" s="65" t="s">
        <v>270</v>
      </c>
      <c r="B37" s="60"/>
      <c r="C37" s="60"/>
      <c r="D37" s="60"/>
      <c r="E37" s="60"/>
      <c r="F37" s="81"/>
      <c r="G37" s="62" t="n">
        <f aca="false">SUM(B37:F37)</f>
        <v>0</v>
      </c>
      <c r="I37" s="28" t="n">
        <v>70</v>
      </c>
      <c r="J37" s="28" t="s">
        <v>271</v>
      </c>
      <c r="K37" s="29" t="n">
        <v>2</v>
      </c>
      <c r="L37" s="30" t="s">
        <v>272</v>
      </c>
      <c r="M37" s="28" t="s">
        <v>271</v>
      </c>
      <c r="N37" s="31" t="s">
        <v>157</v>
      </c>
    </row>
    <row r="38" customFormat="false" ht="15" hidden="false" customHeight="true" outlineLevel="0" collapsed="false">
      <c r="A38" s="65" t="s">
        <v>273</v>
      </c>
      <c r="B38" s="60"/>
      <c r="C38" s="60"/>
      <c r="D38" s="60"/>
      <c r="E38" s="60"/>
      <c r="F38" s="81"/>
      <c r="G38" s="62" t="n">
        <f aca="false">SUM(B38:F38)</f>
        <v>0</v>
      </c>
      <c r="I38" s="28" t="n">
        <v>75</v>
      </c>
      <c r="J38" s="28" t="s">
        <v>274</v>
      </c>
      <c r="K38" s="29" t="n">
        <v>2</v>
      </c>
      <c r="L38" s="30" t="s">
        <v>275</v>
      </c>
      <c r="M38" s="28" t="s">
        <v>274</v>
      </c>
      <c r="N38" s="31" t="s">
        <v>157</v>
      </c>
    </row>
    <row r="39" customFormat="false" ht="15" hidden="false" customHeight="true" outlineLevel="0" collapsed="false">
      <c r="A39" s="65" t="s">
        <v>276</v>
      </c>
      <c r="B39" s="60"/>
      <c r="C39" s="60"/>
      <c r="D39" s="60"/>
      <c r="E39" s="60"/>
      <c r="F39" s="81"/>
      <c r="G39" s="62" t="n">
        <f aca="false">SUM(B39:F39)</f>
        <v>0</v>
      </c>
      <c r="I39" s="28" t="n">
        <v>65</v>
      </c>
      <c r="J39" s="28" t="s">
        <v>277</v>
      </c>
      <c r="K39" s="29" t="n">
        <v>2</v>
      </c>
      <c r="L39" s="30" t="s">
        <v>278</v>
      </c>
      <c r="M39" s="28" t="s">
        <v>277</v>
      </c>
      <c r="N39" s="31" t="s">
        <v>263</v>
      </c>
    </row>
    <row r="40" customFormat="false" ht="15" hidden="false" customHeight="true" outlineLevel="0" collapsed="false">
      <c r="A40" s="65" t="s">
        <v>279</v>
      </c>
      <c r="B40" s="60"/>
      <c r="C40" s="60"/>
      <c r="D40" s="60"/>
      <c r="E40" s="60"/>
      <c r="F40" s="81"/>
      <c r="G40" s="62" t="n">
        <f aca="false">SUM(B40:F40)</f>
        <v>0</v>
      </c>
      <c r="I40" s="28" t="n">
        <v>66</v>
      </c>
      <c r="J40" s="28" t="s">
        <v>280</v>
      </c>
      <c r="K40" s="29" t="n">
        <v>2</v>
      </c>
      <c r="L40" s="30" t="s">
        <v>281</v>
      </c>
      <c r="M40" s="28" t="s">
        <v>280</v>
      </c>
      <c r="N40" s="31" t="s">
        <v>170</v>
      </c>
    </row>
    <row r="41" customFormat="false" ht="15" hidden="false" customHeight="true" outlineLevel="0" collapsed="false">
      <c r="A41" s="65" t="s">
        <v>282</v>
      </c>
      <c r="B41" s="60"/>
      <c r="C41" s="60"/>
      <c r="D41" s="60"/>
      <c r="E41" s="60"/>
      <c r="F41" s="81"/>
      <c r="G41" s="62" t="n">
        <f aca="false">SUM(B41:F41)</f>
        <v>0</v>
      </c>
      <c r="I41" s="28" t="n">
        <v>71</v>
      </c>
      <c r="J41" s="28" t="s">
        <v>283</v>
      </c>
      <c r="K41" s="29" t="n">
        <v>2</v>
      </c>
      <c r="L41" s="30" t="s">
        <v>284</v>
      </c>
      <c r="M41" s="28" t="s">
        <v>283</v>
      </c>
      <c r="N41" s="31" t="s">
        <v>170</v>
      </c>
    </row>
    <row r="42" customFormat="false" ht="12.75" hidden="false" customHeight="false" outlineLevel="0" collapsed="false">
      <c r="A42" s="65" t="s">
        <v>285</v>
      </c>
      <c r="B42" s="60"/>
      <c r="C42" s="60"/>
      <c r="D42" s="60"/>
      <c r="E42" s="60"/>
      <c r="F42" s="81"/>
      <c r="G42" s="62" t="n">
        <f aca="false">SUM(B42:F42)</f>
        <v>0</v>
      </c>
      <c r="I42" s="28" t="n">
        <v>71</v>
      </c>
      <c r="J42" s="28" t="s">
        <v>283</v>
      </c>
      <c r="K42" s="29" t="n">
        <v>2</v>
      </c>
      <c r="L42" s="30"/>
      <c r="M42" s="28" t="s">
        <v>286</v>
      </c>
      <c r="N42" s="31" t="s">
        <v>170</v>
      </c>
    </row>
    <row r="43" customFormat="false" ht="16.5" hidden="false" customHeight="false" outlineLevel="0" collapsed="false">
      <c r="A43" s="59" t="s">
        <v>287</v>
      </c>
      <c r="B43" s="60"/>
      <c r="C43" s="60"/>
      <c r="D43" s="60"/>
      <c r="E43" s="60"/>
      <c r="F43" s="81"/>
      <c r="G43" s="62" t="n">
        <f aca="false">SUM(B43:F43)</f>
        <v>0</v>
      </c>
      <c r="I43" s="28" t="n">
        <v>72</v>
      </c>
      <c r="J43" s="28" t="s">
        <v>288</v>
      </c>
      <c r="K43" s="29" t="n">
        <v>2</v>
      </c>
      <c r="L43" s="30" t="s">
        <v>289</v>
      </c>
      <c r="M43" s="28" t="s">
        <v>288</v>
      </c>
      <c r="N43" s="31" t="s">
        <v>204</v>
      </c>
    </row>
    <row r="44" customFormat="false" ht="16.5" hidden="false" customHeight="false" outlineLevel="0" collapsed="false">
      <c r="A44" s="66"/>
      <c r="B44" s="61"/>
      <c r="C44" s="61"/>
      <c r="D44" s="61"/>
      <c r="E44" s="61"/>
      <c r="F44" s="61"/>
      <c r="G44" s="67"/>
      <c r="I44" s="28" t="n">
        <v>67</v>
      </c>
      <c r="J44" s="28" t="s">
        <v>290</v>
      </c>
      <c r="K44" s="29" t="n">
        <v>2</v>
      </c>
      <c r="L44" s="30" t="s">
        <v>291</v>
      </c>
      <c r="M44" s="28" t="s">
        <v>290</v>
      </c>
      <c r="N44" s="31" t="s">
        <v>182</v>
      </c>
    </row>
    <row r="45" customFormat="false" ht="22.5" hidden="false" customHeight="true" outlineLevel="0" collapsed="false">
      <c r="A45" s="68" t="str">
        <f aca="false">IF(OR(AND(B$17=0,B$47&gt;0),AND(B$17="",B$47&gt;0)),"attenzione non vi sono allievi con sospensione del giudizio",IF(OR(AND(C$17=0,C$47&gt;0),AND(C$17="",C$47&gt;0)),"attenzione non vi sono allievi con sospensione del giudizio",IF(OR(AND(D$17=0,D$47&gt;0),AND(D$17="",D$47&gt;0)),"attenzione non vi sono allievi con sospensione del giudizio",IF(OR(AND(E$17=0,E$47&gt;0),AND(E$17="",E$47&gt;0)),"attenzione non vi sono allievi con sospensione del giudizio",""))))</f>
        <v/>
      </c>
      <c r="B45" s="61"/>
      <c r="C45" s="61"/>
      <c r="D45" s="61"/>
      <c r="E45" s="61"/>
      <c r="F45" s="61"/>
      <c r="G45" s="67"/>
      <c r="I45" s="28" t="n">
        <v>68</v>
      </c>
      <c r="J45" s="28" t="s">
        <v>292</v>
      </c>
      <c r="K45" s="29" t="n">
        <v>2</v>
      </c>
      <c r="L45" s="30" t="s">
        <v>293</v>
      </c>
      <c r="M45" s="28" t="s">
        <v>292</v>
      </c>
      <c r="N45" s="31" t="s">
        <v>185</v>
      </c>
    </row>
    <row r="46" customFormat="false" ht="22.5" hidden="false" customHeight="true" outlineLevel="0" collapsed="false">
      <c r="A46" s="68" t="str">
        <f aca="false">IF(B$47&lt;B$17,"attenzione: il totale è inferiore al numero degli allievi con sospensione del giudizio",IF(C$47&lt;C$17,"attenzione: il totale è inferiore al numero degli allievi con sospensione del giudizio",IF(D$47&lt;D$17,"attenzione: il totale è inferiore al numero degli allievi con sospensione del giudizio",IF(E$47&lt;E$17,"attenzione: il totale è inferiore al numero degli allievi con sospensione del giudizio",""))))</f>
        <v/>
      </c>
      <c r="B46" s="69"/>
      <c r="C46" s="69"/>
      <c r="D46" s="69"/>
      <c r="E46" s="69"/>
      <c r="F46" s="69"/>
      <c r="G46" s="67"/>
      <c r="I46" s="63" t="n">
        <v>69</v>
      </c>
      <c r="J46" s="63" t="s">
        <v>294</v>
      </c>
      <c r="K46" s="29" t="n">
        <v>2</v>
      </c>
      <c r="L46" s="70" t="s">
        <v>295</v>
      </c>
      <c r="M46" s="63" t="s">
        <v>294</v>
      </c>
      <c r="N46" s="71" t="s">
        <v>213</v>
      </c>
    </row>
    <row r="47" customFormat="false" ht="13.5" hidden="false" customHeight="false" outlineLevel="0" collapsed="false">
      <c r="A47" s="56" t="s">
        <v>180</v>
      </c>
      <c r="B47" s="44" t="n">
        <f aca="false">SUM(B21:B43)</f>
        <v>0</v>
      </c>
      <c r="C47" s="44" t="n">
        <f aca="false">SUM(C21:C43)</f>
        <v>0</v>
      </c>
      <c r="D47" s="44" t="n">
        <f aca="false">SUM(D21:D43)</f>
        <v>0</v>
      </c>
      <c r="E47" s="44" t="n">
        <f aca="false">SUM(E21:E43)</f>
        <v>0</v>
      </c>
      <c r="F47" s="44" t="n">
        <f aca="false">SUM(F21:F43)</f>
        <v>0</v>
      </c>
      <c r="G47" s="44" t="n">
        <f aca="false">SUM(G21:G43)</f>
        <v>0</v>
      </c>
      <c r="I47" s="28" t="n">
        <v>105</v>
      </c>
      <c r="J47" s="28" t="s">
        <v>296</v>
      </c>
      <c r="K47" s="29" t="n">
        <v>2</v>
      </c>
      <c r="L47" s="30" t="s">
        <v>297</v>
      </c>
      <c r="M47" s="28" t="s">
        <v>298</v>
      </c>
      <c r="N47" s="72" t="s">
        <v>182</v>
      </c>
    </row>
    <row r="48" customFormat="false" ht="12.75" hidden="false" customHeight="false" outlineLevel="0" collapsed="false">
      <c r="B48" s="73"/>
      <c r="C48" s="74"/>
      <c r="D48" s="74"/>
      <c r="E48" s="74"/>
      <c r="F48" s="74"/>
      <c r="I48" s="28" t="n">
        <v>105</v>
      </c>
      <c r="J48" s="28" t="s">
        <v>296</v>
      </c>
      <c r="K48" s="29" t="n">
        <v>2</v>
      </c>
      <c r="L48" s="30"/>
      <c r="M48" s="28" t="s">
        <v>299</v>
      </c>
      <c r="N48" s="72" t="s">
        <v>167</v>
      </c>
    </row>
    <row r="49" customFormat="false" ht="16.5" hidden="false" customHeight="false" outlineLevel="0" collapsed="false">
      <c r="I49" s="28" t="n">
        <v>108</v>
      </c>
      <c r="J49" s="28" t="s">
        <v>300</v>
      </c>
      <c r="K49" s="29" t="n">
        <v>2</v>
      </c>
      <c r="L49" s="30" t="s">
        <v>301</v>
      </c>
      <c r="M49" s="28" t="s">
        <v>302</v>
      </c>
      <c r="N49" s="72" t="s">
        <v>303</v>
      </c>
    </row>
    <row r="50" customFormat="false" ht="12.75" hidden="false" customHeight="false" outlineLevel="0" collapsed="false">
      <c r="I50" s="28" t="n">
        <v>108</v>
      </c>
      <c r="J50" s="28" t="s">
        <v>300</v>
      </c>
      <c r="K50" s="29" t="n">
        <v>2</v>
      </c>
      <c r="L50" s="30"/>
      <c r="M50" s="28" t="s">
        <v>304</v>
      </c>
      <c r="N50" s="31" t="s">
        <v>305</v>
      </c>
    </row>
    <row r="51" customFormat="false" ht="12.75" hidden="false" customHeight="false" outlineLevel="0" collapsed="false">
      <c r="I51" s="28" t="n">
        <v>97</v>
      </c>
      <c r="J51" s="28" t="s">
        <v>306</v>
      </c>
      <c r="K51" s="29" t="n">
        <v>2</v>
      </c>
      <c r="L51" s="30" t="s">
        <v>307</v>
      </c>
      <c r="M51" s="28" t="s">
        <v>306</v>
      </c>
      <c r="N51" s="72" t="s">
        <v>151</v>
      </c>
    </row>
    <row r="52" customFormat="false" ht="16.5" hidden="false" customHeight="false" outlineLevel="0" collapsed="false">
      <c r="I52" s="28" t="n">
        <v>99</v>
      </c>
      <c r="J52" s="28" t="s">
        <v>308</v>
      </c>
      <c r="K52" s="29" t="n">
        <v>2</v>
      </c>
      <c r="L52" s="30" t="s">
        <v>309</v>
      </c>
      <c r="M52" s="28" t="s">
        <v>308</v>
      </c>
      <c r="N52" s="72" t="s">
        <v>151</v>
      </c>
    </row>
    <row r="53" customFormat="false" ht="22.5" hidden="false" customHeight="false" outlineLevel="0" collapsed="false">
      <c r="I53" s="28" t="n">
        <v>119</v>
      </c>
      <c r="J53" s="28" t="s">
        <v>310</v>
      </c>
      <c r="K53" s="29" t="n">
        <v>2</v>
      </c>
      <c r="L53" s="30" t="s">
        <v>311</v>
      </c>
      <c r="M53" s="28" t="s">
        <v>310</v>
      </c>
      <c r="N53" s="75" t="s">
        <v>154</v>
      </c>
    </row>
    <row r="54" customFormat="false" ht="22.5" hidden="false" customHeight="false" outlineLevel="0" collapsed="false">
      <c r="I54" s="28" t="n">
        <v>102</v>
      </c>
      <c r="J54" s="28" t="s">
        <v>312</v>
      </c>
      <c r="K54" s="29" t="n">
        <v>2</v>
      </c>
      <c r="L54" s="30" t="s">
        <v>313</v>
      </c>
      <c r="M54" s="28" t="s">
        <v>312</v>
      </c>
      <c r="N54" s="72" t="s">
        <v>154</v>
      </c>
    </row>
    <row r="55" customFormat="false" ht="16.5" hidden="false" customHeight="false" outlineLevel="0" collapsed="false">
      <c r="I55" s="28" t="n">
        <v>120</v>
      </c>
      <c r="J55" s="28" t="s">
        <v>314</v>
      </c>
      <c r="K55" s="29" t="n">
        <v>2</v>
      </c>
      <c r="L55" s="30" t="s">
        <v>315</v>
      </c>
      <c r="M55" s="28" t="s">
        <v>314</v>
      </c>
      <c r="N55" s="72" t="s">
        <v>157</v>
      </c>
    </row>
    <row r="56" customFormat="false" ht="12.75" hidden="false" customHeight="false" outlineLevel="0" collapsed="false">
      <c r="I56" s="28" t="n">
        <v>100</v>
      </c>
      <c r="J56" s="28" t="s">
        <v>316</v>
      </c>
      <c r="K56" s="29" t="n">
        <v>2</v>
      </c>
      <c r="L56" s="30" t="s">
        <v>317</v>
      </c>
      <c r="M56" s="28" t="s">
        <v>316</v>
      </c>
      <c r="N56" s="72" t="s">
        <v>157</v>
      </c>
    </row>
    <row r="57" customFormat="false" ht="16.5" hidden="false" customHeight="false" outlineLevel="0" collapsed="false">
      <c r="I57" s="28" t="n">
        <v>104</v>
      </c>
      <c r="J57" s="28" t="s">
        <v>318</v>
      </c>
      <c r="K57" s="29" t="n">
        <v>2</v>
      </c>
      <c r="L57" s="30" t="s">
        <v>319</v>
      </c>
      <c r="M57" s="28" t="s">
        <v>318</v>
      </c>
      <c r="N57" s="72" t="s">
        <v>157</v>
      </c>
    </row>
    <row r="58" customFormat="false" ht="16.5" hidden="false" customHeight="false" outlineLevel="0" collapsed="false">
      <c r="I58" s="28" t="n">
        <v>106</v>
      </c>
      <c r="J58" s="28" t="s">
        <v>320</v>
      </c>
      <c r="K58" s="29" t="n">
        <v>2</v>
      </c>
      <c r="L58" s="30" t="s">
        <v>321</v>
      </c>
      <c r="M58" s="28" t="s">
        <v>320</v>
      </c>
      <c r="N58" s="72" t="s">
        <v>170</v>
      </c>
    </row>
    <row r="59" customFormat="false" ht="16.5" hidden="false" customHeight="false" outlineLevel="0" collapsed="false">
      <c r="I59" s="28" t="n">
        <v>121</v>
      </c>
      <c r="J59" s="28" t="s">
        <v>322</v>
      </c>
      <c r="K59" s="29" t="n">
        <v>2</v>
      </c>
      <c r="L59" s="30" t="s">
        <v>323</v>
      </c>
      <c r="M59" s="28" t="s">
        <v>322</v>
      </c>
      <c r="N59" s="72" t="s">
        <v>170</v>
      </c>
    </row>
    <row r="60" customFormat="false" ht="16.5" hidden="false" customHeight="false" outlineLevel="0" collapsed="false">
      <c r="I60" s="28" t="n">
        <v>98</v>
      </c>
      <c r="J60" s="28" t="s">
        <v>324</v>
      </c>
      <c r="K60" s="29" t="n">
        <v>2</v>
      </c>
      <c r="L60" s="30" t="s">
        <v>325</v>
      </c>
      <c r="M60" s="28" t="s">
        <v>324</v>
      </c>
      <c r="N60" s="72" t="s">
        <v>204</v>
      </c>
    </row>
    <row r="61" customFormat="false" ht="16.5" hidden="false" customHeight="false" outlineLevel="0" collapsed="false">
      <c r="I61" s="28" t="n">
        <v>101</v>
      </c>
      <c r="J61" s="76" t="s">
        <v>326</v>
      </c>
      <c r="K61" s="29" t="n">
        <v>2</v>
      </c>
      <c r="L61" s="30" t="s">
        <v>327</v>
      </c>
      <c r="M61" s="28" t="s">
        <v>326</v>
      </c>
      <c r="N61" s="77" t="s">
        <v>182</v>
      </c>
    </row>
    <row r="62" customFormat="false" ht="16.5" hidden="false" customHeight="false" outlineLevel="0" collapsed="false">
      <c r="I62" s="31" t="n">
        <v>122</v>
      </c>
      <c r="J62" s="31" t="s">
        <v>328</v>
      </c>
      <c r="K62" s="78" t="n">
        <v>2</v>
      </c>
      <c r="L62" s="30" t="s">
        <v>329</v>
      </c>
      <c r="M62" s="28" t="s">
        <v>328</v>
      </c>
      <c r="N62" s="31" t="s">
        <v>330</v>
      </c>
    </row>
    <row r="63" customFormat="false" ht="12.75" hidden="false" customHeight="false" outlineLevel="0" collapsed="false">
      <c r="I63" s="28" t="n">
        <v>103</v>
      </c>
      <c r="J63" s="28" t="s">
        <v>331</v>
      </c>
      <c r="K63" s="29" t="n">
        <v>2</v>
      </c>
      <c r="L63" s="30" t="s">
        <v>332</v>
      </c>
      <c r="M63" s="28" t="s">
        <v>331</v>
      </c>
      <c r="N63" s="72" t="s">
        <v>201</v>
      </c>
    </row>
    <row r="64" customFormat="false" ht="16.5" hidden="false" customHeight="false" outlineLevel="0" collapsed="false">
      <c r="I64" s="28" t="n">
        <v>96</v>
      </c>
      <c r="J64" s="28" t="s">
        <v>333</v>
      </c>
      <c r="K64" s="29" t="n">
        <v>2</v>
      </c>
      <c r="L64" s="30" t="s">
        <v>334</v>
      </c>
      <c r="M64" s="28" t="s">
        <v>333</v>
      </c>
      <c r="N64" s="72" t="s">
        <v>185</v>
      </c>
    </row>
    <row r="65" customFormat="false" ht="13.5" hidden="false" customHeight="false" outlineLevel="0" collapsed="false">
      <c r="I65" s="63" t="n">
        <v>107</v>
      </c>
      <c r="J65" s="63" t="s">
        <v>335</v>
      </c>
      <c r="K65" s="63" t="n">
        <v>2</v>
      </c>
      <c r="L65" s="70" t="s">
        <v>336</v>
      </c>
      <c r="M65" s="63" t="s">
        <v>335</v>
      </c>
      <c r="N65" s="79" t="s">
        <v>213</v>
      </c>
    </row>
    <row r="66" customFormat="false" ht="13.5" hidden="false" customHeight="false" outlineLevel="0" collapsed="false">
      <c r="I66" s="28" t="n">
        <v>207</v>
      </c>
      <c r="J66" s="28" t="s">
        <v>337</v>
      </c>
      <c r="K66" s="29" t="n">
        <v>2</v>
      </c>
      <c r="L66" s="30" t="s">
        <v>338</v>
      </c>
      <c r="M66" s="28" t="s">
        <v>339</v>
      </c>
      <c r="N66" s="31" t="s">
        <v>157</v>
      </c>
    </row>
    <row r="67" customFormat="false" ht="22.5" hidden="false" customHeight="false" outlineLevel="0" collapsed="false">
      <c r="I67" s="28" t="n">
        <v>207</v>
      </c>
      <c r="J67" s="28" t="s">
        <v>337</v>
      </c>
      <c r="K67" s="29" t="n">
        <v>2</v>
      </c>
      <c r="L67" s="30"/>
      <c r="M67" s="28" t="s">
        <v>340</v>
      </c>
      <c r="N67" s="31" t="s">
        <v>154</v>
      </c>
    </row>
    <row r="68" customFormat="false" ht="12.75" hidden="false" customHeight="false" outlineLevel="0" collapsed="false">
      <c r="I68" s="28" t="n">
        <v>206</v>
      </c>
      <c r="J68" s="28" t="s">
        <v>341</v>
      </c>
      <c r="K68" s="29" t="n">
        <v>2</v>
      </c>
      <c r="L68" s="30" t="s">
        <v>342</v>
      </c>
      <c r="M68" s="28" t="s">
        <v>343</v>
      </c>
      <c r="N68" s="31" t="s">
        <v>167</v>
      </c>
    </row>
    <row r="69" customFormat="false" ht="12.75" hidden="false" customHeight="false" outlineLevel="0" collapsed="false">
      <c r="I69" s="28" t="n">
        <v>206</v>
      </c>
      <c r="J69" s="28" t="s">
        <v>341</v>
      </c>
      <c r="K69" s="29" t="n">
        <v>2</v>
      </c>
      <c r="L69" s="30"/>
      <c r="M69" s="28" t="s">
        <v>344</v>
      </c>
      <c r="N69" s="31" t="s">
        <v>182</v>
      </c>
    </row>
    <row r="70" customFormat="false" ht="12.75" hidden="false" customHeight="false" outlineLevel="0" collapsed="false">
      <c r="I70" s="28" t="n">
        <v>201</v>
      </c>
      <c r="J70" s="28" t="s">
        <v>345</v>
      </c>
      <c r="K70" s="29" t="n">
        <v>2</v>
      </c>
      <c r="L70" s="30" t="s">
        <v>346</v>
      </c>
      <c r="M70" s="28" t="s">
        <v>347</v>
      </c>
      <c r="N70" s="31" t="s">
        <v>263</v>
      </c>
    </row>
    <row r="71" customFormat="false" ht="12.75" hidden="false" customHeight="false" outlineLevel="0" collapsed="false">
      <c r="I71" s="28" t="n">
        <v>201</v>
      </c>
      <c r="J71" s="28" t="s">
        <v>345</v>
      </c>
      <c r="K71" s="29" t="n">
        <v>2</v>
      </c>
      <c r="L71" s="30"/>
      <c r="M71" s="28" t="s">
        <v>348</v>
      </c>
      <c r="N71" s="31" t="s">
        <v>157</v>
      </c>
    </row>
    <row r="72" customFormat="false" ht="12.75" hidden="false" customHeight="false" outlineLevel="0" collapsed="false">
      <c r="I72" s="28" t="n">
        <v>201</v>
      </c>
      <c r="J72" s="28" t="s">
        <v>345</v>
      </c>
      <c r="K72" s="29" t="n">
        <v>2</v>
      </c>
      <c r="L72" s="30"/>
      <c r="M72" s="28" t="s">
        <v>349</v>
      </c>
      <c r="N72" s="31" t="s">
        <v>170</v>
      </c>
    </row>
    <row r="73" customFormat="false" ht="12.75" hidden="false" customHeight="false" outlineLevel="0" collapsed="false">
      <c r="I73" s="28" t="n">
        <v>198</v>
      </c>
      <c r="J73" s="28" t="s">
        <v>350</v>
      </c>
      <c r="K73" s="29" t="n">
        <v>2</v>
      </c>
      <c r="L73" s="30" t="s">
        <v>351</v>
      </c>
      <c r="M73" s="28" t="s">
        <v>352</v>
      </c>
      <c r="N73" s="31" t="s">
        <v>353</v>
      </c>
    </row>
    <row r="74" customFormat="false" ht="12.75" hidden="false" customHeight="false" outlineLevel="0" collapsed="false">
      <c r="I74" s="28" t="n">
        <v>198</v>
      </c>
      <c r="J74" s="28" t="s">
        <v>350</v>
      </c>
      <c r="K74" s="29" t="n">
        <v>2</v>
      </c>
      <c r="L74" s="30"/>
      <c r="M74" s="28" t="s">
        <v>354</v>
      </c>
      <c r="N74" s="31" t="s">
        <v>185</v>
      </c>
    </row>
    <row r="75" customFormat="false" ht="12.75" hidden="false" customHeight="false" outlineLevel="0" collapsed="false">
      <c r="I75" s="28" t="n">
        <v>195</v>
      </c>
      <c r="J75" s="28" t="s">
        <v>355</v>
      </c>
      <c r="K75" s="29" t="n">
        <v>2</v>
      </c>
      <c r="L75" s="30" t="s">
        <v>356</v>
      </c>
      <c r="M75" s="28" t="s">
        <v>357</v>
      </c>
      <c r="N75" s="31" t="s">
        <v>229</v>
      </c>
    </row>
    <row r="76" customFormat="false" ht="12.75" hidden="false" customHeight="false" outlineLevel="0" collapsed="false">
      <c r="I76" s="28" t="n">
        <v>195</v>
      </c>
      <c r="J76" s="28" t="s">
        <v>355</v>
      </c>
      <c r="K76" s="29" t="n">
        <v>2</v>
      </c>
      <c r="L76" s="30"/>
      <c r="M76" s="28" t="s">
        <v>358</v>
      </c>
      <c r="N76" s="31" t="s">
        <v>182</v>
      </c>
    </row>
    <row r="77" customFormat="false" ht="12.75" hidden="false" customHeight="false" outlineLevel="0" collapsed="false">
      <c r="I77" s="28" t="n">
        <v>204</v>
      </c>
      <c r="J77" s="28" t="s">
        <v>359</v>
      </c>
      <c r="K77" s="29" t="n">
        <v>2</v>
      </c>
      <c r="L77" s="30" t="s">
        <v>360</v>
      </c>
      <c r="M77" s="28" t="s">
        <v>361</v>
      </c>
      <c r="N77" s="31" t="s">
        <v>182</v>
      </c>
    </row>
    <row r="78" customFormat="false" ht="12.75" hidden="false" customHeight="false" outlineLevel="0" collapsed="false">
      <c r="I78" s="28" t="n">
        <v>204</v>
      </c>
      <c r="J78" s="28" t="s">
        <v>359</v>
      </c>
      <c r="K78" s="29" t="n">
        <v>2</v>
      </c>
      <c r="L78" s="30"/>
      <c r="M78" s="28" t="s">
        <v>362</v>
      </c>
      <c r="N78" s="31" t="s">
        <v>157</v>
      </c>
    </row>
    <row r="79" customFormat="false" ht="12.75" hidden="false" customHeight="false" outlineLevel="0" collapsed="false">
      <c r="I79" s="28" t="n">
        <v>204</v>
      </c>
      <c r="J79" s="28" t="s">
        <v>359</v>
      </c>
      <c r="K79" s="29" t="n">
        <v>2</v>
      </c>
      <c r="L79" s="30"/>
      <c r="M79" s="28" t="s">
        <v>363</v>
      </c>
      <c r="N79" s="31" t="s">
        <v>170</v>
      </c>
    </row>
    <row r="80" customFormat="false" ht="12.75" hidden="false" customHeight="false" outlineLevel="0" collapsed="false">
      <c r="I80" s="28" t="n">
        <v>197</v>
      </c>
      <c r="J80" s="28" t="s">
        <v>364</v>
      </c>
      <c r="K80" s="29" t="n">
        <v>2</v>
      </c>
      <c r="L80" s="30" t="s">
        <v>365</v>
      </c>
      <c r="M80" s="28" t="s">
        <v>366</v>
      </c>
      <c r="N80" s="31" t="s">
        <v>157</v>
      </c>
    </row>
    <row r="81" customFormat="false" ht="12.75" hidden="false" customHeight="false" outlineLevel="0" collapsed="false">
      <c r="I81" s="28" t="n">
        <v>197</v>
      </c>
      <c r="J81" s="28" t="s">
        <v>364</v>
      </c>
      <c r="K81" s="29" t="n">
        <v>2</v>
      </c>
      <c r="L81" s="30"/>
      <c r="M81" s="28" t="s">
        <v>367</v>
      </c>
      <c r="N81" s="31" t="s">
        <v>368</v>
      </c>
    </row>
    <row r="82" customFormat="false" ht="12.75" hidden="false" customHeight="false" outlineLevel="0" collapsed="false">
      <c r="I82" s="28" t="n">
        <v>197</v>
      </c>
      <c r="J82" s="28" t="s">
        <v>364</v>
      </c>
      <c r="K82" s="29" t="n">
        <v>2</v>
      </c>
      <c r="L82" s="30"/>
      <c r="M82" s="28" t="s">
        <v>369</v>
      </c>
      <c r="N82" s="31" t="s">
        <v>167</v>
      </c>
    </row>
    <row r="83" customFormat="false" ht="12.75" hidden="false" customHeight="false" outlineLevel="0" collapsed="false">
      <c r="I83" s="28" t="n">
        <v>197</v>
      </c>
      <c r="J83" s="28" t="s">
        <v>364</v>
      </c>
      <c r="K83" s="29" t="n">
        <v>2</v>
      </c>
      <c r="L83" s="30"/>
      <c r="M83" s="28" t="s">
        <v>370</v>
      </c>
      <c r="N83" s="31" t="s">
        <v>170</v>
      </c>
    </row>
    <row r="84" customFormat="false" ht="12.75" hidden="false" customHeight="false" outlineLevel="0" collapsed="false">
      <c r="I84" s="28" t="n">
        <v>197</v>
      </c>
      <c r="J84" s="28" t="s">
        <v>364</v>
      </c>
      <c r="K84" s="29" t="n">
        <v>2</v>
      </c>
      <c r="L84" s="30"/>
      <c r="M84" s="28" t="s">
        <v>371</v>
      </c>
      <c r="N84" s="31" t="s">
        <v>182</v>
      </c>
    </row>
    <row r="85" customFormat="false" ht="16.5" hidden="false" customHeight="false" outlineLevel="0" collapsed="false">
      <c r="I85" s="28" t="n">
        <v>203</v>
      </c>
      <c r="J85" s="28" t="s">
        <v>372</v>
      </c>
      <c r="K85" s="29" t="n">
        <v>2</v>
      </c>
      <c r="L85" s="30" t="s">
        <v>373</v>
      </c>
      <c r="M85" s="28" t="s">
        <v>374</v>
      </c>
      <c r="N85" s="31" t="s">
        <v>157</v>
      </c>
    </row>
    <row r="86" customFormat="false" ht="12.75" hidden="false" customHeight="false" outlineLevel="0" collapsed="false">
      <c r="I86" s="28" t="n">
        <v>203</v>
      </c>
      <c r="J86" s="28" t="s">
        <v>372</v>
      </c>
      <c r="K86" s="29" t="n">
        <v>2</v>
      </c>
      <c r="L86" s="30"/>
      <c r="M86" s="28" t="s">
        <v>375</v>
      </c>
      <c r="N86" s="31" t="s">
        <v>170</v>
      </c>
    </row>
    <row r="87" customFormat="false" ht="12.75" hidden="false" customHeight="false" outlineLevel="0" collapsed="false">
      <c r="I87" s="28" t="n">
        <v>203</v>
      </c>
      <c r="J87" s="28" t="s">
        <v>372</v>
      </c>
      <c r="K87" s="29" t="n">
        <v>2</v>
      </c>
      <c r="L87" s="30"/>
      <c r="M87" s="28" t="s">
        <v>376</v>
      </c>
      <c r="N87" s="31" t="s">
        <v>182</v>
      </c>
    </row>
    <row r="88" customFormat="false" ht="16.5" hidden="false" customHeight="false" outlineLevel="0" collapsed="false">
      <c r="I88" s="28" t="n">
        <v>193</v>
      </c>
      <c r="J88" s="28" t="s">
        <v>377</v>
      </c>
      <c r="K88" s="29" t="n">
        <v>2</v>
      </c>
      <c r="L88" s="30" t="s">
        <v>378</v>
      </c>
      <c r="M88" s="28" t="s">
        <v>379</v>
      </c>
      <c r="N88" s="31" t="s">
        <v>185</v>
      </c>
    </row>
    <row r="89" customFormat="false" ht="12.75" hidden="false" customHeight="false" outlineLevel="0" collapsed="false">
      <c r="I89" s="28" t="n">
        <v>193</v>
      </c>
      <c r="J89" s="28" t="s">
        <v>377</v>
      </c>
      <c r="K89" s="29" t="n">
        <v>2</v>
      </c>
      <c r="L89" s="30"/>
      <c r="M89" s="28" t="s">
        <v>380</v>
      </c>
      <c r="N89" s="31" t="s">
        <v>157</v>
      </c>
    </row>
    <row r="90" customFormat="false" ht="12.75" hidden="false" customHeight="false" outlineLevel="0" collapsed="false">
      <c r="I90" s="28" t="n">
        <v>193</v>
      </c>
      <c r="J90" s="28" t="s">
        <v>377</v>
      </c>
      <c r="K90" s="29" t="n">
        <v>2</v>
      </c>
      <c r="L90" s="30"/>
      <c r="M90" s="28" t="s">
        <v>381</v>
      </c>
      <c r="N90" s="31" t="s">
        <v>167</v>
      </c>
    </row>
    <row r="91" customFormat="false" ht="12.75" hidden="false" customHeight="false" outlineLevel="0" collapsed="false">
      <c r="I91" s="28" t="n">
        <v>193</v>
      </c>
      <c r="J91" s="28" t="s">
        <v>377</v>
      </c>
      <c r="K91" s="29" t="n">
        <v>2</v>
      </c>
      <c r="L91" s="30"/>
      <c r="M91" s="28" t="s">
        <v>382</v>
      </c>
      <c r="N91" s="31" t="s">
        <v>170</v>
      </c>
    </row>
    <row r="92" customFormat="false" ht="12.75" hidden="false" customHeight="false" outlineLevel="0" collapsed="false">
      <c r="I92" s="28" t="n">
        <v>193</v>
      </c>
      <c r="J92" s="28" t="s">
        <v>377</v>
      </c>
      <c r="K92" s="29" t="n">
        <v>2</v>
      </c>
      <c r="L92" s="30"/>
      <c r="M92" s="28" t="s">
        <v>383</v>
      </c>
      <c r="N92" s="31" t="s">
        <v>182</v>
      </c>
    </row>
    <row r="93" customFormat="false" ht="12.75" hidden="false" customHeight="false" outlineLevel="0" collapsed="false">
      <c r="I93" s="28" t="n">
        <v>193</v>
      </c>
      <c r="J93" s="28" t="s">
        <v>377</v>
      </c>
      <c r="K93" s="29" t="n">
        <v>2</v>
      </c>
      <c r="L93" s="30"/>
      <c r="M93" s="28" t="s">
        <v>384</v>
      </c>
      <c r="N93" s="31" t="s">
        <v>185</v>
      </c>
    </row>
    <row r="94" customFormat="false" ht="12.75" hidden="false" customHeight="false" outlineLevel="0" collapsed="false">
      <c r="I94" s="28" t="n">
        <v>205</v>
      </c>
      <c r="J94" s="28" t="s">
        <v>385</v>
      </c>
      <c r="K94" s="29" t="n">
        <v>2</v>
      </c>
      <c r="L94" s="30" t="s">
        <v>386</v>
      </c>
      <c r="M94" s="28" t="s">
        <v>387</v>
      </c>
      <c r="N94" s="31" t="s">
        <v>185</v>
      </c>
    </row>
    <row r="95" customFormat="false" ht="12.75" hidden="false" customHeight="false" outlineLevel="0" collapsed="false">
      <c r="I95" s="28" t="n">
        <v>205</v>
      </c>
      <c r="J95" s="28" t="s">
        <v>385</v>
      </c>
      <c r="K95" s="29" t="n">
        <v>2</v>
      </c>
      <c r="L95" s="30"/>
      <c r="M95" s="28" t="s">
        <v>388</v>
      </c>
      <c r="N95" s="31" t="s">
        <v>170</v>
      </c>
    </row>
    <row r="96" customFormat="false" ht="12.75" hidden="false" customHeight="false" outlineLevel="0" collapsed="false">
      <c r="I96" s="28" t="n">
        <v>187</v>
      </c>
      <c r="J96" s="28" t="s">
        <v>389</v>
      </c>
      <c r="K96" s="29" t="n">
        <v>2</v>
      </c>
      <c r="L96" s="30" t="s">
        <v>390</v>
      </c>
      <c r="M96" s="28" t="s">
        <v>389</v>
      </c>
      <c r="N96" s="31" t="s">
        <v>151</v>
      </c>
    </row>
    <row r="97" customFormat="false" ht="22.5" hidden="false" customHeight="false" outlineLevel="0" collapsed="false">
      <c r="I97" s="28" t="n">
        <v>184</v>
      </c>
      <c r="J97" s="28" t="s">
        <v>391</v>
      </c>
      <c r="K97" s="29" t="n">
        <v>2</v>
      </c>
      <c r="L97" s="30" t="s">
        <v>392</v>
      </c>
      <c r="M97" s="28" t="s">
        <v>391</v>
      </c>
      <c r="N97" s="31" t="s">
        <v>154</v>
      </c>
    </row>
    <row r="98" customFormat="false" ht="12.75" hidden="false" customHeight="false" outlineLevel="0" collapsed="false">
      <c r="I98" s="28" t="n">
        <v>190</v>
      </c>
      <c r="J98" s="28" t="s">
        <v>393</v>
      </c>
      <c r="K98" s="29" t="n">
        <v>2</v>
      </c>
      <c r="L98" s="30" t="s">
        <v>394</v>
      </c>
      <c r="M98" s="28" t="s">
        <v>393</v>
      </c>
      <c r="N98" s="31" t="s">
        <v>157</v>
      </c>
    </row>
    <row r="99" customFormat="false" ht="12.75" hidden="false" customHeight="false" outlineLevel="0" collapsed="false">
      <c r="I99" s="28" t="n">
        <v>192</v>
      </c>
      <c r="J99" s="28" t="s">
        <v>395</v>
      </c>
      <c r="K99" s="29" t="n">
        <v>2</v>
      </c>
      <c r="L99" s="30" t="s">
        <v>396</v>
      </c>
      <c r="M99" s="28" t="s">
        <v>395</v>
      </c>
      <c r="N99" s="31" t="s">
        <v>157</v>
      </c>
    </row>
    <row r="100" customFormat="false" ht="16.5" hidden="false" customHeight="false" outlineLevel="0" collapsed="false">
      <c r="I100" s="28" t="n">
        <v>200</v>
      </c>
      <c r="J100" s="28" t="s">
        <v>397</v>
      </c>
      <c r="K100" s="29" t="n">
        <v>2</v>
      </c>
      <c r="L100" s="30" t="s">
        <v>398</v>
      </c>
      <c r="M100" s="28" t="s">
        <v>397</v>
      </c>
      <c r="N100" s="31" t="s">
        <v>157</v>
      </c>
    </row>
    <row r="101" customFormat="false" ht="12.75" hidden="false" customHeight="false" outlineLevel="0" collapsed="false">
      <c r="I101" s="28" t="n">
        <v>183</v>
      </c>
      <c r="J101" s="28" t="s">
        <v>399</v>
      </c>
      <c r="K101" s="29" t="n">
        <v>2</v>
      </c>
      <c r="L101" s="30" t="s">
        <v>400</v>
      </c>
      <c r="M101" s="28" t="s">
        <v>399</v>
      </c>
      <c r="N101" s="31" t="s">
        <v>167</v>
      </c>
    </row>
    <row r="102" customFormat="false" ht="16.5" hidden="false" customHeight="false" outlineLevel="0" collapsed="false">
      <c r="I102" s="28" t="n">
        <v>196</v>
      </c>
      <c r="J102" s="28" t="s">
        <v>401</v>
      </c>
      <c r="K102" s="29" t="n">
        <v>2</v>
      </c>
      <c r="L102" s="30" t="s">
        <v>402</v>
      </c>
      <c r="M102" s="28" t="s">
        <v>401</v>
      </c>
      <c r="N102" s="31" t="s">
        <v>170</v>
      </c>
    </row>
    <row r="103" customFormat="false" ht="12.75" hidden="false" customHeight="false" outlineLevel="0" collapsed="false">
      <c r="I103" s="28" t="n">
        <v>196</v>
      </c>
      <c r="J103" s="28" t="s">
        <v>401</v>
      </c>
      <c r="K103" s="29" t="n">
        <v>2</v>
      </c>
      <c r="L103" s="30"/>
      <c r="M103" s="28" t="s">
        <v>403</v>
      </c>
      <c r="N103" s="31" t="s">
        <v>170</v>
      </c>
    </row>
    <row r="104" customFormat="false" ht="12.75" hidden="false" customHeight="false" outlineLevel="0" collapsed="false">
      <c r="I104" s="28" t="n">
        <v>188</v>
      </c>
      <c r="J104" s="28" t="s">
        <v>404</v>
      </c>
      <c r="K104" s="29" t="n">
        <v>2</v>
      </c>
      <c r="L104" s="30" t="s">
        <v>405</v>
      </c>
      <c r="M104" s="28" t="s">
        <v>404</v>
      </c>
      <c r="N104" s="31" t="s">
        <v>170</v>
      </c>
    </row>
    <row r="105" customFormat="false" ht="12.75" hidden="false" customHeight="false" outlineLevel="0" collapsed="false">
      <c r="I105" s="28" t="n">
        <v>191</v>
      </c>
      <c r="J105" s="28" t="s">
        <v>406</v>
      </c>
      <c r="K105" s="29" t="n">
        <v>2</v>
      </c>
      <c r="L105" s="30" t="s">
        <v>407</v>
      </c>
      <c r="M105" s="28" t="s">
        <v>406</v>
      </c>
      <c r="N105" s="31" t="s">
        <v>204</v>
      </c>
    </row>
    <row r="106" customFormat="false" ht="12.75" hidden="false" customHeight="false" outlineLevel="0" collapsed="false">
      <c r="I106" s="28" t="n">
        <v>182</v>
      </c>
      <c r="J106" s="28" t="s">
        <v>408</v>
      </c>
      <c r="K106" s="29" t="n">
        <v>2</v>
      </c>
      <c r="L106" s="30" t="s">
        <v>409</v>
      </c>
      <c r="M106" s="28" t="s">
        <v>408</v>
      </c>
      <c r="N106" s="31" t="s">
        <v>182</v>
      </c>
    </row>
    <row r="107" customFormat="false" ht="12.75" hidden="false" customHeight="false" outlineLevel="0" collapsed="false">
      <c r="I107" s="28" t="n">
        <v>185</v>
      </c>
      <c r="J107" s="28" t="s">
        <v>410</v>
      </c>
      <c r="K107" s="29" t="n">
        <v>2</v>
      </c>
      <c r="L107" s="30" t="s">
        <v>411</v>
      </c>
      <c r="M107" s="28" t="s">
        <v>410</v>
      </c>
      <c r="N107" s="31" t="s">
        <v>182</v>
      </c>
    </row>
    <row r="108" customFormat="false" ht="16.5" hidden="false" customHeight="false" outlineLevel="0" collapsed="false">
      <c r="I108" s="28" t="n">
        <v>199</v>
      </c>
      <c r="J108" s="28" t="s">
        <v>412</v>
      </c>
      <c r="K108" s="29" t="n">
        <v>2</v>
      </c>
      <c r="L108" s="30" t="s">
        <v>413</v>
      </c>
      <c r="M108" s="28" t="s">
        <v>412</v>
      </c>
      <c r="N108" s="31" t="s">
        <v>330</v>
      </c>
    </row>
    <row r="109" customFormat="false" ht="12.75" hidden="false" customHeight="false" outlineLevel="0" collapsed="false">
      <c r="I109" s="28" t="n">
        <v>199</v>
      </c>
      <c r="J109" s="28" t="s">
        <v>412</v>
      </c>
      <c r="K109" s="29" t="n">
        <v>2</v>
      </c>
      <c r="L109" s="30"/>
      <c r="M109" s="28" t="s">
        <v>414</v>
      </c>
      <c r="N109" s="31" t="s">
        <v>182</v>
      </c>
    </row>
    <row r="110" customFormat="false" ht="12.75" hidden="false" customHeight="false" outlineLevel="0" collapsed="false">
      <c r="I110" s="28" t="n">
        <v>181</v>
      </c>
      <c r="J110" s="28" t="s">
        <v>415</v>
      </c>
      <c r="K110" s="29" t="n">
        <v>2</v>
      </c>
      <c r="L110" s="30" t="s">
        <v>416</v>
      </c>
      <c r="M110" s="28" t="s">
        <v>415</v>
      </c>
      <c r="N110" s="31" t="s">
        <v>185</v>
      </c>
    </row>
    <row r="111" customFormat="false" ht="12.75" hidden="false" customHeight="false" outlineLevel="0" collapsed="false">
      <c r="I111" s="28" t="n">
        <v>189</v>
      </c>
      <c r="J111" s="28" t="s">
        <v>417</v>
      </c>
      <c r="K111" s="29" t="n">
        <v>2</v>
      </c>
      <c r="L111" s="30" t="s">
        <v>418</v>
      </c>
      <c r="M111" s="28" t="s">
        <v>417</v>
      </c>
      <c r="N111" s="31" t="s">
        <v>213</v>
      </c>
    </row>
    <row r="112" customFormat="false" ht="16.5" hidden="false" customHeight="false" outlineLevel="0" collapsed="false">
      <c r="I112" s="28" t="n">
        <v>202</v>
      </c>
      <c r="J112" s="28" t="s">
        <v>419</v>
      </c>
      <c r="K112" s="29" t="n">
        <v>2</v>
      </c>
      <c r="L112" s="30" t="s">
        <v>420</v>
      </c>
      <c r="M112" s="28" t="s">
        <v>419</v>
      </c>
      <c r="N112" s="31" t="s">
        <v>421</v>
      </c>
    </row>
    <row r="113" customFormat="false" ht="12.75" hidden="false" customHeight="false" outlineLevel="0" collapsed="false">
      <c r="I113" s="28" t="n">
        <v>194</v>
      </c>
      <c r="J113" s="28" t="s">
        <v>422</v>
      </c>
      <c r="K113" s="29" t="n">
        <v>2</v>
      </c>
      <c r="L113" s="30" t="s">
        <v>423</v>
      </c>
      <c r="M113" s="28" t="s">
        <v>424</v>
      </c>
      <c r="N113" s="31" t="s">
        <v>151</v>
      </c>
    </row>
    <row r="114" customFormat="false" ht="12.75" hidden="false" customHeight="false" outlineLevel="0" collapsed="false">
      <c r="I114" s="28" t="n">
        <v>194</v>
      </c>
      <c r="J114" s="28" t="s">
        <v>422</v>
      </c>
      <c r="K114" s="29" t="n">
        <v>2</v>
      </c>
      <c r="L114" s="80"/>
      <c r="M114" s="28" t="s">
        <v>425</v>
      </c>
      <c r="N114" s="31" t="s">
        <v>151</v>
      </c>
    </row>
    <row r="115" customFormat="false" ht="12.75" hidden="false" customHeight="false" outlineLevel="0" collapsed="false">
      <c r="I115" s="28" t="n">
        <v>194</v>
      </c>
      <c r="J115" s="28" t="s">
        <v>422</v>
      </c>
      <c r="K115" s="29" t="n">
        <v>2</v>
      </c>
      <c r="L115" s="80"/>
      <c r="M115" s="28" t="s">
        <v>426</v>
      </c>
      <c r="N115" s="31" t="s">
        <v>157</v>
      </c>
    </row>
    <row r="116" customFormat="false" ht="12.75" hidden="false" customHeight="false" outlineLevel="0" collapsed="false">
      <c r="I116" s="28" t="n">
        <v>186</v>
      </c>
      <c r="J116" s="28" t="s">
        <v>427</v>
      </c>
      <c r="K116" s="29" t="n">
        <v>2</v>
      </c>
      <c r="L116" s="30" t="s">
        <v>428</v>
      </c>
      <c r="M116" s="28" t="s">
        <v>427</v>
      </c>
      <c r="N116" s="31" t="s">
        <v>429</v>
      </c>
    </row>
    <row r="117" customFormat="false" ht="22.5" hidden="false" customHeight="false" outlineLevel="0" collapsed="false">
      <c r="I117" s="28" t="n">
        <v>186</v>
      </c>
      <c r="J117" s="28" t="s">
        <v>427</v>
      </c>
      <c r="K117" s="29" t="n">
        <v>2</v>
      </c>
      <c r="L117" s="30"/>
      <c r="M117" s="28" t="s">
        <v>430</v>
      </c>
      <c r="N117" s="31" t="s">
        <v>154</v>
      </c>
    </row>
  </sheetData>
  <sheetProtection sheet="true" password="dd9b" objects="true" scenarios="true" selectLockedCells="true"/>
  <mergeCells count="9">
    <mergeCell ref="A1:G1"/>
    <mergeCell ref="A2:G2"/>
    <mergeCell ref="A3:G3"/>
    <mergeCell ref="A4:G4"/>
    <mergeCell ref="A6:G6"/>
    <mergeCell ref="A7:G7"/>
    <mergeCell ref="E8:F8"/>
    <mergeCell ref="E9:F9"/>
    <mergeCell ref="A19:G19"/>
  </mergeCells>
  <conditionalFormatting sqref="B18:F18">
    <cfRule type="cellIs" priority="2" operator="notEqual" aboveAverage="0" equalAverage="0" bottom="0" percent="0" rank="0" text="" dxfId="11">
      <formula>B$14</formula>
    </cfRule>
  </conditionalFormatting>
  <conditionalFormatting sqref="B47:F47">
    <cfRule type="cellIs" priority="3" operator="lessThan" aboveAverage="0" equalAverage="0" bottom="0" percent="0" rank="0" text="" dxfId="12">
      <formula>B$17</formula>
    </cfRule>
  </conditionalFormatting>
  <conditionalFormatting sqref="A46">
    <cfRule type="cellIs" priority="4" operator="equal" aboveAverage="0" equalAverage="0" bottom="0" percent="0" rank="0" text="" dxfId="13">
      <formula>"attenzione: il totale è inferiore al numero degli allievi con sospensione del giudizio"</formula>
    </cfRule>
  </conditionalFormatting>
  <conditionalFormatting sqref="A45">
    <cfRule type="cellIs" priority="5" operator="equal" aboveAverage="0" equalAverage="0" bottom="0" percent="0" rank="0" text="" dxfId="14">
      <formula>"attenzione non vi sono allievi con sospensione del giudizio"</formula>
    </cfRule>
  </conditionalFormatting>
  <conditionalFormatting sqref="M2:M22 M24:M45 M47:M64 M66:M117">
    <cfRule type="cellIs" priority="6" operator="equal" aboveAverage="0" equalAverage="0" bottom="0" percent="0" rank="0" text="" dxfId="15">
      <formula>""</formula>
    </cfRule>
  </conditionalFormatting>
  <dataValidations count="5">
    <dataValidation allowBlank="false" error="immetti un numero" errorStyle="stop" errorTitle="attenzione" operator="greaterThanOrEqual" prompt="immetti un numero" showDropDown="false" showErrorMessage="true" showInputMessage="true" sqref="B14:F16 B17:E17" type="whole">
      <formula1>0</formula1>
      <formula2>0</formula2>
    </dataValidation>
    <dataValidation allowBlank="true" errorStyle="warning" operator="between" prompt="attenzione: il totale non può superare il numero degli allievi con giudizio sospeso" showDropDown="false" showErrorMessage="true" showInputMessage="true" sqref="B21:E46" type="whole">
      <formula1>0</formula1>
      <formula2>B$17</formula2>
    </dataValidation>
    <dataValidation allowBlank="true" errorStyle="stop" operator="between" prompt="attenzione: il totale non può superare il numero degli allievi ammessi all'esame" showDropDown="false" showErrorMessage="true" showInputMessage="true" sqref="F21:F46" type="whole">
      <formula1>0</formula1>
      <formula2>$F$15</formula2>
    </dataValidation>
    <dataValidation allowBlank="true" errorStyle="stop" operator="between" prompt="scegli dall'elenco a discesa" showDropDown="false" showErrorMessage="true" showInputMessage="true" sqref="E9" type="list">
      <formula1>$M$2:$M$117</formula1>
      <formula2>0</formula2>
    </dataValidation>
    <dataValidation allowBlank="true" errorStyle="stop" operator="between" prompt="scegli dall'elenco a discesa" showDropDown="false" showErrorMessage="true" showInputMessage="true" sqref="E8:F8" type="list">
      <formula1>$J$2:$J$117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FVG&amp;R&amp;D</oddHeader>
    <oddFooter>&amp;L&amp;F/&amp;A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6" colorId="64" zoomScale="162" zoomScaleNormal="162" zoomScalePageLayoutView="100" workbookViewId="0">
      <pane xSplit="0" ySplit="5" topLeftCell="BM20" activePane="bottomLeft" state="frozen"/>
      <selection pane="topLeft" activeCell="A6" activeCellId="0" sqref="A6"/>
      <selection pane="bottom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28"/>
    <col collapsed="false" customWidth="true" hidden="false" outlineLevel="0" max="7" min="2" style="20" width="6.56"/>
    <col collapsed="false" customWidth="true" hidden="false" outlineLevel="0" max="8" min="8" style="0" width="9.06"/>
    <col collapsed="false" customWidth="true" hidden="true" outlineLevel="0" max="9" min="9" style="21" width="5.13"/>
    <col collapsed="false" customWidth="true" hidden="true" outlineLevel="0" max="10" min="10" style="21" width="17.28"/>
    <col collapsed="false" customWidth="true" hidden="true" outlineLevel="0" max="11" min="11" style="21" width="7.28"/>
    <col collapsed="false" customWidth="true" hidden="true" outlineLevel="0" max="12" min="12" style="22" width="35.28"/>
    <col collapsed="false" customWidth="true" hidden="true" outlineLevel="0" max="13" min="13" style="21" width="12.99"/>
    <col collapsed="false" customWidth="true" hidden="true" outlineLevel="0" max="14" min="14" style="21" width="15.28"/>
    <col collapsed="false" customWidth="false" hidden="false" outlineLevel="0" max="257" min="15" style="20" width="9.14"/>
  </cols>
  <sheetData>
    <row r="1" s="24" customFormat="true" ht="18" hidden="false" customHeight="true" outlineLevel="0" collapsed="false">
      <c r="A1" s="23" t="s">
        <v>142</v>
      </c>
      <c r="B1" s="23"/>
      <c r="C1" s="23"/>
      <c r="D1" s="23"/>
      <c r="E1" s="23"/>
      <c r="F1" s="23"/>
      <c r="G1" s="23"/>
      <c r="I1" s="25" t="s">
        <v>143</v>
      </c>
      <c r="J1" s="26" t="s">
        <v>0</v>
      </c>
      <c r="K1" s="25" t="s">
        <v>144</v>
      </c>
      <c r="L1" s="27" t="s">
        <v>145</v>
      </c>
      <c r="M1" s="26" t="s">
        <v>1</v>
      </c>
      <c r="N1" s="26" t="s">
        <v>146</v>
      </c>
    </row>
    <row r="2" s="24" customFormat="true" ht="15" hidden="false" customHeight="true" outlineLevel="0" collapsed="false">
      <c r="A2" s="23" t="s">
        <v>147</v>
      </c>
      <c r="B2" s="23"/>
      <c r="C2" s="23"/>
      <c r="D2" s="23"/>
      <c r="E2" s="23"/>
      <c r="F2" s="23"/>
      <c r="G2" s="23"/>
      <c r="I2" s="28" t="n">
        <v>17</v>
      </c>
      <c r="J2" s="28" t="s">
        <v>148</v>
      </c>
      <c r="K2" s="29" t="n">
        <v>2</v>
      </c>
      <c r="L2" s="30" t="s">
        <v>149</v>
      </c>
      <c r="M2" s="28" t="s">
        <v>150</v>
      </c>
      <c r="N2" s="31" t="s">
        <v>151</v>
      </c>
    </row>
    <row r="3" s="24" customFormat="true" ht="22.5" hidden="false" customHeight="true" outlineLevel="0" collapsed="false">
      <c r="A3" s="23" t="s">
        <v>152</v>
      </c>
      <c r="B3" s="23"/>
      <c r="C3" s="23"/>
      <c r="D3" s="23"/>
      <c r="E3" s="23"/>
      <c r="F3" s="23"/>
      <c r="G3" s="23"/>
      <c r="I3" s="28" t="n">
        <v>17</v>
      </c>
      <c r="J3" s="28" t="s">
        <v>148</v>
      </c>
      <c r="K3" s="29" t="n">
        <v>2</v>
      </c>
      <c r="L3" s="30"/>
      <c r="M3" s="28" t="s">
        <v>153</v>
      </c>
      <c r="N3" s="31" t="s">
        <v>154</v>
      </c>
    </row>
    <row r="4" s="24" customFormat="true" ht="30" hidden="false" customHeight="true" outlineLevel="0" collapsed="false">
      <c r="A4" s="23" t="s">
        <v>155</v>
      </c>
      <c r="B4" s="23"/>
      <c r="C4" s="23"/>
      <c r="D4" s="23"/>
      <c r="E4" s="23"/>
      <c r="F4" s="23"/>
      <c r="G4" s="23"/>
      <c r="I4" s="28" t="n">
        <v>17</v>
      </c>
      <c r="J4" s="28" t="s">
        <v>148</v>
      </c>
      <c r="K4" s="29" t="n">
        <v>2</v>
      </c>
      <c r="L4" s="30"/>
      <c r="M4" s="28" t="s">
        <v>156</v>
      </c>
      <c r="N4" s="31" t="s">
        <v>157</v>
      </c>
    </row>
    <row r="5" s="24" customFormat="true" ht="6.75" hidden="false" customHeight="true" outlineLevel="0" collapsed="false">
      <c r="A5" s="23"/>
      <c r="B5" s="32"/>
      <c r="C5" s="33"/>
      <c r="D5" s="33"/>
      <c r="E5" s="33"/>
      <c r="F5" s="33"/>
      <c r="G5" s="33"/>
      <c r="I5" s="28" t="n">
        <v>28</v>
      </c>
      <c r="J5" s="28" t="s">
        <v>158</v>
      </c>
      <c r="K5" s="29" t="n">
        <v>2</v>
      </c>
      <c r="L5" s="34" t="s">
        <v>159</v>
      </c>
      <c r="M5" s="28" t="s">
        <v>160</v>
      </c>
      <c r="N5" s="28" t="s">
        <v>154</v>
      </c>
    </row>
    <row r="6" s="24" customFormat="true" ht="15" hidden="false" customHeight="true" outlineLevel="0" collapsed="false">
      <c r="A6" s="23" t="s">
        <v>161</v>
      </c>
      <c r="B6" s="23"/>
      <c r="C6" s="23"/>
      <c r="D6" s="23"/>
      <c r="E6" s="23"/>
      <c r="F6" s="23"/>
      <c r="G6" s="23"/>
      <c r="I6" s="28" t="n">
        <v>28</v>
      </c>
      <c r="J6" s="28" t="s">
        <v>158</v>
      </c>
      <c r="K6" s="29" t="n">
        <v>2</v>
      </c>
      <c r="L6" s="30"/>
      <c r="M6" s="28" t="s">
        <v>162</v>
      </c>
      <c r="N6" s="31" t="s">
        <v>151</v>
      </c>
    </row>
    <row r="7" s="24" customFormat="true" ht="15.75" hidden="false" customHeight="true" outlineLevel="0" collapsed="false">
      <c r="A7" s="23" t="s">
        <v>163</v>
      </c>
      <c r="B7" s="23"/>
      <c r="C7" s="23"/>
      <c r="D7" s="23"/>
      <c r="E7" s="23"/>
      <c r="F7" s="23"/>
      <c r="G7" s="23"/>
      <c r="I7" s="28" t="n">
        <v>18</v>
      </c>
      <c r="J7" s="28" t="s">
        <v>164</v>
      </c>
      <c r="K7" s="29" t="n">
        <v>2</v>
      </c>
      <c r="L7" s="30" t="s">
        <v>165</v>
      </c>
      <c r="M7" s="28" t="s">
        <v>166</v>
      </c>
      <c r="N7" s="31" t="s">
        <v>167</v>
      </c>
    </row>
    <row r="8" s="24" customFormat="true" ht="15.75" hidden="false" customHeight="true" outlineLevel="0" collapsed="false">
      <c r="A8" s="35" t="s">
        <v>168</v>
      </c>
      <c r="B8" s="36"/>
      <c r="C8" s="36"/>
      <c r="D8" s="36"/>
      <c r="E8" s="37"/>
      <c r="F8" s="37"/>
      <c r="G8" s="36"/>
      <c r="I8" s="28" t="n">
        <v>18</v>
      </c>
      <c r="J8" s="28" t="s">
        <v>164</v>
      </c>
      <c r="K8" s="29" t="n">
        <v>2</v>
      </c>
      <c r="L8" s="30"/>
      <c r="M8" s="28" t="s">
        <v>169</v>
      </c>
      <c r="N8" s="31" t="s">
        <v>170</v>
      </c>
    </row>
    <row r="9" s="24" customFormat="true" ht="17.25" hidden="false" customHeight="true" outlineLevel="0" collapsed="false">
      <c r="A9" s="35" t="s">
        <v>171</v>
      </c>
      <c r="C9" s="38"/>
      <c r="D9" s="38"/>
      <c r="E9" s="37"/>
      <c r="F9" s="37"/>
      <c r="G9" s="38"/>
      <c r="I9" s="28" t="n">
        <v>29</v>
      </c>
      <c r="J9" s="28" t="s">
        <v>172</v>
      </c>
      <c r="K9" s="29" t="n">
        <v>2</v>
      </c>
      <c r="L9" s="30" t="s">
        <v>173</v>
      </c>
      <c r="M9" s="28" t="s">
        <v>174</v>
      </c>
      <c r="N9" s="31" t="s">
        <v>167</v>
      </c>
    </row>
    <row r="10" s="41" customFormat="true" ht="12" hidden="false" customHeight="false" outlineLevel="0" collapsed="false">
      <c r="A10" s="39"/>
      <c r="B10" s="40" t="s">
        <v>175</v>
      </c>
      <c r="C10" s="40" t="s">
        <v>176</v>
      </c>
      <c r="D10" s="40" t="s">
        <v>177</v>
      </c>
      <c r="E10" s="40" t="s">
        <v>178</v>
      </c>
      <c r="F10" s="40" t="s">
        <v>179</v>
      </c>
      <c r="G10" s="39" t="s">
        <v>180</v>
      </c>
      <c r="I10" s="28" t="n">
        <v>29</v>
      </c>
      <c r="J10" s="28" t="s">
        <v>172</v>
      </c>
      <c r="K10" s="29" t="n">
        <v>2</v>
      </c>
      <c r="L10" s="30"/>
      <c r="M10" s="28" t="s">
        <v>181</v>
      </c>
      <c r="N10" s="31" t="s">
        <v>182</v>
      </c>
    </row>
    <row r="11" customFormat="false" ht="13.5" hidden="false" customHeight="false" outlineLevel="0" collapsed="false">
      <c r="A11" s="42" t="s">
        <v>183</v>
      </c>
      <c r="B11" s="43"/>
      <c r="C11" s="43"/>
      <c r="D11" s="43"/>
      <c r="E11" s="43"/>
      <c r="F11" s="43"/>
      <c r="G11" s="44" t="n">
        <f aca="false">SUM(B11:F11)</f>
        <v>0</v>
      </c>
      <c r="H11" s="20"/>
      <c r="I11" s="28" t="n">
        <v>29</v>
      </c>
      <c r="J11" s="28" t="s">
        <v>172</v>
      </c>
      <c r="K11" s="29" t="n">
        <v>2</v>
      </c>
      <c r="L11" s="30"/>
      <c r="M11" s="31" t="s">
        <v>184</v>
      </c>
      <c r="N11" s="31" t="s">
        <v>185</v>
      </c>
    </row>
    <row r="12" s="47" customFormat="true" ht="16.5" hidden="false" customHeight="false" outlineLevel="0" collapsed="false">
      <c r="A12" s="45" t="s">
        <v>186</v>
      </c>
      <c r="B12" s="46"/>
      <c r="C12" s="46"/>
      <c r="D12" s="46"/>
      <c r="E12" s="46"/>
      <c r="F12" s="46"/>
      <c r="G12" s="46"/>
      <c r="I12" s="28" t="n">
        <v>24</v>
      </c>
      <c r="J12" s="28" t="s">
        <v>187</v>
      </c>
      <c r="K12" s="29" t="n">
        <v>2</v>
      </c>
      <c r="L12" s="30" t="s">
        <v>188</v>
      </c>
      <c r="M12" s="28" t="s">
        <v>189</v>
      </c>
      <c r="N12" s="31" t="s">
        <v>182</v>
      </c>
    </row>
    <row r="13" customFormat="false" ht="15.75" hidden="false" customHeight="true" outlineLevel="0" collapsed="false">
      <c r="A13" s="48" t="s">
        <v>190</v>
      </c>
      <c r="B13" s="49" t="s">
        <v>191</v>
      </c>
      <c r="C13" s="49" t="s">
        <v>192</v>
      </c>
      <c r="D13" s="49" t="s">
        <v>193</v>
      </c>
      <c r="E13" s="49" t="s">
        <v>194</v>
      </c>
      <c r="F13" s="49" t="s">
        <v>195</v>
      </c>
      <c r="G13" s="49" t="s">
        <v>180</v>
      </c>
      <c r="H13" s="20"/>
      <c r="I13" s="28" t="n">
        <v>24</v>
      </c>
      <c r="J13" s="28" t="s">
        <v>187</v>
      </c>
      <c r="K13" s="29" t="n">
        <v>2</v>
      </c>
      <c r="L13" s="30"/>
      <c r="M13" s="28" t="s">
        <v>196</v>
      </c>
      <c r="N13" s="31" t="s">
        <v>185</v>
      </c>
    </row>
    <row r="14" customFormat="false" ht="15.75" hidden="false" customHeight="true" outlineLevel="0" collapsed="false">
      <c r="A14" s="50" t="s">
        <v>197</v>
      </c>
      <c r="B14" s="51"/>
      <c r="C14" s="51"/>
      <c r="D14" s="51"/>
      <c r="E14" s="51"/>
      <c r="F14" s="51"/>
      <c r="G14" s="52" t="n">
        <f aca="false">SUM(B14:F14)</f>
        <v>0</v>
      </c>
      <c r="H14" s="20"/>
      <c r="I14" s="28" t="n">
        <v>19</v>
      </c>
      <c r="J14" s="28" t="s">
        <v>198</v>
      </c>
      <c r="K14" s="29" t="n">
        <v>2</v>
      </c>
      <c r="L14" s="30" t="s">
        <v>199</v>
      </c>
      <c r="M14" s="28" t="s">
        <v>200</v>
      </c>
      <c r="N14" s="31" t="s">
        <v>201</v>
      </c>
    </row>
    <row r="15" customFormat="false" ht="15.75" hidden="false" customHeight="true" outlineLevel="0" collapsed="false">
      <c r="A15" s="53" t="s">
        <v>202</v>
      </c>
      <c r="B15" s="51"/>
      <c r="C15" s="51"/>
      <c r="D15" s="51"/>
      <c r="E15" s="51"/>
      <c r="F15" s="51"/>
      <c r="G15" s="52" t="n">
        <f aca="false">SUM(B15:F15)</f>
        <v>0</v>
      </c>
      <c r="H15" s="20"/>
      <c r="I15" s="28" t="n">
        <v>19</v>
      </c>
      <c r="J15" s="28" t="s">
        <v>198</v>
      </c>
      <c r="K15" s="29" t="n">
        <v>2</v>
      </c>
      <c r="L15" s="30"/>
      <c r="M15" s="28" t="s">
        <v>203</v>
      </c>
      <c r="N15" s="31" t="s">
        <v>204</v>
      </c>
    </row>
    <row r="16" customFormat="false" ht="15.75" hidden="false" customHeight="true" outlineLevel="0" collapsed="false">
      <c r="A16" s="54" t="s">
        <v>205</v>
      </c>
      <c r="B16" s="51"/>
      <c r="C16" s="51"/>
      <c r="D16" s="51"/>
      <c r="E16" s="51"/>
      <c r="F16" s="51"/>
      <c r="G16" s="52" t="n">
        <f aca="false">SUM(B16:F16)</f>
        <v>0</v>
      </c>
      <c r="H16" s="20"/>
      <c r="I16" s="28" t="n">
        <v>20</v>
      </c>
      <c r="J16" s="28" t="s">
        <v>206</v>
      </c>
      <c r="K16" s="29" t="n">
        <v>2</v>
      </c>
      <c r="L16" s="30" t="s">
        <v>207</v>
      </c>
      <c r="M16" s="28" t="s">
        <v>208</v>
      </c>
      <c r="N16" s="31" t="s">
        <v>185</v>
      </c>
    </row>
    <row r="17" customFormat="false" ht="12.75" hidden="false" customHeight="false" outlineLevel="0" collapsed="false">
      <c r="A17" s="54" t="s">
        <v>209</v>
      </c>
      <c r="B17" s="51"/>
      <c r="C17" s="51"/>
      <c r="D17" s="51"/>
      <c r="E17" s="51"/>
      <c r="F17" s="55"/>
      <c r="G17" s="52" t="n">
        <f aca="false">SUM(B17:E17)</f>
        <v>0</v>
      </c>
      <c r="H17" s="20"/>
      <c r="I17" s="28" t="n">
        <v>20</v>
      </c>
      <c r="J17" s="28" t="s">
        <v>206</v>
      </c>
      <c r="K17" s="29" t="n">
        <v>2</v>
      </c>
      <c r="L17" s="30"/>
      <c r="M17" s="28" t="s">
        <v>210</v>
      </c>
      <c r="N17" s="31" t="s">
        <v>182</v>
      </c>
    </row>
    <row r="18" customFormat="false" ht="12.75" hidden="false" customHeight="false" outlineLevel="0" collapsed="false">
      <c r="A18" s="56" t="s">
        <v>211</v>
      </c>
      <c r="B18" s="44" t="n">
        <f aca="false">SUM(B15:B17)</f>
        <v>0</v>
      </c>
      <c r="C18" s="44" t="n">
        <f aca="false">SUM(C15:C17)</f>
        <v>0</v>
      </c>
      <c r="D18" s="44" t="n">
        <f aca="false">SUM(D15:D17)</f>
        <v>0</v>
      </c>
      <c r="E18" s="44" t="n">
        <f aca="false">SUM(E15:E17)</f>
        <v>0</v>
      </c>
      <c r="F18" s="44" t="n">
        <f aca="false">SUM(F15:F17)</f>
        <v>0</v>
      </c>
      <c r="G18" s="44" t="n">
        <f aca="false">SUM(G14:G17)</f>
        <v>0</v>
      </c>
      <c r="H18" s="20"/>
      <c r="I18" s="28" t="n">
        <v>20</v>
      </c>
      <c r="J18" s="28" t="s">
        <v>206</v>
      </c>
      <c r="K18" s="29" t="n">
        <v>2</v>
      </c>
      <c r="L18" s="30"/>
      <c r="M18" s="28" t="s">
        <v>212</v>
      </c>
      <c r="N18" s="31" t="s">
        <v>213</v>
      </c>
    </row>
    <row r="19" s="47" customFormat="true" ht="45" hidden="false" customHeight="true" outlineLevel="0" collapsed="false">
      <c r="A19" s="57" t="s">
        <v>214</v>
      </c>
      <c r="B19" s="57"/>
      <c r="C19" s="57"/>
      <c r="D19" s="57"/>
      <c r="E19" s="57"/>
      <c r="F19" s="57"/>
      <c r="G19" s="57"/>
      <c r="I19" s="28" t="n">
        <v>23</v>
      </c>
      <c r="J19" s="28" t="s">
        <v>215</v>
      </c>
      <c r="K19" s="29" t="n">
        <v>2</v>
      </c>
      <c r="L19" s="30" t="s">
        <v>216</v>
      </c>
      <c r="M19" s="28" t="s">
        <v>215</v>
      </c>
      <c r="N19" s="31" t="s">
        <v>157</v>
      </c>
    </row>
    <row r="20" s="58" customFormat="true" ht="22.5" hidden="false" customHeight="false" outlineLevel="0" collapsed="false">
      <c r="A20" s="48" t="s">
        <v>217</v>
      </c>
      <c r="B20" s="49" t="s">
        <v>191</v>
      </c>
      <c r="C20" s="49" t="s">
        <v>192</v>
      </c>
      <c r="D20" s="49" t="s">
        <v>193</v>
      </c>
      <c r="E20" s="49" t="s">
        <v>194</v>
      </c>
      <c r="F20" s="49"/>
      <c r="G20" s="49" t="s">
        <v>180</v>
      </c>
      <c r="I20" s="28" t="n">
        <v>22</v>
      </c>
      <c r="J20" s="28" t="s">
        <v>218</v>
      </c>
      <c r="K20" s="29" t="n">
        <v>2</v>
      </c>
      <c r="L20" s="30" t="s">
        <v>219</v>
      </c>
      <c r="M20" s="28" t="s">
        <v>218</v>
      </c>
      <c r="N20" s="31" t="s">
        <v>170</v>
      </c>
    </row>
    <row r="21" s="58" customFormat="true" ht="15" hidden="false" customHeight="true" outlineLevel="0" collapsed="false">
      <c r="A21" s="59" t="s">
        <v>220</v>
      </c>
      <c r="B21" s="60"/>
      <c r="C21" s="60"/>
      <c r="D21" s="60"/>
      <c r="E21" s="60"/>
      <c r="F21" s="81"/>
      <c r="G21" s="62" t="n">
        <f aca="false">SUM(B21:F21)</f>
        <v>0</v>
      </c>
      <c r="I21" s="28" t="n">
        <v>22</v>
      </c>
      <c r="J21" s="28" t="s">
        <v>218</v>
      </c>
      <c r="K21" s="29" t="n">
        <v>2</v>
      </c>
      <c r="L21" s="30"/>
      <c r="M21" s="28" t="s">
        <v>221</v>
      </c>
      <c r="N21" s="31" t="s">
        <v>222</v>
      </c>
    </row>
    <row r="22" s="58" customFormat="true" ht="15" hidden="false" customHeight="true" outlineLevel="0" collapsed="false">
      <c r="A22" s="59" t="s">
        <v>223</v>
      </c>
      <c r="B22" s="60"/>
      <c r="C22" s="60"/>
      <c r="D22" s="60"/>
      <c r="E22" s="60"/>
      <c r="F22" s="81"/>
      <c r="G22" s="62" t="n">
        <f aca="false">SUM(B22:F22)</f>
        <v>0</v>
      </c>
      <c r="I22" s="28" t="n">
        <v>22</v>
      </c>
      <c r="J22" s="28" t="s">
        <v>218</v>
      </c>
      <c r="K22" s="29" t="n">
        <v>2</v>
      </c>
      <c r="L22" s="30"/>
      <c r="M22" s="28" t="s">
        <v>224</v>
      </c>
      <c r="N22" s="31" t="s">
        <v>225</v>
      </c>
    </row>
    <row r="23" s="58" customFormat="true" ht="15" hidden="false" customHeight="true" outlineLevel="0" collapsed="false">
      <c r="A23" s="59" t="s">
        <v>226</v>
      </c>
      <c r="B23" s="60"/>
      <c r="C23" s="60"/>
      <c r="D23" s="60"/>
      <c r="E23" s="60"/>
      <c r="F23" s="81"/>
      <c r="G23" s="62" t="n">
        <f aca="false">SUM(B23:F23)</f>
        <v>0</v>
      </c>
      <c r="I23" s="63" t="n">
        <v>21</v>
      </c>
      <c r="J23" s="63" t="s">
        <v>227</v>
      </c>
      <c r="K23" s="29" t="n">
        <v>2</v>
      </c>
      <c r="L23" s="64" t="s">
        <v>228</v>
      </c>
      <c r="M23" s="63" t="s">
        <v>227</v>
      </c>
      <c r="N23" s="63" t="s">
        <v>229</v>
      </c>
    </row>
    <row r="24" s="58" customFormat="true" ht="15" hidden="false" customHeight="true" outlineLevel="0" collapsed="false">
      <c r="A24" s="59" t="s">
        <v>230</v>
      </c>
      <c r="B24" s="60"/>
      <c r="C24" s="60"/>
      <c r="D24" s="60"/>
      <c r="E24" s="60"/>
      <c r="F24" s="81"/>
      <c r="G24" s="62" t="n">
        <f aca="false">SUM(B24:F24)</f>
        <v>0</v>
      </c>
      <c r="I24" s="28" t="n">
        <v>64</v>
      </c>
      <c r="J24" s="28" t="s">
        <v>231</v>
      </c>
      <c r="K24" s="29" t="n">
        <v>2</v>
      </c>
      <c r="L24" s="30" t="s">
        <v>232</v>
      </c>
      <c r="M24" s="28" t="s">
        <v>233</v>
      </c>
      <c r="N24" s="31" t="s">
        <v>234</v>
      </c>
    </row>
    <row r="25" s="58" customFormat="true" ht="15" hidden="false" customHeight="true" outlineLevel="0" collapsed="false">
      <c r="A25" s="59" t="s">
        <v>235</v>
      </c>
      <c r="B25" s="60"/>
      <c r="C25" s="60"/>
      <c r="D25" s="60"/>
      <c r="E25" s="60"/>
      <c r="F25" s="81"/>
      <c r="G25" s="62" t="n">
        <f aca="false">SUM(B25:F25)</f>
        <v>0</v>
      </c>
      <c r="I25" s="28" t="n">
        <v>64</v>
      </c>
      <c r="J25" s="28" t="s">
        <v>231</v>
      </c>
      <c r="K25" s="29" t="n">
        <v>2</v>
      </c>
      <c r="L25" s="30"/>
      <c r="M25" s="28" t="s">
        <v>236</v>
      </c>
      <c r="N25" s="31" t="s">
        <v>157</v>
      </c>
    </row>
    <row r="26" s="58" customFormat="true" ht="15" hidden="false" customHeight="true" outlineLevel="0" collapsed="false">
      <c r="A26" s="59" t="s">
        <v>237</v>
      </c>
      <c r="B26" s="60"/>
      <c r="C26" s="60"/>
      <c r="D26" s="60"/>
      <c r="E26" s="60"/>
      <c r="F26" s="81"/>
      <c r="G26" s="62" t="n">
        <f aca="false">SUM(B26:F26)</f>
        <v>0</v>
      </c>
      <c r="I26" s="28" t="n">
        <v>76</v>
      </c>
      <c r="J26" s="28" t="s">
        <v>238</v>
      </c>
      <c r="K26" s="29" t="n">
        <v>2</v>
      </c>
      <c r="L26" s="30" t="s">
        <v>239</v>
      </c>
      <c r="M26" s="28" t="s">
        <v>240</v>
      </c>
      <c r="N26" s="31" t="s">
        <v>154</v>
      </c>
    </row>
    <row r="27" s="58" customFormat="true" ht="15" hidden="false" customHeight="true" outlineLevel="0" collapsed="false">
      <c r="A27" s="59" t="s">
        <v>241</v>
      </c>
      <c r="B27" s="60"/>
      <c r="C27" s="60"/>
      <c r="D27" s="60"/>
      <c r="E27" s="60"/>
      <c r="F27" s="81"/>
      <c r="G27" s="62" t="n">
        <f aca="false">SUM(B27:F27)</f>
        <v>0</v>
      </c>
      <c r="I27" s="28" t="n">
        <v>76</v>
      </c>
      <c r="J27" s="28" t="s">
        <v>238</v>
      </c>
      <c r="K27" s="29" t="n">
        <v>2</v>
      </c>
      <c r="L27" s="30"/>
      <c r="M27" s="28" t="s">
        <v>242</v>
      </c>
      <c r="N27" s="31" t="s">
        <v>154</v>
      </c>
    </row>
    <row r="28" s="58" customFormat="true" ht="15" hidden="false" customHeight="true" outlineLevel="0" collapsed="false">
      <c r="A28" s="59" t="s">
        <v>243</v>
      </c>
      <c r="B28" s="60"/>
      <c r="C28" s="60"/>
      <c r="D28" s="60"/>
      <c r="E28" s="60"/>
      <c r="F28" s="81"/>
      <c r="G28" s="62" t="n">
        <f aca="false">SUM(B28:F28)</f>
        <v>0</v>
      </c>
      <c r="I28" s="28" t="n">
        <v>73</v>
      </c>
      <c r="J28" s="28" t="s">
        <v>244</v>
      </c>
      <c r="K28" s="29" t="n">
        <v>2</v>
      </c>
      <c r="L28" s="30" t="s">
        <v>245</v>
      </c>
      <c r="M28" s="28" t="s">
        <v>246</v>
      </c>
      <c r="N28" s="31" t="s">
        <v>157</v>
      </c>
    </row>
    <row r="29" s="58" customFormat="true" ht="15" hidden="false" customHeight="true" outlineLevel="0" collapsed="false">
      <c r="A29" s="59" t="s">
        <v>247</v>
      </c>
      <c r="B29" s="60"/>
      <c r="C29" s="60"/>
      <c r="D29" s="60"/>
      <c r="E29" s="60"/>
      <c r="F29" s="81"/>
      <c r="G29" s="62" t="n">
        <f aca="false">SUM(B29:F29)</f>
        <v>0</v>
      </c>
      <c r="I29" s="28" t="n">
        <v>73</v>
      </c>
      <c r="J29" s="28" t="s">
        <v>244</v>
      </c>
      <c r="K29" s="29" t="n">
        <v>2</v>
      </c>
      <c r="L29" s="30"/>
      <c r="M29" s="28" t="s">
        <v>248</v>
      </c>
      <c r="N29" s="31" t="s">
        <v>170</v>
      </c>
    </row>
    <row r="30" s="58" customFormat="true" ht="15" hidden="false" customHeight="true" outlineLevel="0" collapsed="false">
      <c r="A30" s="59" t="s">
        <v>249</v>
      </c>
      <c r="B30" s="60"/>
      <c r="C30" s="60"/>
      <c r="D30" s="60"/>
      <c r="E30" s="60"/>
      <c r="F30" s="81"/>
      <c r="G30" s="62" t="n">
        <f aca="false">SUM(B30:F30)</f>
        <v>0</v>
      </c>
      <c r="I30" s="28" t="n">
        <v>78</v>
      </c>
      <c r="J30" s="28" t="s">
        <v>250</v>
      </c>
      <c r="K30" s="29" t="n">
        <v>2</v>
      </c>
      <c r="L30" s="30" t="s">
        <v>251</v>
      </c>
      <c r="M30" s="28" t="s">
        <v>252</v>
      </c>
      <c r="N30" s="31" t="s">
        <v>229</v>
      </c>
    </row>
    <row r="31" s="58" customFormat="true" ht="15" hidden="false" customHeight="true" outlineLevel="0" collapsed="false">
      <c r="A31" s="59" t="s">
        <v>253</v>
      </c>
      <c r="B31" s="60"/>
      <c r="C31" s="60"/>
      <c r="D31" s="60"/>
      <c r="E31" s="60"/>
      <c r="F31" s="81"/>
      <c r="G31" s="62" t="n">
        <f aca="false">SUM(B31:F31)</f>
        <v>0</v>
      </c>
      <c r="I31" s="28" t="n">
        <v>78</v>
      </c>
      <c r="J31" s="28" t="s">
        <v>250</v>
      </c>
      <c r="K31" s="29" t="n">
        <v>2</v>
      </c>
      <c r="L31" s="30"/>
      <c r="M31" s="28" t="s">
        <v>254</v>
      </c>
      <c r="N31" s="31" t="s">
        <v>167</v>
      </c>
    </row>
    <row r="32" s="58" customFormat="true" ht="15" hidden="false" customHeight="true" outlineLevel="0" collapsed="false">
      <c r="A32" s="59" t="s">
        <v>255</v>
      </c>
      <c r="B32" s="60"/>
      <c r="C32" s="60"/>
      <c r="D32" s="60"/>
      <c r="E32" s="60"/>
      <c r="F32" s="81"/>
      <c r="G32" s="62" t="n">
        <f aca="false">SUM(B32:F32)</f>
        <v>0</v>
      </c>
      <c r="I32" s="28" t="n">
        <v>78</v>
      </c>
      <c r="J32" s="28" t="s">
        <v>250</v>
      </c>
      <c r="K32" s="29" t="n">
        <v>2</v>
      </c>
      <c r="L32" s="30"/>
      <c r="M32" s="31" t="s">
        <v>256</v>
      </c>
      <c r="N32" s="31" t="s">
        <v>185</v>
      </c>
    </row>
    <row r="33" customFormat="false" ht="15" hidden="false" customHeight="true" outlineLevel="0" collapsed="false">
      <c r="A33" s="59" t="s">
        <v>257</v>
      </c>
      <c r="B33" s="60"/>
      <c r="C33" s="60"/>
      <c r="D33" s="60"/>
      <c r="E33" s="60"/>
      <c r="F33" s="81"/>
      <c r="G33" s="62" t="n">
        <f aca="false">SUM(B33:F33)</f>
        <v>0</v>
      </c>
      <c r="H33" s="20"/>
      <c r="I33" s="28" t="n">
        <v>77</v>
      </c>
      <c r="J33" s="28" t="s">
        <v>258</v>
      </c>
      <c r="K33" s="29" t="n">
        <v>2</v>
      </c>
      <c r="L33" s="30" t="s">
        <v>259</v>
      </c>
      <c r="M33" s="28" t="s">
        <v>260</v>
      </c>
      <c r="N33" s="31" t="s">
        <v>182</v>
      </c>
    </row>
    <row r="34" customFormat="false" ht="15" hidden="false" customHeight="true" outlineLevel="0" collapsed="false">
      <c r="A34" s="59" t="s">
        <v>261</v>
      </c>
      <c r="B34" s="60"/>
      <c r="C34" s="60"/>
      <c r="D34" s="60"/>
      <c r="E34" s="60"/>
      <c r="F34" s="81"/>
      <c r="G34" s="62" t="n">
        <f aca="false">SUM(B34:F34)</f>
        <v>0</v>
      </c>
      <c r="H34" s="20"/>
      <c r="I34" s="28" t="n">
        <v>77</v>
      </c>
      <c r="J34" s="28" t="s">
        <v>258</v>
      </c>
      <c r="K34" s="29" t="n">
        <v>2</v>
      </c>
      <c r="L34" s="30"/>
      <c r="M34" s="28" t="s">
        <v>262</v>
      </c>
      <c r="N34" s="31" t="s">
        <v>263</v>
      </c>
    </row>
    <row r="35" customFormat="false" ht="15" hidden="false" customHeight="true" outlineLevel="0" collapsed="false">
      <c r="A35" s="59" t="s">
        <v>264</v>
      </c>
      <c r="B35" s="60"/>
      <c r="C35" s="60"/>
      <c r="D35" s="60"/>
      <c r="E35" s="60"/>
      <c r="F35" s="81"/>
      <c r="G35" s="62" t="n">
        <f aca="false">SUM(B35:F35)</f>
        <v>0</v>
      </c>
      <c r="H35" s="20"/>
      <c r="I35" s="28" t="n">
        <v>74</v>
      </c>
      <c r="J35" s="28" t="s">
        <v>265</v>
      </c>
      <c r="K35" s="29" t="n">
        <v>2</v>
      </c>
      <c r="L35" s="30" t="s">
        <v>266</v>
      </c>
      <c r="M35" s="28" t="s">
        <v>267</v>
      </c>
      <c r="N35" s="31" t="s">
        <v>182</v>
      </c>
    </row>
    <row r="36" customFormat="false" ht="15" hidden="false" customHeight="true" outlineLevel="0" collapsed="false">
      <c r="A36" s="65" t="s">
        <v>268</v>
      </c>
      <c r="B36" s="60"/>
      <c r="C36" s="60"/>
      <c r="D36" s="60"/>
      <c r="E36" s="60"/>
      <c r="F36" s="81"/>
      <c r="G36" s="62" t="n">
        <f aca="false">SUM(B36:F36)</f>
        <v>0</v>
      </c>
      <c r="H36" s="20"/>
      <c r="I36" s="28" t="n">
        <v>74</v>
      </c>
      <c r="J36" s="28" t="s">
        <v>265</v>
      </c>
      <c r="K36" s="29" t="n">
        <v>2</v>
      </c>
      <c r="L36" s="30"/>
      <c r="M36" s="28" t="s">
        <v>269</v>
      </c>
      <c r="N36" s="31" t="s">
        <v>170</v>
      </c>
    </row>
    <row r="37" customFormat="false" ht="15" hidden="false" customHeight="true" outlineLevel="0" collapsed="false">
      <c r="A37" s="65" t="s">
        <v>270</v>
      </c>
      <c r="B37" s="60"/>
      <c r="C37" s="60"/>
      <c r="D37" s="60"/>
      <c r="E37" s="60"/>
      <c r="F37" s="81"/>
      <c r="G37" s="62" t="n">
        <f aca="false">SUM(B37:F37)</f>
        <v>0</v>
      </c>
      <c r="I37" s="28" t="n">
        <v>70</v>
      </c>
      <c r="J37" s="28" t="s">
        <v>271</v>
      </c>
      <c r="K37" s="29" t="n">
        <v>2</v>
      </c>
      <c r="L37" s="30" t="s">
        <v>272</v>
      </c>
      <c r="M37" s="28" t="s">
        <v>271</v>
      </c>
      <c r="N37" s="31" t="s">
        <v>157</v>
      </c>
    </row>
    <row r="38" customFormat="false" ht="15" hidden="false" customHeight="true" outlineLevel="0" collapsed="false">
      <c r="A38" s="65" t="s">
        <v>273</v>
      </c>
      <c r="B38" s="60"/>
      <c r="C38" s="60"/>
      <c r="D38" s="60"/>
      <c r="E38" s="60"/>
      <c r="F38" s="81"/>
      <c r="G38" s="62" t="n">
        <f aca="false">SUM(B38:F38)</f>
        <v>0</v>
      </c>
      <c r="I38" s="28" t="n">
        <v>75</v>
      </c>
      <c r="J38" s="28" t="s">
        <v>274</v>
      </c>
      <c r="K38" s="29" t="n">
        <v>2</v>
      </c>
      <c r="L38" s="30" t="s">
        <v>275</v>
      </c>
      <c r="M38" s="28" t="s">
        <v>274</v>
      </c>
      <c r="N38" s="31" t="s">
        <v>157</v>
      </c>
    </row>
    <row r="39" customFormat="false" ht="15" hidden="false" customHeight="true" outlineLevel="0" collapsed="false">
      <c r="A39" s="65" t="s">
        <v>276</v>
      </c>
      <c r="B39" s="60"/>
      <c r="C39" s="60"/>
      <c r="D39" s="60"/>
      <c r="E39" s="60"/>
      <c r="F39" s="81"/>
      <c r="G39" s="62" t="n">
        <f aca="false">SUM(B39:F39)</f>
        <v>0</v>
      </c>
      <c r="I39" s="28" t="n">
        <v>65</v>
      </c>
      <c r="J39" s="28" t="s">
        <v>277</v>
      </c>
      <c r="K39" s="29" t="n">
        <v>2</v>
      </c>
      <c r="L39" s="30" t="s">
        <v>278</v>
      </c>
      <c r="M39" s="28" t="s">
        <v>277</v>
      </c>
      <c r="N39" s="31" t="s">
        <v>263</v>
      </c>
    </row>
    <row r="40" customFormat="false" ht="15" hidden="false" customHeight="true" outlineLevel="0" collapsed="false">
      <c r="A40" s="65" t="s">
        <v>279</v>
      </c>
      <c r="B40" s="60"/>
      <c r="C40" s="60"/>
      <c r="D40" s="60"/>
      <c r="E40" s="60"/>
      <c r="F40" s="81"/>
      <c r="G40" s="62" t="n">
        <f aca="false">SUM(B40:F40)</f>
        <v>0</v>
      </c>
      <c r="I40" s="28" t="n">
        <v>66</v>
      </c>
      <c r="J40" s="28" t="s">
        <v>280</v>
      </c>
      <c r="K40" s="29" t="n">
        <v>2</v>
      </c>
      <c r="L40" s="30" t="s">
        <v>281</v>
      </c>
      <c r="M40" s="28" t="s">
        <v>280</v>
      </c>
      <c r="N40" s="31" t="s">
        <v>170</v>
      </c>
    </row>
    <row r="41" customFormat="false" ht="15" hidden="false" customHeight="true" outlineLevel="0" collapsed="false">
      <c r="A41" s="65" t="s">
        <v>282</v>
      </c>
      <c r="B41" s="60"/>
      <c r="C41" s="60"/>
      <c r="D41" s="60"/>
      <c r="E41" s="60"/>
      <c r="F41" s="81"/>
      <c r="G41" s="62" t="n">
        <f aca="false">SUM(B41:F41)</f>
        <v>0</v>
      </c>
      <c r="I41" s="28" t="n">
        <v>71</v>
      </c>
      <c r="J41" s="28" t="s">
        <v>283</v>
      </c>
      <c r="K41" s="29" t="n">
        <v>2</v>
      </c>
      <c r="L41" s="30" t="s">
        <v>284</v>
      </c>
      <c r="M41" s="28" t="s">
        <v>283</v>
      </c>
      <c r="N41" s="31" t="s">
        <v>170</v>
      </c>
    </row>
    <row r="42" customFormat="false" ht="12.75" hidden="false" customHeight="false" outlineLevel="0" collapsed="false">
      <c r="A42" s="65" t="s">
        <v>285</v>
      </c>
      <c r="B42" s="60"/>
      <c r="C42" s="60"/>
      <c r="D42" s="60"/>
      <c r="E42" s="60"/>
      <c r="F42" s="81"/>
      <c r="G42" s="62" t="n">
        <f aca="false">SUM(B42:F42)</f>
        <v>0</v>
      </c>
      <c r="I42" s="28" t="n">
        <v>71</v>
      </c>
      <c r="J42" s="28" t="s">
        <v>283</v>
      </c>
      <c r="K42" s="29" t="n">
        <v>2</v>
      </c>
      <c r="L42" s="30"/>
      <c r="M42" s="28" t="s">
        <v>286</v>
      </c>
      <c r="N42" s="31" t="s">
        <v>170</v>
      </c>
    </row>
    <row r="43" customFormat="false" ht="16.5" hidden="false" customHeight="false" outlineLevel="0" collapsed="false">
      <c r="A43" s="59" t="s">
        <v>287</v>
      </c>
      <c r="B43" s="60"/>
      <c r="C43" s="60"/>
      <c r="D43" s="60"/>
      <c r="E43" s="60"/>
      <c r="F43" s="81"/>
      <c r="G43" s="62" t="n">
        <f aca="false">SUM(B43:F43)</f>
        <v>0</v>
      </c>
      <c r="I43" s="28" t="n">
        <v>72</v>
      </c>
      <c r="J43" s="28" t="s">
        <v>288</v>
      </c>
      <c r="K43" s="29" t="n">
        <v>2</v>
      </c>
      <c r="L43" s="30" t="s">
        <v>289</v>
      </c>
      <c r="M43" s="28" t="s">
        <v>288</v>
      </c>
      <c r="N43" s="31" t="s">
        <v>204</v>
      </c>
    </row>
    <row r="44" customFormat="false" ht="16.5" hidden="false" customHeight="false" outlineLevel="0" collapsed="false">
      <c r="A44" s="66"/>
      <c r="B44" s="61"/>
      <c r="C44" s="61"/>
      <c r="D44" s="61"/>
      <c r="E44" s="61"/>
      <c r="F44" s="61"/>
      <c r="G44" s="67"/>
      <c r="I44" s="28" t="n">
        <v>67</v>
      </c>
      <c r="J44" s="28" t="s">
        <v>290</v>
      </c>
      <c r="K44" s="29" t="n">
        <v>2</v>
      </c>
      <c r="L44" s="30" t="s">
        <v>291</v>
      </c>
      <c r="M44" s="28" t="s">
        <v>290</v>
      </c>
      <c r="N44" s="31" t="s">
        <v>182</v>
      </c>
    </row>
    <row r="45" customFormat="false" ht="22.5" hidden="false" customHeight="true" outlineLevel="0" collapsed="false">
      <c r="A45" s="68" t="str">
        <f aca="false">IF(OR(AND(B$17=0,B$47&gt;0),AND(B$17="",B$47&gt;0)),"attenzione non vi sono allievi con sospensione del giudizio",IF(OR(AND(C$17=0,C$47&gt;0),AND(C$17="",C$47&gt;0)),"attenzione non vi sono allievi con sospensione del giudizio",IF(OR(AND(D$17=0,D$47&gt;0),AND(D$17="",D$47&gt;0)),"attenzione non vi sono allievi con sospensione del giudizio",IF(OR(AND(E$17=0,E$47&gt;0),AND(E$17="",E$47&gt;0)),"attenzione non vi sono allievi con sospensione del giudizio",""))))</f>
        <v/>
      </c>
      <c r="B45" s="61"/>
      <c r="C45" s="61"/>
      <c r="D45" s="61"/>
      <c r="E45" s="61"/>
      <c r="F45" s="61"/>
      <c r="G45" s="67"/>
      <c r="I45" s="28" t="n">
        <v>68</v>
      </c>
      <c r="J45" s="28" t="s">
        <v>292</v>
      </c>
      <c r="K45" s="29" t="n">
        <v>2</v>
      </c>
      <c r="L45" s="30" t="s">
        <v>293</v>
      </c>
      <c r="M45" s="28" t="s">
        <v>292</v>
      </c>
      <c r="N45" s="31" t="s">
        <v>185</v>
      </c>
    </row>
    <row r="46" customFormat="false" ht="22.5" hidden="false" customHeight="true" outlineLevel="0" collapsed="false">
      <c r="A46" s="68" t="str">
        <f aca="false">IF(B$47&lt;B$17,"attenzione: il totale è inferiore al numero degli allievi con sospensione del giudizio",IF(C$47&lt;C$17,"attenzione: il totale è inferiore al numero degli allievi con sospensione del giudizio",IF(D$47&lt;D$17,"attenzione: il totale è inferiore al numero degli allievi con sospensione del giudizio",IF(E$47&lt;E$17,"attenzione: il totale è inferiore al numero degli allievi con sospensione del giudizio",""))))</f>
        <v/>
      </c>
      <c r="B46" s="69"/>
      <c r="C46" s="69"/>
      <c r="D46" s="69"/>
      <c r="E46" s="69"/>
      <c r="F46" s="69"/>
      <c r="G46" s="67"/>
      <c r="I46" s="63" t="n">
        <v>69</v>
      </c>
      <c r="J46" s="63" t="s">
        <v>294</v>
      </c>
      <c r="K46" s="29" t="n">
        <v>2</v>
      </c>
      <c r="L46" s="70" t="s">
        <v>295</v>
      </c>
      <c r="M46" s="63" t="s">
        <v>294</v>
      </c>
      <c r="N46" s="71" t="s">
        <v>213</v>
      </c>
    </row>
    <row r="47" customFormat="false" ht="13.5" hidden="false" customHeight="false" outlineLevel="0" collapsed="false">
      <c r="A47" s="56" t="s">
        <v>180</v>
      </c>
      <c r="B47" s="44" t="n">
        <f aca="false">SUM(B21:B43)</f>
        <v>0</v>
      </c>
      <c r="C47" s="44" t="n">
        <f aca="false">SUM(C21:C43)</f>
        <v>0</v>
      </c>
      <c r="D47" s="44" t="n">
        <f aca="false">SUM(D21:D43)</f>
        <v>0</v>
      </c>
      <c r="E47" s="44" t="n">
        <f aca="false">SUM(E21:E43)</f>
        <v>0</v>
      </c>
      <c r="F47" s="44" t="n">
        <f aca="false">SUM(F21:F43)</f>
        <v>0</v>
      </c>
      <c r="G47" s="44" t="n">
        <f aca="false">SUM(G21:G43)</f>
        <v>0</v>
      </c>
      <c r="I47" s="28" t="n">
        <v>105</v>
      </c>
      <c r="J47" s="28" t="s">
        <v>296</v>
      </c>
      <c r="K47" s="29" t="n">
        <v>2</v>
      </c>
      <c r="L47" s="30" t="s">
        <v>297</v>
      </c>
      <c r="M47" s="28" t="s">
        <v>298</v>
      </c>
      <c r="N47" s="72" t="s">
        <v>182</v>
      </c>
    </row>
    <row r="48" customFormat="false" ht="12.75" hidden="false" customHeight="false" outlineLevel="0" collapsed="false">
      <c r="B48" s="73"/>
      <c r="C48" s="74"/>
      <c r="D48" s="74"/>
      <c r="E48" s="74"/>
      <c r="F48" s="74"/>
      <c r="I48" s="28" t="n">
        <v>105</v>
      </c>
      <c r="J48" s="28" t="s">
        <v>296</v>
      </c>
      <c r="K48" s="29" t="n">
        <v>2</v>
      </c>
      <c r="L48" s="30"/>
      <c r="M48" s="28" t="s">
        <v>299</v>
      </c>
      <c r="N48" s="72" t="s">
        <v>167</v>
      </c>
    </row>
    <row r="49" customFormat="false" ht="16.5" hidden="false" customHeight="false" outlineLevel="0" collapsed="false">
      <c r="I49" s="28" t="n">
        <v>108</v>
      </c>
      <c r="J49" s="28" t="s">
        <v>300</v>
      </c>
      <c r="K49" s="29" t="n">
        <v>2</v>
      </c>
      <c r="L49" s="30" t="s">
        <v>301</v>
      </c>
      <c r="M49" s="28" t="s">
        <v>302</v>
      </c>
      <c r="N49" s="72" t="s">
        <v>303</v>
      </c>
    </row>
    <row r="50" customFormat="false" ht="12.75" hidden="false" customHeight="false" outlineLevel="0" collapsed="false">
      <c r="I50" s="28" t="n">
        <v>108</v>
      </c>
      <c r="J50" s="28" t="s">
        <v>300</v>
      </c>
      <c r="K50" s="29" t="n">
        <v>2</v>
      </c>
      <c r="L50" s="30"/>
      <c r="M50" s="28" t="s">
        <v>304</v>
      </c>
      <c r="N50" s="31" t="s">
        <v>305</v>
      </c>
    </row>
    <row r="51" customFormat="false" ht="12.75" hidden="false" customHeight="false" outlineLevel="0" collapsed="false">
      <c r="I51" s="28" t="n">
        <v>97</v>
      </c>
      <c r="J51" s="28" t="s">
        <v>306</v>
      </c>
      <c r="K51" s="29" t="n">
        <v>2</v>
      </c>
      <c r="L51" s="30" t="s">
        <v>307</v>
      </c>
      <c r="M51" s="28" t="s">
        <v>306</v>
      </c>
      <c r="N51" s="72" t="s">
        <v>151</v>
      </c>
    </row>
    <row r="52" customFormat="false" ht="16.5" hidden="false" customHeight="false" outlineLevel="0" collapsed="false">
      <c r="I52" s="28" t="n">
        <v>99</v>
      </c>
      <c r="J52" s="28" t="s">
        <v>308</v>
      </c>
      <c r="K52" s="29" t="n">
        <v>2</v>
      </c>
      <c r="L52" s="30" t="s">
        <v>309</v>
      </c>
      <c r="M52" s="28" t="s">
        <v>308</v>
      </c>
      <c r="N52" s="72" t="s">
        <v>151</v>
      </c>
    </row>
    <row r="53" customFormat="false" ht="22.5" hidden="false" customHeight="false" outlineLevel="0" collapsed="false">
      <c r="I53" s="28" t="n">
        <v>119</v>
      </c>
      <c r="J53" s="28" t="s">
        <v>310</v>
      </c>
      <c r="K53" s="29" t="n">
        <v>2</v>
      </c>
      <c r="L53" s="30" t="s">
        <v>311</v>
      </c>
      <c r="M53" s="28" t="s">
        <v>310</v>
      </c>
      <c r="N53" s="75" t="s">
        <v>154</v>
      </c>
    </row>
    <row r="54" customFormat="false" ht="22.5" hidden="false" customHeight="false" outlineLevel="0" collapsed="false">
      <c r="I54" s="28" t="n">
        <v>102</v>
      </c>
      <c r="J54" s="28" t="s">
        <v>312</v>
      </c>
      <c r="K54" s="29" t="n">
        <v>2</v>
      </c>
      <c r="L54" s="30" t="s">
        <v>313</v>
      </c>
      <c r="M54" s="28" t="s">
        <v>312</v>
      </c>
      <c r="N54" s="72" t="s">
        <v>154</v>
      </c>
    </row>
    <row r="55" customFormat="false" ht="16.5" hidden="false" customHeight="false" outlineLevel="0" collapsed="false">
      <c r="I55" s="28" t="n">
        <v>120</v>
      </c>
      <c r="J55" s="28" t="s">
        <v>314</v>
      </c>
      <c r="K55" s="29" t="n">
        <v>2</v>
      </c>
      <c r="L55" s="30" t="s">
        <v>315</v>
      </c>
      <c r="M55" s="28" t="s">
        <v>314</v>
      </c>
      <c r="N55" s="72" t="s">
        <v>157</v>
      </c>
    </row>
    <row r="56" customFormat="false" ht="12.75" hidden="false" customHeight="false" outlineLevel="0" collapsed="false">
      <c r="I56" s="28" t="n">
        <v>100</v>
      </c>
      <c r="J56" s="28" t="s">
        <v>316</v>
      </c>
      <c r="K56" s="29" t="n">
        <v>2</v>
      </c>
      <c r="L56" s="30" t="s">
        <v>317</v>
      </c>
      <c r="M56" s="28" t="s">
        <v>316</v>
      </c>
      <c r="N56" s="72" t="s">
        <v>157</v>
      </c>
    </row>
    <row r="57" customFormat="false" ht="16.5" hidden="false" customHeight="false" outlineLevel="0" collapsed="false">
      <c r="I57" s="28" t="n">
        <v>104</v>
      </c>
      <c r="J57" s="28" t="s">
        <v>318</v>
      </c>
      <c r="K57" s="29" t="n">
        <v>2</v>
      </c>
      <c r="L57" s="30" t="s">
        <v>319</v>
      </c>
      <c r="M57" s="28" t="s">
        <v>318</v>
      </c>
      <c r="N57" s="72" t="s">
        <v>157</v>
      </c>
    </row>
    <row r="58" customFormat="false" ht="16.5" hidden="false" customHeight="false" outlineLevel="0" collapsed="false">
      <c r="I58" s="28" t="n">
        <v>106</v>
      </c>
      <c r="J58" s="28" t="s">
        <v>320</v>
      </c>
      <c r="K58" s="29" t="n">
        <v>2</v>
      </c>
      <c r="L58" s="30" t="s">
        <v>321</v>
      </c>
      <c r="M58" s="28" t="s">
        <v>320</v>
      </c>
      <c r="N58" s="72" t="s">
        <v>170</v>
      </c>
    </row>
    <row r="59" customFormat="false" ht="16.5" hidden="false" customHeight="false" outlineLevel="0" collapsed="false">
      <c r="I59" s="28" t="n">
        <v>121</v>
      </c>
      <c r="J59" s="28" t="s">
        <v>322</v>
      </c>
      <c r="K59" s="29" t="n">
        <v>2</v>
      </c>
      <c r="L59" s="30" t="s">
        <v>323</v>
      </c>
      <c r="M59" s="28" t="s">
        <v>322</v>
      </c>
      <c r="N59" s="72" t="s">
        <v>170</v>
      </c>
    </row>
    <row r="60" customFormat="false" ht="16.5" hidden="false" customHeight="false" outlineLevel="0" collapsed="false">
      <c r="I60" s="28" t="n">
        <v>98</v>
      </c>
      <c r="J60" s="28" t="s">
        <v>324</v>
      </c>
      <c r="K60" s="29" t="n">
        <v>2</v>
      </c>
      <c r="L60" s="30" t="s">
        <v>325</v>
      </c>
      <c r="M60" s="28" t="s">
        <v>324</v>
      </c>
      <c r="N60" s="72" t="s">
        <v>204</v>
      </c>
    </row>
    <row r="61" customFormat="false" ht="16.5" hidden="false" customHeight="false" outlineLevel="0" collapsed="false">
      <c r="I61" s="28" t="n">
        <v>101</v>
      </c>
      <c r="J61" s="76" t="s">
        <v>326</v>
      </c>
      <c r="K61" s="29" t="n">
        <v>2</v>
      </c>
      <c r="L61" s="30" t="s">
        <v>327</v>
      </c>
      <c r="M61" s="28" t="s">
        <v>326</v>
      </c>
      <c r="N61" s="77" t="s">
        <v>182</v>
      </c>
    </row>
    <row r="62" customFormat="false" ht="16.5" hidden="false" customHeight="false" outlineLevel="0" collapsed="false">
      <c r="I62" s="31" t="n">
        <v>122</v>
      </c>
      <c r="J62" s="31" t="s">
        <v>328</v>
      </c>
      <c r="K62" s="78" t="n">
        <v>2</v>
      </c>
      <c r="L62" s="30" t="s">
        <v>329</v>
      </c>
      <c r="M62" s="28" t="s">
        <v>328</v>
      </c>
      <c r="N62" s="31" t="s">
        <v>330</v>
      </c>
    </row>
    <row r="63" customFormat="false" ht="12.75" hidden="false" customHeight="false" outlineLevel="0" collapsed="false">
      <c r="I63" s="28" t="n">
        <v>103</v>
      </c>
      <c r="J63" s="28" t="s">
        <v>331</v>
      </c>
      <c r="K63" s="29" t="n">
        <v>2</v>
      </c>
      <c r="L63" s="30" t="s">
        <v>332</v>
      </c>
      <c r="M63" s="28" t="s">
        <v>331</v>
      </c>
      <c r="N63" s="72" t="s">
        <v>201</v>
      </c>
    </row>
    <row r="64" customFormat="false" ht="16.5" hidden="false" customHeight="false" outlineLevel="0" collapsed="false">
      <c r="I64" s="28" t="n">
        <v>96</v>
      </c>
      <c r="J64" s="28" t="s">
        <v>333</v>
      </c>
      <c r="K64" s="29" t="n">
        <v>2</v>
      </c>
      <c r="L64" s="30" t="s">
        <v>334</v>
      </c>
      <c r="M64" s="28" t="s">
        <v>333</v>
      </c>
      <c r="N64" s="72" t="s">
        <v>185</v>
      </c>
    </row>
    <row r="65" customFormat="false" ht="13.5" hidden="false" customHeight="false" outlineLevel="0" collapsed="false">
      <c r="I65" s="63" t="n">
        <v>107</v>
      </c>
      <c r="J65" s="63" t="s">
        <v>335</v>
      </c>
      <c r="K65" s="63" t="n">
        <v>2</v>
      </c>
      <c r="L65" s="70" t="s">
        <v>336</v>
      </c>
      <c r="M65" s="63" t="s">
        <v>335</v>
      </c>
      <c r="N65" s="79" t="s">
        <v>213</v>
      </c>
    </row>
    <row r="66" customFormat="false" ht="13.5" hidden="false" customHeight="false" outlineLevel="0" collapsed="false">
      <c r="I66" s="28" t="n">
        <v>207</v>
      </c>
      <c r="J66" s="28" t="s">
        <v>337</v>
      </c>
      <c r="K66" s="29" t="n">
        <v>2</v>
      </c>
      <c r="L66" s="30" t="s">
        <v>338</v>
      </c>
      <c r="M66" s="28" t="s">
        <v>339</v>
      </c>
      <c r="N66" s="31" t="s">
        <v>157</v>
      </c>
    </row>
    <row r="67" customFormat="false" ht="22.5" hidden="false" customHeight="false" outlineLevel="0" collapsed="false">
      <c r="I67" s="28" t="n">
        <v>207</v>
      </c>
      <c r="J67" s="28" t="s">
        <v>337</v>
      </c>
      <c r="K67" s="29" t="n">
        <v>2</v>
      </c>
      <c r="L67" s="30"/>
      <c r="M67" s="28" t="s">
        <v>340</v>
      </c>
      <c r="N67" s="31" t="s">
        <v>154</v>
      </c>
    </row>
    <row r="68" customFormat="false" ht="12.75" hidden="false" customHeight="false" outlineLevel="0" collapsed="false">
      <c r="I68" s="28" t="n">
        <v>206</v>
      </c>
      <c r="J68" s="28" t="s">
        <v>341</v>
      </c>
      <c r="K68" s="29" t="n">
        <v>2</v>
      </c>
      <c r="L68" s="30" t="s">
        <v>342</v>
      </c>
      <c r="M68" s="28" t="s">
        <v>343</v>
      </c>
      <c r="N68" s="31" t="s">
        <v>167</v>
      </c>
    </row>
    <row r="69" customFormat="false" ht="12.75" hidden="false" customHeight="false" outlineLevel="0" collapsed="false">
      <c r="I69" s="28" t="n">
        <v>206</v>
      </c>
      <c r="J69" s="28" t="s">
        <v>341</v>
      </c>
      <c r="K69" s="29" t="n">
        <v>2</v>
      </c>
      <c r="L69" s="30"/>
      <c r="M69" s="28" t="s">
        <v>344</v>
      </c>
      <c r="N69" s="31" t="s">
        <v>182</v>
      </c>
    </row>
    <row r="70" customFormat="false" ht="12.75" hidden="false" customHeight="false" outlineLevel="0" collapsed="false">
      <c r="I70" s="28" t="n">
        <v>201</v>
      </c>
      <c r="J70" s="28" t="s">
        <v>345</v>
      </c>
      <c r="K70" s="29" t="n">
        <v>2</v>
      </c>
      <c r="L70" s="30" t="s">
        <v>346</v>
      </c>
      <c r="M70" s="28" t="s">
        <v>347</v>
      </c>
      <c r="N70" s="31" t="s">
        <v>263</v>
      </c>
    </row>
    <row r="71" customFormat="false" ht="12.75" hidden="false" customHeight="false" outlineLevel="0" collapsed="false">
      <c r="I71" s="28" t="n">
        <v>201</v>
      </c>
      <c r="J71" s="28" t="s">
        <v>345</v>
      </c>
      <c r="K71" s="29" t="n">
        <v>2</v>
      </c>
      <c r="L71" s="30"/>
      <c r="M71" s="28" t="s">
        <v>348</v>
      </c>
      <c r="N71" s="31" t="s">
        <v>157</v>
      </c>
    </row>
    <row r="72" customFormat="false" ht="12.75" hidden="false" customHeight="false" outlineLevel="0" collapsed="false">
      <c r="I72" s="28" t="n">
        <v>201</v>
      </c>
      <c r="J72" s="28" t="s">
        <v>345</v>
      </c>
      <c r="K72" s="29" t="n">
        <v>2</v>
      </c>
      <c r="L72" s="30"/>
      <c r="M72" s="28" t="s">
        <v>349</v>
      </c>
      <c r="N72" s="31" t="s">
        <v>170</v>
      </c>
    </row>
    <row r="73" customFormat="false" ht="12.75" hidden="false" customHeight="false" outlineLevel="0" collapsed="false">
      <c r="I73" s="28" t="n">
        <v>198</v>
      </c>
      <c r="J73" s="28" t="s">
        <v>350</v>
      </c>
      <c r="K73" s="29" t="n">
        <v>2</v>
      </c>
      <c r="L73" s="30" t="s">
        <v>351</v>
      </c>
      <c r="M73" s="28" t="s">
        <v>352</v>
      </c>
      <c r="N73" s="31" t="s">
        <v>353</v>
      </c>
    </row>
    <row r="74" customFormat="false" ht="12.75" hidden="false" customHeight="false" outlineLevel="0" collapsed="false">
      <c r="I74" s="28" t="n">
        <v>198</v>
      </c>
      <c r="J74" s="28" t="s">
        <v>350</v>
      </c>
      <c r="K74" s="29" t="n">
        <v>2</v>
      </c>
      <c r="L74" s="30"/>
      <c r="M74" s="28" t="s">
        <v>354</v>
      </c>
      <c r="N74" s="31" t="s">
        <v>185</v>
      </c>
    </row>
    <row r="75" customFormat="false" ht="12.75" hidden="false" customHeight="false" outlineLevel="0" collapsed="false">
      <c r="I75" s="28" t="n">
        <v>195</v>
      </c>
      <c r="J75" s="28" t="s">
        <v>355</v>
      </c>
      <c r="K75" s="29" t="n">
        <v>2</v>
      </c>
      <c r="L75" s="30" t="s">
        <v>356</v>
      </c>
      <c r="M75" s="28" t="s">
        <v>357</v>
      </c>
      <c r="N75" s="31" t="s">
        <v>229</v>
      </c>
    </row>
    <row r="76" customFormat="false" ht="12.75" hidden="false" customHeight="false" outlineLevel="0" collapsed="false">
      <c r="I76" s="28" t="n">
        <v>195</v>
      </c>
      <c r="J76" s="28" t="s">
        <v>355</v>
      </c>
      <c r="K76" s="29" t="n">
        <v>2</v>
      </c>
      <c r="L76" s="30"/>
      <c r="M76" s="28" t="s">
        <v>358</v>
      </c>
      <c r="N76" s="31" t="s">
        <v>182</v>
      </c>
    </row>
    <row r="77" customFormat="false" ht="12.75" hidden="false" customHeight="false" outlineLevel="0" collapsed="false">
      <c r="I77" s="28" t="n">
        <v>204</v>
      </c>
      <c r="J77" s="28" t="s">
        <v>359</v>
      </c>
      <c r="K77" s="29" t="n">
        <v>2</v>
      </c>
      <c r="L77" s="30" t="s">
        <v>360</v>
      </c>
      <c r="M77" s="28" t="s">
        <v>361</v>
      </c>
      <c r="N77" s="31" t="s">
        <v>182</v>
      </c>
    </row>
    <row r="78" customFormat="false" ht="12.75" hidden="false" customHeight="false" outlineLevel="0" collapsed="false">
      <c r="I78" s="28" t="n">
        <v>204</v>
      </c>
      <c r="J78" s="28" t="s">
        <v>359</v>
      </c>
      <c r="K78" s="29" t="n">
        <v>2</v>
      </c>
      <c r="L78" s="30"/>
      <c r="M78" s="28" t="s">
        <v>362</v>
      </c>
      <c r="N78" s="31" t="s">
        <v>157</v>
      </c>
    </row>
    <row r="79" customFormat="false" ht="12.75" hidden="false" customHeight="false" outlineLevel="0" collapsed="false">
      <c r="I79" s="28" t="n">
        <v>204</v>
      </c>
      <c r="J79" s="28" t="s">
        <v>359</v>
      </c>
      <c r="K79" s="29" t="n">
        <v>2</v>
      </c>
      <c r="L79" s="30"/>
      <c r="M79" s="28" t="s">
        <v>363</v>
      </c>
      <c r="N79" s="31" t="s">
        <v>170</v>
      </c>
    </row>
    <row r="80" customFormat="false" ht="12.75" hidden="false" customHeight="false" outlineLevel="0" collapsed="false">
      <c r="I80" s="28" t="n">
        <v>197</v>
      </c>
      <c r="J80" s="28" t="s">
        <v>364</v>
      </c>
      <c r="K80" s="29" t="n">
        <v>2</v>
      </c>
      <c r="L80" s="30" t="s">
        <v>365</v>
      </c>
      <c r="M80" s="28" t="s">
        <v>366</v>
      </c>
      <c r="N80" s="31" t="s">
        <v>157</v>
      </c>
    </row>
    <row r="81" customFormat="false" ht="12.75" hidden="false" customHeight="false" outlineLevel="0" collapsed="false">
      <c r="I81" s="28" t="n">
        <v>197</v>
      </c>
      <c r="J81" s="28" t="s">
        <v>364</v>
      </c>
      <c r="K81" s="29" t="n">
        <v>2</v>
      </c>
      <c r="L81" s="30"/>
      <c r="M81" s="28" t="s">
        <v>367</v>
      </c>
      <c r="N81" s="31" t="s">
        <v>368</v>
      </c>
    </row>
    <row r="82" customFormat="false" ht="12.75" hidden="false" customHeight="false" outlineLevel="0" collapsed="false">
      <c r="I82" s="28" t="n">
        <v>197</v>
      </c>
      <c r="J82" s="28" t="s">
        <v>364</v>
      </c>
      <c r="K82" s="29" t="n">
        <v>2</v>
      </c>
      <c r="L82" s="30"/>
      <c r="M82" s="28" t="s">
        <v>369</v>
      </c>
      <c r="N82" s="31" t="s">
        <v>167</v>
      </c>
    </row>
    <row r="83" customFormat="false" ht="12.75" hidden="false" customHeight="false" outlineLevel="0" collapsed="false">
      <c r="I83" s="28" t="n">
        <v>197</v>
      </c>
      <c r="J83" s="28" t="s">
        <v>364</v>
      </c>
      <c r="K83" s="29" t="n">
        <v>2</v>
      </c>
      <c r="L83" s="30"/>
      <c r="M83" s="28" t="s">
        <v>370</v>
      </c>
      <c r="N83" s="31" t="s">
        <v>170</v>
      </c>
    </row>
    <row r="84" customFormat="false" ht="12.75" hidden="false" customHeight="false" outlineLevel="0" collapsed="false">
      <c r="I84" s="28" t="n">
        <v>197</v>
      </c>
      <c r="J84" s="28" t="s">
        <v>364</v>
      </c>
      <c r="K84" s="29" t="n">
        <v>2</v>
      </c>
      <c r="L84" s="30"/>
      <c r="M84" s="28" t="s">
        <v>371</v>
      </c>
      <c r="N84" s="31" t="s">
        <v>182</v>
      </c>
    </row>
    <row r="85" customFormat="false" ht="16.5" hidden="false" customHeight="false" outlineLevel="0" collapsed="false">
      <c r="I85" s="28" t="n">
        <v>203</v>
      </c>
      <c r="J85" s="28" t="s">
        <v>372</v>
      </c>
      <c r="K85" s="29" t="n">
        <v>2</v>
      </c>
      <c r="L85" s="30" t="s">
        <v>373</v>
      </c>
      <c r="M85" s="28" t="s">
        <v>374</v>
      </c>
      <c r="N85" s="31" t="s">
        <v>157</v>
      </c>
    </row>
    <row r="86" customFormat="false" ht="12.75" hidden="false" customHeight="false" outlineLevel="0" collapsed="false">
      <c r="I86" s="28" t="n">
        <v>203</v>
      </c>
      <c r="J86" s="28" t="s">
        <v>372</v>
      </c>
      <c r="K86" s="29" t="n">
        <v>2</v>
      </c>
      <c r="L86" s="30"/>
      <c r="M86" s="28" t="s">
        <v>375</v>
      </c>
      <c r="N86" s="31" t="s">
        <v>170</v>
      </c>
    </row>
    <row r="87" customFormat="false" ht="12.75" hidden="false" customHeight="false" outlineLevel="0" collapsed="false">
      <c r="I87" s="28" t="n">
        <v>203</v>
      </c>
      <c r="J87" s="28" t="s">
        <v>372</v>
      </c>
      <c r="K87" s="29" t="n">
        <v>2</v>
      </c>
      <c r="L87" s="30"/>
      <c r="M87" s="28" t="s">
        <v>376</v>
      </c>
      <c r="N87" s="31" t="s">
        <v>182</v>
      </c>
    </row>
    <row r="88" customFormat="false" ht="16.5" hidden="false" customHeight="false" outlineLevel="0" collapsed="false">
      <c r="I88" s="28" t="n">
        <v>193</v>
      </c>
      <c r="J88" s="28" t="s">
        <v>377</v>
      </c>
      <c r="K88" s="29" t="n">
        <v>2</v>
      </c>
      <c r="L88" s="30" t="s">
        <v>378</v>
      </c>
      <c r="M88" s="28" t="s">
        <v>379</v>
      </c>
      <c r="N88" s="31" t="s">
        <v>185</v>
      </c>
    </row>
    <row r="89" customFormat="false" ht="12.75" hidden="false" customHeight="false" outlineLevel="0" collapsed="false">
      <c r="I89" s="28" t="n">
        <v>193</v>
      </c>
      <c r="J89" s="28" t="s">
        <v>377</v>
      </c>
      <c r="K89" s="29" t="n">
        <v>2</v>
      </c>
      <c r="L89" s="30"/>
      <c r="M89" s="28" t="s">
        <v>380</v>
      </c>
      <c r="N89" s="31" t="s">
        <v>157</v>
      </c>
    </row>
    <row r="90" customFormat="false" ht="12.75" hidden="false" customHeight="false" outlineLevel="0" collapsed="false">
      <c r="I90" s="28" t="n">
        <v>193</v>
      </c>
      <c r="J90" s="28" t="s">
        <v>377</v>
      </c>
      <c r="K90" s="29" t="n">
        <v>2</v>
      </c>
      <c r="L90" s="30"/>
      <c r="M90" s="28" t="s">
        <v>381</v>
      </c>
      <c r="N90" s="31" t="s">
        <v>167</v>
      </c>
    </row>
    <row r="91" customFormat="false" ht="12.75" hidden="false" customHeight="false" outlineLevel="0" collapsed="false">
      <c r="I91" s="28" t="n">
        <v>193</v>
      </c>
      <c r="J91" s="28" t="s">
        <v>377</v>
      </c>
      <c r="K91" s="29" t="n">
        <v>2</v>
      </c>
      <c r="L91" s="30"/>
      <c r="M91" s="28" t="s">
        <v>382</v>
      </c>
      <c r="N91" s="31" t="s">
        <v>170</v>
      </c>
    </row>
    <row r="92" customFormat="false" ht="12.75" hidden="false" customHeight="false" outlineLevel="0" collapsed="false">
      <c r="I92" s="28" t="n">
        <v>193</v>
      </c>
      <c r="J92" s="28" t="s">
        <v>377</v>
      </c>
      <c r="K92" s="29" t="n">
        <v>2</v>
      </c>
      <c r="L92" s="30"/>
      <c r="M92" s="28" t="s">
        <v>383</v>
      </c>
      <c r="N92" s="31" t="s">
        <v>182</v>
      </c>
    </row>
    <row r="93" customFormat="false" ht="12.75" hidden="false" customHeight="false" outlineLevel="0" collapsed="false">
      <c r="I93" s="28" t="n">
        <v>193</v>
      </c>
      <c r="J93" s="28" t="s">
        <v>377</v>
      </c>
      <c r="K93" s="29" t="n">
        <v>2</v>
      </c>
      <c r="L93" s="30"/>
      <c r="M93" s="28" t="s">
        <v>384</v>
      </c>
      <c r="N93" s="31" t="s">
        <v>185</v>
      </c>
    </row>
    <row r="94" customFormat="false" ht="12.75" hidden="false" customHeight="false" outlineLevel="0" collapsed="false">
      <c r="I94" s="28" t="n">
        <v>205</v>
      </c>
      <c r="J94" s="28" t="s">
        <v>385</v>
      </c>
      <c r="K94" s="29" t="n">
        <v>2</v>
      </c>
      <c r="L94" s="30" t="s">
        <v>386</v>
      </c>
      <c r="M94" s="28" t="s">
        <v>387</v>
      </c>
      <c r="N94" s="31" t="s">
        <v>185</v>
      </c>
    </row>
    <row r="95" customFormat="false" ht="12.75" hidden="false" customHeight="false" outlineLevel="0" collapsed="false">
      <c r="I95" s="28" t="n">
        <v>205</v>
      </c>
      <c r="J95" s="28" t="s">
        <v>385</v>
      </c>
      <c r="K95" s="29" t="n">
        <v>2</v>
      </c>
      <c r="L95" s="30"/>
      <c r="M95" s="28" t="s">
        <v>388</v>
      </c>
      <c r="N95" s="31" t="s">
        <v>170</v>
      </c>
    </row>
    <row r="96" customFormat="false" ht="12.75" hidden="false" customHeight="false" outlineLevel="0" collapsed="false">
      <c r="I96" s="28" t="n">
        <v>187</v>
      </c>
      <c r="J96" s="28" t="s">
        <v>389</v>
      </c>
      <c r="K96" s="29" t="n">
        <v>2</v>
      </c>
      <c r="L96" s="30" t="s">
        <v>390</v>
      </c>
      <c r="M96" s="28" t="s">
        <v>389</v>
      </c>
      <c r="N96" s="31" t="s">
        <v>151</v>
      </c>
    </row>
    <row r="97" customFormat="false" ht="22.5" hidden="false" customHeight="false" outlineLevel="0" collapsed="false">
      <c r="I97" s="28" t="n">
        <v>184</v>
      </c>
      <c r="J97" s="28" t="s">
        <v>391</v>
      </c>
      <c r="K97" s="29" t="n">
        <v>2</v>
      </c>
      <c r="L97" s="30" t="s">
        <v>392</v>
      </c>
      <c r="M97" s="28" t="s">
        <v>391</v>
      </c>
      <c r="N97" s="31" t="s">
        <v>154</v>
      </c>
    </row>
    <row r="98" customFormat="false" ht="12.75" hidden="false" customHeight="false" outlineLevel="0" collapsed="false">
      <c r="I98" s="28" t="n">
        <v>190</v>
      </c>
      <c r="J98" s="28" t="s">
        <v>393</v>
      </c>
      <c r="K98" s="29" t="n">
        <v>2</v>
      </c>
      <c r="L98" s="30" t="s">
        <v>394</v>
      </c>
      <c r="M98" s="28" t="s">
        <v>393</v>
      </c>
      <c r="N98" s="31" t="s">
        <v>157</v>
      </c>
    </row>
    <row r="99" customFormat="false" ht="12.75" hidden="false" customHeight="false" outlineLevel="0" collapsed="false">
      <c r="I99" s="28" t="n">
        <v>192</v>
      </c>
      <c r="J99" s="28" t="s">
        <v>395</v>
      </c>
      <c r="K99" s="29" t="n">
        <v>2</v>
      </c>
      <c r="L99" s="30" t="s">
        <v>396</v>
      </c>
      <c r="M99" s="28" t="s">
        <v>395</v>
      </c>
      <c r="N99" s="31" t="s">
        <v>157</v>
      </c>
    </row>
    <row r="100" customFormat="false" ht="16.5" hidden="false" customHeight="false" outlineLevel="0" collapsed="false">
      <c r="I100" s="28" t="n">
        <v>200</v>
      </c>
      <c r="J100" s="28" t="s">
        <v>397</v>
      </c>
      <c r="K100" s="29" t="n">
        <v>2</v>
      </c>
      <c r="L100" s="30" t="s">
        <v>398</v>
      </c>
      <c r="M100" s="28" t="s">
        <v>397</v>
      </c>
      <c r="N100" s="31" t="s">
        <v>157</v>
      </c>
    </row>
    <row r="101" customFormat="false" ht="12.75" hidden="false" customHeight="false" outlineLevel="0" collapsed="false">
      <c r="I101" s="28" t="n">
        <v>183</v>
      </c>
      <c r="J101" s="28" t="s">
        <v>399</v>
      </c>
      <c r="K101" s="29" t="n">
        <v>2</v>
      </c>
      <c r="L101" s="30" t="s">
        <v>400</v>
      </c>
      <c r="M101" s="28" t="s">
        <v>399</v>
      </c>
      <c r="N101" s="31" t="s">
        <v>167</v>
      </c>
    </row>
    <row r="102" customFormat="false" ht="16.5" hidden="false" customHeight="false" outlineLevel="0" collapsed="false">
      <c r="I102" s="28" t="n">
        <v>196</v>
      </c>
      <c r="J102" s="28" t="s">
        <v>401</v>
      </c>
      <c r="K102" s="29" t="n">
        <v>2</v>
      </c>
      <c r="L102" s="30" t="s">
        <v>402</v>
      </c>
      <c r="M102" s="28" t="s">
        <v>401</v>
      </c>
      <c r="N102" s="31" t="s">
        <v>170</v>
      </c>
    </row>
    <row r="103" customFormat="false" ht="12.75" hidden="false" customHeight="false" outlineLevel="0" collapsed="false">
      <c r="I103" s="28" t="n">
        <v>196</v>
      </c>
      <c r="J103" s="28" t="s">
        <v>401</v>
      </c>
      <c r="K103" s="29" t="n">
        <v>2</v>
      </c>
      <c r="L103" s="30"/>
      <c r="M103" s="28" t="s">
        <v>403</v>
      </c>
      <c r="N103" s="31" t="s">
        <v>170</v>
      </c>
    </row>
    <row r="104" customFormat="false" ht="12.75" hidden="false" customHeight="false" outlineLevel="0" collapsed="false">
      <c r="I104" s="28" t="n">
        <v>188</v>
      </c>
      <c r="J104" s="28" t="s">
        <v>404</v>
      </c>
      <c r="K104" s="29" t="n">
        <v>2</v>
      </c>
      <c r="L104" s="30" t="s">
        <v>405</v>
      </c>
      <c r="M104" s="28" t="s">
        <v>404</v>
      </c>
      <c r="N104" s="31" t="s">
        <v>170</v>
      </c>
    </row>
    <row r="105" customFormat="false" ht="12.75" hidden="false" customHeight="false" outlineLevel="0" collapsed="false">
      <c r="I105" s="28" t="n">
        <v>191</v>
      </c>
      <c r="J105" s="28" t="s">
        <v>406</v>
      </c>
      <c r="K105" s="29" t="n">
        <v>2</v>
      </c>
      <c r="L105" s="30" t="s">
        <v>407</v>
      </c>
      <c r="M105" s="28" t="s">
        <v>406</v>
      </c>
      <c r="N105" s="31" t="s">
        <v>204</v>
      </c>
    </row>
    <row r="106" customFormat="false" ht="12.75" hidden="false" customHeight="false" outlineLevel="0" collapsed="false">
      <c r="I106" s="28" t="n">
        <v>182</v>
      </c>
      <c r="J106" s="28" t="s">
        <v>408</v>
      </c>
      <c r="K106" s="29" t="n">
        <v>2</v>
      </c>
      <c r="L106" s="30" t="s">
        <v>409</v>
      </c>
      <c r="M106" s="28" t="s">
        <v>408</v>
      </c>
      <c r="N106" s="31" t="s">
        <v>182</v>
      </c>
    </row>
    <row r="107" customFormat="false" ht="12.75" hidden="false" customHeight="false" outlineLevel="0" collapsed="false">
      <c r="I107" s="28" t="n">
        <v>185</v>
      </c>
      <c r="J107" s="28" t="s">
        <v>410</v>
      </c>
      <c r="K107" s="29" t="n">
        <v>2</v>
      </c>
      <c r="L107" s="30" t="s">
        <v>411</v>
      </c>
      <c r="M107" s="28" t="s">
        <v>410</v>
      </c>
      <c r="N107" s="31" t="s">
        <v>182</v>
      </c>
    </row>
    <row r="108" customFormat="false" ht="16.5" hidden="false" customHeight="false" outlineLevel="0" collapsed="false">
      <c r="I108" s="28" t="n">
        <v>199</v>
      </c>
      <c r="J108" s="28" t="s">
        <v>412</v>
      </c>
      <c r="K108" s="29" t="n">
        <v>2</v>
      </c>
      <c r="L108" s="30" t="s">
        <v>413</v>
      </c>
      <c r="M108" s="28" t="s">
        <v>412</v>
      </c>
      <c r="N108" s="31" t="s">
        <v>330</v>
      </c>
    </row>
    <row r="109" customFormat="false" ht="12.75" hidden="false" customHeight="false" outlineLevel="0" collapsed="false">
      <c r="I109" s="28" t="n">
        <v>199</v>
      </c>
      <c r="J109" s="28" t="s">
        <v>412</v>
      </c>
      <c r="K109" s="29" t="n">
        <v>2</v>
      </c>
      <c r="L109" s="30"/>
      <c r="M109" s="28" t="s">
        <v>414</v>
      </c>
      <c r="N109" s="31" t="s">
        <v>182</v>
      </c>
    </row>
    <row r="110" customFormat="false" ht="12.75" hidden="false" customHeight="false" outlineLevel="0" collapsed="false">
      <c r="I110" s="28" t="n">
        <v>181</v>
      </c>
      <c r="J110" s="28" t="s">
        <v>415</v>
      </c>
      <c r="K110" s="29" t="n">
        <v>2</v>
      </c>
      <c r="L110" s="30" t="s">
        <v>416</v>
      </c>
      <c r="M110" s="28" t="s">
        <v>415</v>
      </c>
      <c r="N110" s="31" t="s">
        <v>185</v>
      </c>
    </row>
    <row r="111" customFormat="false" ht="12.75" hidden="false" customHeight="false" outlineLevel="0" collapsed="false">
      <c r="I111" s="28" t="n">
        <v>189</v>
      </c>
      <c r="J111" s="28" t="s">
        <v>417</v>
      </c>
      <c r="K111" s="29" t="n">
        <v>2</v>
      </c>
      <c r="L111" s="30" t="s">
        <v>418</v>
      </c>
      <c r="M111" s="28" t="s">
        <v>417</v>
      </c>
      <c r="N111" s="31" t="s">
        <v>213</v>
      </c>
    </row>
    <row r="112" customFormat="false" ht="16.5" hidden="false" customHeight="false" outlineLevel="0" collapsed="false">
      <c r="I112" s="28" t="n">
        <v>202</v>
      </c>
      <c r="J112" s="28" t="s">
        <v>419</v>
      </c>
      <c r="K112" s="29" t="n">
        <v>2</v>
      </c>
      <c r="L112" s="30" t="s">
        <v>420</v>
      </c>
      <c r="M112" s="28" t="s">
        <v>419</v>
      </c>
      <c r="N112" s="31" t="s">
        <v>421</v>
      </c>
    </row>
    <row r="113" customFormat="false" ht="12.75" hidden="false" customHeight="false" outlineLevel="0" collapsed="false">
      <c r="I113" s="28" t="n">
        <v>194</v>
      </c>
      <c r="J113" s="28" t="s">
        <v>422</v>
      </c>
      <c r="K113" s="29" t="n">
        <v>2</v>
      </c>
      <c r="L113" s="30" t="s">
        <v>423</v>
      </c>
      <c r="M113" s="28" t="s">
        <v>424</v>
      </c>
      <c r="N113" s="31" t="s">
        <v>151</v>
      </c>
    </row>
    <row r="114" customFormat="false" ht="12.75" hidden="false" customHeight="false" outlineLevel="0" collapsed="false">
      <c r="I114" s="28" t="n">
        <v>194</v>
      </c>
      <c r="J114" s="28" t="s">
        <v>422</v>
      </c>
      <c r="K114" s="29" t="n">
        <v>2</v>
      </c>
      <c r="L114" s="80"/>
      <c r="M114" s="28" t="s">
        <v>425</v>
      </c>
      <c r="N114" s="31" t="s">
        <v>151</v>
      </c>
    </row>
    <row r="115" customFormat="false" ht="12.75" hidden="false" customHeight="false" outlineLevel="0" collapsed="false">
      <c r="I115" s="28" t="n">
        <v>194</v>
      </c>
      <c r="J115" s="28" t="s">
        <v>422</v>
      </c>
      <c r="K115" s="29" t="n">
        <v>2</v>
      </c>
      <c r="L115" s="80"/>
      <c r="M115" s="28" t="s">
        <v>426</v>
      </c>
      <c r="N115" s="31" t="s">
        <v>157</v>
      </c>
    </row>
    <row r="116" customFormat="false" ht="12.75" hidden="false" customHeight="false" outlineLevel="0" collapsed="false">
      <c r="I116" s="28" t="n">
        <v>186</v>
      </c>
      <c r="J116" s="28" t="s">
        <v>427</v>
      </c>
      <c r="K116" s="29" t="n">
        <v>2</v>
      </c>
      <c r="L116" s="30" t="s">
        <v>428</v>
      </c>
      <c r="M116" s="28" t="s">
        <v>427</v>
      </c>
      <c r="N116" s="31" t="s">
        <v>429</v>
      </c>
    </row>
    <row r="117" customFormat="false" ht="22.5" hidden="false" customHeight="false" outlineLevel="0" collapsed="false">
      <c r="I117" s="28" t="n">
        <v>186</v>
      </c>
      <c r="J117" s="28" t="s">
        <v>427</v>
      </c>
      <c r="K117" s="29" t="n">
        <v>2</v>
      </c>
      <c r="L117" s="30"/>
      <c r="M117" s="28" t="s">
        <v>430</v>
      </c>
      <c r="N117" s="31" t="s">
        <v>154</v>
      </c>
    </row>
  </sheetData>
  <sheetProtection sheet="true" password="dd9b" objects="true" scenarios="true" selectLockedCells="true"/>
  <mergeCells count="9">
    <mergeCell ref="A1:G1"/>
    <mergeCell ref="A2:G2"/>
    <mergeCell ref="A3:G3"/>
    <mergeCell ref="A4:G4"/>
    <mergeCell ref="A6:G6"/>
    <mergeCell ref="A7:G7"/>
    <mergeCell ref="E8:F8"/>
    <mergeCell ref="E9:F9"/>
    <mergeCell ref="A19:G19"/>
  </mergeCells>
  <conditionalFormatting sqref="B18:F18">
    <cfRule type="cellIs" priority="2" operator="notEqual" aboveAverage="0" equalAverage="0" bottom="0" percent="0" rank="0" text="" dxfId="16">
      <formula>B$14</formula>
    </cfRule>
  </conditionalFormatting>
  <conditionalFormatting sqref="B47:F47">
    <cfRule type="cellIs" priority="3" operator="lessThan" aboveAverage="0" equalAverage="0" bottom="0" percent="0" rank="0" text="" dxfId="17">
      <formula>B$17</formula>
    </cfRule>
  </conditionalFormatting>
  <conditionalFormatting sqref="A46">
    <cfRule type="cellIs" priority="4" operator="equal" aboveAverage="0" equalAverage="0" bottom="0" percent="0" rank="0" text="" dxfId="18">
      <formula>"attenzione: il totale è inferiore al numero degli allievi con sospensione del giudizio"</formula>
    </cfRule>
  </conditionalFormatting>
  <conditionalFormatting sqref="A45">
    <cfRule type="cellIs" priority="5" operator="equal" aboveAverage="0" equalAverage="0" bottom="0" percent="0" rank="0" text="" dxfId="19">
      <formula>"attenzione non vi sono allievi con sospensione del giudizio"</formula>
    </cfRule>
  </conditionalFormatting>
  <conditionalFormatting sqref="M2:M22 M24:M45 M47:M64 M66:M117">
    <cfRule type="cellIs" priority="6" operator="equal" aboveAverage="0" equalAverage="0" bottom="0" percent="0" rank="0" text="" dxfId="20">
      <formula>""</formula>
    </cfRule>
  </conditionalFormatting>
  <dataValidations count="5">
    <dataValidation allowBlank="false" error="immetti un numero" errorStyle="stop" errorTitle="attenzione" operator="greaterThanOrEqual" prompt="immetti un numero" showDropDown="false" showErrorMessage="true" showInputMessage="true" sqref="B14:F16 B17:E17" type="whole">
      <formula1>0</formula1>
      <formula2>0</formula2>
    </dataValidation>
    <dataValidation allowBlank="true" errorStyle="warning" operator="between" prompt="attenzione: il totale non può superare il numero degli allievi con giudizio sospeso" showDropDown="false" showErrorMessage="true" showInputMessage="true" sqref="B21:E46" type="whole">
      <formula1>0</formula1>
      <formula2>B$17</formula2>
    </dataValidation>
    <dataValidation allowBlank="true" errorStyle="stop" operator="between" prompt="attenzione: il totale non può superare il numero degli allievi ammessi all'esame" showDropDown="false" showErrorMessage="true" showInputMessage="true" sqref="F21:F46" type="whole">
      <formula1>0</formula1>
      <formula2>$F$15</formula2>
    </dataValidation>
    <dataValidation allowBlank="true" errorStyle="stop" operator="between" prompt="scegli dall'elenco a discesa" showDropDown="false" showErrorMessage="true" showInputMessage="true" sqref="E9" type="list">
      <formula1>$M$2:$M$117</formula1>
      <formula2>0</formula2>
    </dataValidation>
    <dataValidation allowBlank="true" errorStyle="stop" operator="between" prompt="scegli dall'elenco a discesa" showDropDown="false" showErrorMessage="true" showInputMessage="true" sqref="E8:F8" type="list">
      <formula1>$J$2:$J$117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FVG&amp;R&amp;D</oddHeader>
    <oddFooter>&amp;L&amp;F/&amp;A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6" colorId="64" zoomScale="162" zoomScaleNormal="162" zoomScalePageLayoutView="100" workbookViewId="0">
      <pane xSplit="0" ySplit="5" topLeftCell="BM17" activePane="bottomLeft" state="frozen"/>
      <selection pane="topLeft" activeCell="A6" activeCellId="0" sqref="A6"/>
      <selection pane="bottom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28"/>
    <col collapsed="false" customWidth="true" hidden="false" outlineLevel="0" max="7" min="2" style="20" width="6.56"/>
    <col collapsed="false" customWidth="true" hidden="false" outlineLevel="0" max="8" min="8" style="0" width="9.06"/>
    <col collapsed="false" customWidth="true" hidden="true" outlineLevel="0" max="9" min="9" style="21" width="5.13"/>
    <col collapsed="false" customWidth="true" hidden="true" outlineLevel="0" max="10" min="10" style="21" width="17.28"/>
    <col collapsed="false" customWidth="true" hidden="true" outlineLevel="0" max="11" min="11" style="21" width="7.28"/>
    <col collapsed="false" customWidth="true" hidden="true" outlineLevel="0" max="12" min="12" style="22" width="35.28"/>
    <col collapsed="false" customWidth="true" hidden="true" outlineLevel="0" max="13" min="13" style="21" width="12.99"/>
    <col collapsed="false" customWidth="true" hidden="true" outlineLevel="0" max="14" min="14" style="21" width="15.28"/>
    <col collapsed="false" customWidth="false" hidden="false" outlineLevel="0" max="257" min="15" style="20" width="9.14"/>
  </cols>
  <sheetData>
    <row r="1" s="24" customFormat="true" ht="18" hidden="false" customHeight="true" outlineLevel="0" collapsed="false">
      <c r="A1" s="23" t="s">
        <v>142</v>
      </c>
      <c r="B1" s="23"/>
      <c r="C1" s="23"/>
      <c r="D1" s="23"/>
      <c r="E1" s="23"/>
      <c r="F1" s="23"/>
      <c r="G1" s="23"/>
      <c r="I1" s="25" t="s">
        <v>143</v>
      </c>
      <c r="J1" s="26" t="s">
        <v>0</v>
      </c>
      <c r="K1" s="25" t="s">
        <v>144</v>
      </c>
      <c r="L1" s="27" t="s">
        <v>145</v>
      </c>
      <c r="M1" s="26" t="s">
        <v>1</v>
      </c>
      <c r="N1" s="26" t="s">
        <v>146</v>
      </c>
    </row>
    <row r="2" s="24" customFormat="true" ht="15" hidden="false" customHeight="true" outlineLevel="0" collapsed="false">
      <c r="A2" s="23" t="s">
        <v>147</v>
      </c>
      <c r="B2" s="23"/>
      <c r="C2" s="23"/>
      <c r="D2" s="23"/>
      <c r="E2" s="23"/>
      <c r="F2" s="23"/>
      <c r="G2" s="23"/>
      <c r="I2" s="28" t="n">
        <v>17</v>
      </c>
      <c r="J2" s="28" t="s">
        <v>148</v>
      </c>
      <c r="K2" s="29" t="n">
        <v>2</v>
      </c>
      <c r="L2" s="30" t="s">
        <v>149</v>
      </c>
      <c r="M2" s="28" t="s">
        <v>150</v>
      </c>
      <c r="N2" s="31" t="s">
        <v>151</v>
      </c>
    </row>
    <row r="3" s="24" customFormat="true" ht="22.5" hidden="false" customHeight="true" outlineLevel="0" collapsed="false">
      <c r="A3" s="23" t="s">
        <v>152</v>
      </c>
      <c r="B3" s="23"/>
      <c r="C3" s="23"/>
      <c r="D3" s="23"/>
      <c r="E3" s="23"/>
      <c r="F3" s="23"/>
      <c r="G3" s="23"/>
      <c r="I3" s="28" t="n">
        <v>17</v>
      </c>
      <c r="J3" s="28" t="s">
        <v>148</v>
      </c>
      <c r="K3" s="29" t="n">
        <v>2</v>
      </c>
      <c r="L3" s="30"/>
      <c r="M3" s="28" t="s">
        <v>153</v>
      </c>
      <c r="N3" s="31" t="s">
        <v>154</v>
      </c>
    </row>
    <row r="4" s="24" customFormat="true" ht="30" hidden="false" customHeight="true" outlineLevel="0" collapsed="false">
      <c r="A4" s="23" t="s">
        <v>155</v>
      </c>
      <c r="B4" s="23"/>
      <c r="C4" s="23"/>
      <c r="D4" s="23"/>
      <c r="E4" s="23"/>
      <c r="F4" s="23"/>
      <c r="G4" s="23"/>
      <c r="I4" s="28" t="n">
        <v>17</v>
      </c>
      <c r="J4" s="28" t="s">
        <v>148</v>
      </c>
      <c r="K4" s="29" t="n">
        <v>2</v>
      </c>
      <c r="L4" s="30"/>
      <c r="M4" s="28" t="s">
        <v>156</v>
      </c>
      <c r="N4" s="31" t="s">
        <v>157</v>
      </c>
    </row>
    <row r="5" s="24" customFormat="true" ht="6.75" hidden="false" customHeight="true" outlineLevel="0" collapsed="false">
      <c r="A5" s="23"/>
      <c r="B5" s="32"/>
      <c r="C5" s="33"/>
      <c r="D5" s="33"/>
      <c r="E5" s="33"/>
      <c r="F5" s="33"/>
      <c r="G5" s="33"/>
      <c r="I5" s="28" t="n">
        <v>28</v>
      </c>
      <c r="J5" s="28" t="s">
        <v>158</v>
      </c>
      <c r="K5" s="29" t="n">
        <v>2</v>
      </c>
      <c r="L5" s="34" t="s">
        <v>159</v>
      </c>
      <c r="M5" s="28" t="s">
        <v>160</v>
      </c>
      <c r="N5" s="28" t="s">
        <v>154</v>
      </c>
    </row>
    <row r="6" s="24" customFormat="true" ht="15" hidden="false" customHeight="true" outlineLevel="0" collapsed="false">
      <c r="A6" s="23" t="s">
        <v>161</v>
      </c>
      <c r="B6" s="23"/>
      <c r="C6" s="23"/>
      <c r="D6" s="23"/>
      <c r="E6" s="23"/>
      <c r="F6" s="23"/>
      <c r="G6" s="23"/>
      <c r="I6" s="28" t="n">
        <v>28</v>
      </c>
      <c r="J6" s="28" t="s">
        <v>158</v>
      </c>
      <c r="K6" s="29" t="n">
        <v>2</v>
      </c>
      <c r="L6" s="30"/>
      <c r="M6" s="28" t="s">
        <v>162</v>
      </c>
      <c r="N6" s="31" t="s">
        <v>151</v>
      </c>
    </row>
    <row r="7" s="24" customFormat="true" ht="15.75" hidden="false" customHeight="true" outlineLevel="0" collapsed="false">
      <c r="A7" s="23" t="s">
        <v>163</v>
      </c>
      <c r="B7" s="23"/>
      <c r="C7" s="23"/>
      <c r="D7" s="23"/>
      <c r="E7" s="23"/>
      <c r="F7" s="23"/>
      <c r="G7" s="23"/>
      <c r="I7" s="28" t="n">
        <v>18</v>
      </c>
      <c r="J7" s="28" t="s">
        <v>164</v>
      </c>
      <c r="K7" s="29" t="n">
        <v>2</v>
      </c>
      <c r="L7" s="30" t="s">
        <v>165</v>
      </c>
      <c r="M7" s="28" t="s">
        <v>166</v>
      </c>
      <c r="N7" s="31" t="s">
        <v>167</v>
      </c>
    </row>
    <row r="8" s="24" customFormat="true" ht="15.75" hidden="false" customHeight="true" outlineLevel="0" collapsed="false">
      <c r="A8" s="35" t="s">
        <v>168</v>
      </c>
      <c r="B8" s="36"/>
      <c r="C8" s="36"/>
      <c r="D8" s="36"/>
      <c r="E8" s="37"/>
      <c r="F8" s="37"/>
      <c r="G8" s="36"/>
      <c r="I8" s="28" t="n">
        <v>18</v>
      </c>
      <c r="J8" s="28" t="s">
        <v>164</v>
      </c>
      <c r="K8" s="29" t="n">
        <v>2</v>
      </c>
      <c r="L8" s="30"/>
      <c r="M8" s="28" t="s">
        <v>169</v>
      </c>
      <c r="N8" s="31" t="s">
        <v>170</v>
      </c>
    </row>
    <row r="9" s="24" customFormat="true" ht="17.25" hidden="false" customHeight="true" outlineLevel="0" collapsed="false">
      <c r="A9" s="35" t="s">
        <v>171</v>
      </c>
      <c r="C9" s="38"/>
      <c r="D9" s="38"/>
      <c r="E9" s="37"/>
      <c r="F9" s="37"/>
      <c r="G9" s="38"/>
      <c r="I9" s="28" t="n">
        <v>29</v>
      </c>
      <c r="J9" s="28" t="s">
        <v>172</v>
      </c>
      <c r="K9" s="29" t="n">
        <v>2</v>
      </c>
      <c r="L9" s="30" t="s">
        <v>173</v>
      </c>
      <c r="M9" s="28" t="s">
        <v>174</v>
      </c>
      <c r="N9" s="31" t="s">
        <v>167</v>
      </c>
    </row>
    <row r="10" s="41" customFormat="true" ht="12" hidden="false" customHeight="false" outlineLevel="0" collapsed="false">
      <c r="A10" s="39"/>
      <c r="B10" s="40" t="s">
        <v>175</v>
      </c>
      <c r="C10" s="40" t="s">
        <v>176</v>
      </c>
      <c r="D10" s="40" t="s">
        <v>177</v>
      </c>
      <c r="E10" s="40" t="s">
        <v>178</v>
      </c>
      <c r="F10" s="40" t="s">
        <v>179</v>
      </c>
      <c r="G10" s="39" t="s">
        <v>180</v>
      </c>
      <c r="I10" s="28" t="n">
        <v>29</v>
      </c>
      <c r="J10" s="28" t="s">
        <v>172</v>
      </c>
      <c r="K10" s="29" t="n">
        <v>2</v>
      </c>
      <c r="L10" s="30"/>
      <c r="M10" s="28" t="s">
        <v>181</v>
      </c>
      <c r="N10" s="31" t="s">
        <v>182</v>
      </c>
    </row>
    <row r="11" customFormat="false" ht="13.5" hidden="false" customHeight="false" outlineLevel="0" collapsed="false">
      <c r="A11" s="42" t="s">
        <v>183</v>
      </c>
      <c r="B11" s="43"/>
      <c r="C11" s="43"/>
      <c r="D11" s="43"/>
      <c r="E11" s="43"/>
      <c r="F11" s="43"/>
      <c r="G11" s="44" t="n">
        <f aca="false">SUM(B11:F11)</f>
        <v>0</v>
      </c>
      <c r="H11" s="20"/>
      <c r="I11" s="28" t="n">
        <v>29</v>
      </c>
      <c r="J11" s="28" t="s">
        <v>172</v>
      </c>
      <c r="K11" s="29" t="n">
        <v>2</v>
      </c>
      <c r="L11" s="30"/>
      <c r="M11" s="31" t="s">
        <v>184</v>
      </c>
      <c r="N11" s="31" t="s">
        <v>185</v>
      </c>
    </row>
    <row r="12" s="47" customFormat="true" ht="16.5" hidden="false" customHeight="false" outlineLevel="0" collapsed="false">
      <c r="A12" s="45" t="s">
        <v>186</v>
      </c>
      <c r="B12" s="46"/>
      <c r="C12" s="46"/>
      <c r="D12" s="46"/>
      <c r="E12" s="46"/>
      <c r="F12" s="46"/>
      <c r="G12" s="46"/>
      <c r="I12" s="28" t="n">
        <v>24</v>
      </c>
      <c r="J12" s="28" t="s">
        <v>187</v>
      </c>
      <c r="K12" s="29" t="n">
        <v>2</v>
      </c>
      <c r="L12" s="30" t="s">
        <v>188</v>
      </c>
      <c r="M12" s="28" t="s">
        <v>189</v>
      </c>
      <c r="N12" s="31" t="s">
        <v>182</v>
      </c>
    </row>
    <row r="13" customFormat="false" ht="15.75" hidden="false" customHeight="true" outlineLevel="0" collapsed="false">
      <c r="A13" s="48" t="s">
        <v>190</v>
      </c>
      <c r="B13" s="49" t="s">
        <v>191</v>
      </c>
      <c r="C13" s="49" t="s">
        <v>192</v>
      </c>
      <c r="D13" s="49" t="s">
        <v>193</v>
      </c>
      <c r="E13" s="49" t="s">
        <v>194</v>
      </c>
      <c r="F13" s="49" t="s">
        <v>195</v>
      </c>
      <c r="G13" s="49" t="s">
        <v>180</v>
      </c>
      <c r="H13" s="20"/>
      <c r="I13" s="28" t="n">
        <v>24</v>
      </c>
      <c r="J13" s="28" t="s">
        <v>187</v>
      </c>
      <c r="K13" s="29" t="n">
        <v>2</v>
      </c>
      <c r="L13" s="30"/>
      <c r="M13" s="28" t="s">
        <v>196</v>
      </c>
      <c r="N13" s="31" t="s">
        <v>185</v>
      </c>
    </row>
    <row r="14" customFormat="false" ht="15.75" hidden="false" customHeight="true" outlineLevel="0" collapsed="false">
      <c r="A14" s="50" t="s">
        <v>197</v>
      </c>
      <c r="B14" s="51"/>
      <c r="C14" s="51"/>
      <c r="D14" s="51"/>
      <c r="E14" s="51"/>
      <c r="F14" s="51"/>
      <c r="G14" s="52" t="n">
        <f aca="false">SUM(B14:F14)</f>
        <v>0</v>
      </c>
      <c r="H14" s="20"/>
      <c r="I14" s="28" t="n">
        <v>19</v>
      </c>
      <c r="J14" s="28" t="s">
        <v>198</v>
      </c>
      <c r="K14" s="29" t="n">
        <v>2</v>
      </c>
      <c r="L14" s="30" t="s">
        <v>199</v>
      </c>
      <c r="M14" s="28" t="s">
        <v>200</v>
      </c>
      <c r="N14" s="31" t="s">
        <v>201</v>
      </c>
    </row>
    <row r="15" customFormat="false" ht="15.75" hidden="false" customHeight="true" outlineLevel="0" collapsed="false">
      <c r="A15" s="53" t="s">
        <v>202</v>
      </c>
      <c r="B15" s="51"/>
      <c r="C15" s="51"/>
      <c r="D15" s="51"/>
      <c r="E15" s="51"/>
      <c r="F15" s="51"/>
      <c r="G15" s="52" t="n">
        <f aca="false">SUM(B15:F15)</f>
        <v>0</v>
      </c>
      <c r="H15" s="20"/>
      <c r="I15" s="28" t="n">
        <v>19</v>
      </c>
      <c r="J15" s="28" t="s">
        <v>198</v>
      </c>
      <c r="K15" s="29" t="n">
        <v>2</v>
      </c>
      <c r="L15" s="30"/>
      <c r="M15" s="28" t="s">
        <v>203</v>
      </c>
      <c r="N15" s="31" t="s">
        <v>204</v>
      </c>
    </row>
    <row r="16" customFormat="false" ht="15.75" hidden="false" customHeight="true" outlineLevel="0" collapsed="false">
      <c r="A16" s="54" t="s">
        <v>205</v>
      </c>
      <c r="B16" s="51"/>
      <c r="C16" s="51"/>
      <c r="D16" s="51"/>
      <c r="E16" s="51"/>
      <c r="F16" s="51"/>
      <c r="G16" s="52" t="n">
        <f aca="false">SUM(B16:F16)</f>
        <v>0</v>
      </c>
      <c r="H16" s="20"/>
      <c r="I16" s="28" t="n">
        <v>20</v>
      </c>
      <c r="J16" s="28" t="s">
        <v>206</v>
      </c>
      <c r="K16" s="29" t="n">
        <v>2</v>
      </c>
      <c r="L16" s="30" t="s">
        <v>207</v>
      </c>
      <c r="M16" s="28" t="s">
        <v>208</v>
      </c>
      <c r="N16" s="31" t="s">
        <v>185</v>
      </c>
    </row>
    <row r="17" customFormat="false" ht="12.75" hidden="false" customHeight="false" outlineLevel="0" collapsed="false">
      <c r="A17" s="54" t="s">
        <v>209</v>
      </c>
      <c r="B17" s="51"/>
      <c r="C17" s="51"/>
      <c r="D17" s="51"/>
      <c r="E17" s="51"/>
      <c r="F17" s="55"/>
      <c r="G17" s="52" t="n">
        <f aca="false">SUM(B17:E17)</f>
        <v>0</v>
      </c>
      <c r="H17" s="20"/>
      <c r="I17" s="28" t="n">
        <v>20</v>
      </c>
      <c r="J17" s="28" t="s">
        <v>206</v>
      </c>
      <c r="K17" s="29" t="n">
        <v>2</v>
      </c>
      <c r="L17" s="30"/>
      <c r="M17" s="28" t="s">
        <v>210</v>
      </c>
      <c r="N17" s="31" t="s">
        <v>182</v>
      </c>
    </row>
    <row r="18" customFormat="false" ht="12.75" hidden="false" customHeight="false" outlineLevel="0" collapsed="false">
      <c r="A18" s="56" t="s">
        <v>211</v>
      </c>
      <c r="B18" s="44" t="n">
        <f aca="false">SUM(B15:B17)</f>
        <v>0</v>
      </c>
      <c r="C18" s="44" t="n">
        <f aca="false">SUM(C15:C17)</f>
        <v>0</v>
      </c>
      <c r="D18" s="44" t="n">
        <f aca="false">SUM(D15:D17)</f>
        <v>0</v>
      </c>
      <c r="E18" s="44" t="n">
        <f aca="false">SUM(E15:E17)</f>
        <v>0</v>
      </c>
      <c r="F18" s="44" t="n">
        <f aca="false">SUM(F15:F17)</f>
        <v>0</v>
      </c>
      <c r="G18" s="44" t="n">
        <f aca="false">SUM(G14:G17)</f>
        <v>0</v>
      </c>
      <c r="H18" s="20"/>
      <c r="I18" s="28" t="n">
        <v>20</v>
      </c>
      <c r="J18" s="28" t="s">
        <v>206</v>
      </c>
      <c r="K18" s="29" t="n">
        <v>2</v>
      </c>
      <c r="L18" s="30"/>
      <c r="M18" s="28" t="s">
        <v>212</v>
      </c>
      <c r="N18" s="31" t="s">
        <v>213</v>
      </c>
    </row>
    <row r="19" s="47" customFormat="true" ht="45" hidden="false" customHeight="true" outlineLevel="0" collapsed="false">
      <c r="A19" s="57" t="s">
        <v>214</v>
      </c>
      <c r="B19" s="57"/>
      <c r="C19" s="57"/>
      <c r="D19" s="57"/>
      <c r="E19" s="57"/>
      <c r="F19" s="57"/>
      <c r="G19" s="57"/>
      <c r="I19" s="28" t="n">
        <v>23</v>
      </c>
      <c r="J19" s="28" t="s">
        <v>215</v>
      </c>
      <c r="K19" s="29" t="n">
        <v>2</v>
      </c>
      <c r="L19" s="30" t="s">
        <v>216</v>
      </c>
      <c r="M19" s="28" t="s">
        <v>215</v>
      </c>
      <c r="N19" s="31" t="s">
        <v>157</v>
      </c>
    </row>
    <row r="20" s="58" customFormat="true" ht="22.5" hidden="false" customHeight="false" outlineLevel="0" collapsed="false">
      <c r="A20" s="48" t="s">
        <v>217</v>
      </c>
      <c r="B20" s="49" t="s">
        <v>191</v>
      </c>
      <c r="C20" s="49" t="s">
        <v>192</v>
      </c>
      <c r="D20" s="49" t="s">
        <v>193</v>
      </c>
      <c r="E20" s="49" t="s">
        <v>194</v>
      </c>
      <c r="F20" s="49"/>
      <c r="G20" s="49" t="s">
        <v>180</v>
      </c>
      <c r="I20" s="28" t="n">
        <v>22</v>
      </c>
      <c r="J20" s="28" t="s">
        <v>218</v>
      </c>
      <c r="K20" s="29" t="n">
        <v>2</v>
      </c>
      <c r="L20" s="30" t="s">
        <v>219</v>
      </c>
      <c r="M20" s="28" t="s">
        <v>218</v>
      </c>
      <c r="N20" s="31" t="s">
        <v>170</v>
      </c>
    </row>
    <row r="21" s="58" customFormat="true" ht="15" hidden="false" customHeight="true" outlineLevel="0" collapsed="false">
      <c r="A21" s="59" t="s">
        <v>220</v>
      </c>
      <c r="B21" s="60"/>
      <c r="C21" s="60"/>
      <c r="D21" s="60"/>
      <c r="E21" s="60"/>
      <c r="F21" s="81"/>
      <c r="G21" s="62" t="n">
        <f aca="false">SUM(B21:F21)</f>
        <v>0</v>
      </c>
      <c r="I21" s="28" t="n">
        <v>22</v>
      </c>
      <c r="J21" s="28" t="s">
        <v>218</v>
      </c>
      <c r="K21" s="29" t="n">
        <v>2</v>
      </c>
      <c r="L21" s="30"/>
      <c r="M21" s="28" t="s">
        <v>221</v>
      </c>
      <c r="N21" s="31" t="s">
        <v>222</v>
      </c>
    </row>
    <row r="22" s="58" customFormat="true" ht="15" hidden="false" customHeight="true" outlineLevel="0" collapsed="false">
      <c r="A22" s="59" t="s">
        <v>223</v>
      </c>
      <c r="B22" s="60"/>
      <c r="C22" s="60"/>
      <c r="D22" s="60"/>
      <c r="E22" s="60"/>
      <c r="F22" s="81"/>
      <c r="G22" s="62" t="n">
        <f aca="false">SUM(B22:F22)</f>
        <v>0</v>
      </c>
      <c r="I22" s="28" t="n">
        <v>22</v>
      </c>
      <c r="J22" s="28" t="s">
        <v>218</v>
      </c>
      <c r="K22" s="29" t="n">
        <v>2</v>
      </c>
      <c r="L22" s="30"/>
      <c r="M22" s="28" t="s">
        <v>224</v>
      </c>
      <c r="N22" s="31" t="s">
        <v>225</v>
      </c>
    </row>
    <row r="23" s="58" customFormat="true" ht="15" hidden="false" customHeight="true" outlineLevel="0" collapsed="false">
      <c r="A23" s="59" t="s">
        <v>226</v>
      </c>
      <c r="B23" s="60"/>
      <c r="C23" s="60"/>
      <c r="D23" s="60"/>
      <c r="E23" s="60"/>
      <c r="F23" s="81"/>
      <c r="G23" s="62" t="n">
        <f aca="false">SUM(B23:F23)</f>
        <v>0</v>
      </c>
      <c r="I23" s="63" t="n">
        <v>21</v>
      </c>
      <c r="J23" s="63" t="s">
        <v>227</v>
      </c>
      <c r="K23" s="29" t="n">
        <v>2</v>
      </c>
      <c r="L23" s="64" t="s">
        <v>228</v>
      </c>
      <c r="M23" s="63" t="s">
        <v>227</v>
      </c>
      <c r="N23" s="63" t="s">
        <v>229</v>
      </c>
    </row>
    <row r="24" s="58" customFormat="true" ht="15" hidden="false" customHeight="true" outlineLevel="0" collapsed="false">
      <c r="A24" s="59" t="s">
        <v>230</v>
      </c>
      <c r="B24" s="60"/>
      <c r="C24" s="60"/>
      <c r="D24" s="60"/>
      <c r="E24" s="60"/>
      <c r="F24" s="81"/>
      <c r="G24" s="62" t="n">
        <f aca="false">SUM(B24:F24)</f>
        <v>0</v>
      </c>
      <c r="I24" s="28" t="n">
        <v>64</v>
      </c>
      <c r="J24" s="28" t="s">
        <v>231</v>
      </c>
      <c r="K24" s="29" t="n">
        <v>2</v>
      </c>
      <c r="L24" s="30" t="s">
        <v>232</v>
      </c>
      <c r="M24" s="28" t="s">
        <v>233</v>
      </c>
      <c r="N24" s="31" t="s">
        <v>234</v>
      </c>
    </row>
    <row r="25" s="58" customFormat="true" ht="15" hidden="false" customHeight="true" outlineLevel="0" collapsed="false">
      <c r="A25" s="59" t="s">
        <v>235</v>
      </c>
      <c r="B25" s="60"/>
      <c r="C25" s="60"/>
      <c r="D25" s="60"/>
      <c r="E25" s="60"/>
      <c r="F25" s="81"/>
      <c r="G25" s="62" t="n">
        <f aca="false">SUM(B25:F25)</f>
        <v>0</v>
      </c>
      <c r="I25" s="28" t="n">
        <v>64</v>
      </c>
      <c r="J25" s="28" t="s">
        <v>231</v>
      </c>
      <c r="K25" s="29" t="n">
        <v>2</v>
      </c>
      <c r="L25" s="30"/>
      <c r="M25" s="28" t="s">
        <v>236</v>
      </c>
      <c r="N25" s="31" t="s">
        <v>157</v>
      </c>
    </row>
    <row r="26" s="58" customFormat="true" ht="15" hidden="false" customHeight="true" outlineLevel="0" collapsed="false">
      <c r="A26" s="59" t="s">
        <v>237</v>
      </c>
      <c r="B26" s="60"/>
      <c r="C26" s="60"/>
      <c r="D26" s="60"/>
      <c r="E26" s="60"/>
      <c r="F26" s="81"/>
      <c r="G26" s="62" t="n">
        <f aca="false">SUM(B26:F26)</f>
        <v>0</v>
      </c>
      <c r="I26" s="28" t="n">
        <v>76</v>
      </c>
      <c r="J26" s="28" t="s">
        <v>238</v>
      </c>
      <c r="K26" s="29" t="n">
        <v>2</v>
      </c>
      <c r="L26" s="30" t="s">
        <v>239</v>
      </c>
      <c r="M26" s="28" t="s">
        <v>240</v>
      </c>
      <c r="N26" s="31" t="s">
        <v>154</v>
      </c>
    </row>
    <row r="27" s="58" customFormat="true" ht="15" hidden="false" customHeight="true" outlineLevel="0" collapsed="false">
      <c r="A27" s="59" t="s">
        <v>241</v>
      </c>
      <c r="B27" s="60"/>
      <c r="C27" s="60"/>
      <c r="D27" s="60"/>
      <c r="E27" s="60"/>
      <c r="F27" s="81"/>
      <c r="G27" s="62" t="n">
        <f aca="false">SUM(B27:F27)</f>
        <v>0</v>
      </c>
      <c r="I27" s="28" t="n">
        <v>76</v>
      </c>
      <c r="J27" s="28" t="s">
        <v>238</v>
      </c>
      <c r="K27" s="29" t="n">
        <v>2</v>
      </c>
      <c r="L27" s="30"/>
      <c r="M27" s="28" t="s">
        <v>242</v>
      </c>
      <c r="N27" s="31" t="s">
        <v>154</v>
      </c>
    </row>
    <row r="28" s="58" customFormat="true" ht="15" hidden="false" customHeight="true" outlineLevel="0" collapsed="false">
      <c r="A28" s="59" t="s">
        <v>243</v>
      </c>
      <c r="B28" s="60"/>
      <c r="C28" s="60"/>
      <c r="D28" s="60"/>
      <c r="E28" s="60"/>
      <c r="F28" s="81"/>
      <c r="G28" s="62" t="n">
        <f aca="false">SUM(B28:F28)</f>
        <v>0</v>
      </c>
      <c r="I28" s="28" t="n">
        <v>73</v>
      </c>
      <c r="J28" s="28" t="s">
        <v>244</v>
      </c>
      <c r="K28" s="29" t="n">
        <v>2</v>
      </c>
      <c r="L28" s="30" t="s">
        <v>245</v>
      </c>
      <c r="M28" s="28" t="s">
        <v>246</v>
      </c>
      <c r="N28" s="31" t="s">
        <v>157</v>
      </c>
    </row>
    <row r="29" s="58" customFormat="true" ht="15" hidden="false" customHeight="true" outlineLevel="0" collapsed="false">
      <c r="A29" s="59" t="s">
        <v>247</v>
      </c>
      <c r="B29" s="60"/>
      <c r="C29" s="60"/>
      <c r="D29" s="60"/>
      <c r="E29" s="60"/>
      <c r="F29" s="81"/>
      <c r="G29" s="62" t="n">
        <f aca="false">SUM(B29:F29)</f>
        <v>0</v>
      </c>
      <c r="I29" s="28" t="n">
        <v>73</v>
      </c>
      <c r="J29" s="28" t="s">
        <v>244</v>
      </c>
      <c r="K29" s="29" t="n">
        <v>2</v>
      </c>
      <c r="L29" s="30"/>
      <c r="M29" s="28" t="s">
        <v>248</v>
      </c>
      <c r="N29" s="31" t="s">
        <v>170</v>
      </c>
    </row>
    <row r="30" s="58" customFormat="true" ht="15" hidden="false" customHeight="true" outlineLevel="0" collapsed="false">
      <c r="A30" s="59" t="s">
        <v>249</v>
      </c>
      <c r="B30" s="60"/>
      <c r="C30" s="60"/>
      <c r="D30" s="60"/>
      <c r="E30" s="60"/>
      <c r="F30" s="81"/>
      <c r="G30" s="62" t="n">
        <f aca="false">SUM(B30:F30)</f>
        <v>0</v>
      </c>
      <c r="I30" s="28" t="n">
        <v>78</v>
      </c>
      <c r="J30" s="28" t="s">
        <v>250</v>
      </c>
      <c r="K30" s="29" t="n">
        <v>2</v>
      </c>
      <c r="L30" s="30" t="s">
        <v>251</v>
      </c>
      <c r="M30" s="28" t="s">
        <v>252</v>
      </c>
      <c r="N30" s="31" t="s">
        <v>229</v>
      </c>
    </row>
    <row r="31" s="58" customFormat="true" ht="15" hidden="false" customHeight="true" outlineLevel="0" collapsed="false">
      <c r="A31" s="59" t="s">
        <v>253</v>
      </c>
      <c r="B31" s="60"/>
      <c r="C31" s="60"/>
      <c r="D31" s="60"/>
      <c r="E31" s="60"/>
      <c r="F31" s="81"/>
      <c r="G31" s="62" t="n">
        <f aca="false">SUM(B31:F31)</f>
        <v>0</v>
      </c>
      <c r="I31" s="28" t="n">
        <v>78</v>
      </c>
      <c r="J31" s="28" t="s">
        <v>250</v>
      </c>
      <c r="K31" s="29" t="n">
        <v>2</v>
      </c>
      <c r="L31" s="30"/>
      <c r="M31" s="28" t="s">
        <v>254</v>
      </c>
      <c r="N31" s="31" t="s">
        <v>167</v>
      </c>
    </row>
    <row r="32" s="58" customFormat="true" ht="15" hidden="false" customHeight="true" outlineLevel="0" collapsed="false">
      <c r="A32" s="59" t="s">
        <v>255</v>
      </c>
      <c r="B32" s="60"/>
      <c r="C32" s="60"/>
      <c r="D32" s="60"/>
      <c r="E32" s="60"/>
      <c r="F32" s="81"/>
      <c r="G32" s="62" t="n">
        <f aca="false">SUM(B32:F32)</f>
        <v>0</v>
      </c>
      <c r="I32" s="28" t="n">
        <v>78</v>
      </c>
      <c r="J32" s="28" t="s">
        <v>250</v>
      </c>
      <c r="K32" s="29" t="n">
        <v>2</v>
      </c>
      <c r="L32" s="30"/>
      <c r="M32" s="31" t="s">
        <v>256</v>
      </c>
      <c r="N32" s="31" t="s">
        <v>185</v>
      </c>
    </row>
    <row r="33" customFormat="false" ht="15" hidden="false" customHeight="true" outlineLevel="0" collapsed="false">
      <c r="A33" s="59" t="s">
        <v>257</v>
      </c>
      <c r="B33" s="60"/>
      <c r="C33" s="60"/>
      <c r="D33" s="60"/>
      <c r="E33" s="60"/>
      <c r="F33" s="81"/>
      <c r="G33" s="62" t="n">
        <f aca="false">SUM(B33:F33)</f>
        <v>0</v>
      </c>
      <c r="H33" s="20"/>
      <c r="I33" s="28" t="n">
        <v>77</v>
      </c>
      <c r="J33" s="28" t="s">
        <v>258</v>
      </c>
      <c r="K33" s="29" t="n">
        <v>2</v>
      </c>
      <c r="L33" s="30" t="s">
        <v>259</v>
      </c>
      <c r="M33" s="28" t="s">
        <v>260</v>
      </c>
      <c r="N33" s="31" t="s">
        <v>182</v>
      </c>
    </row>
    <row r="34" customFormat="false" ht="15" hidden="false" customHeight="true" outlineLevel="0" collapsed="false">
      <c r="A34" s="59" t="s">
        <v>261</v>
      </c>
      <c r="B34" s="60"/>
      <c r="C34" s="60"/>
      <c r="D34" s="60"/>
      <c r="E34" s="60"/>
      <c r="F34" s="81"/>
      <c r="G34" s="62" t="n">
        <f aca="false">SUM(B34:F34)</f>
        <v>0</v>
      </c>
      <c r="H34" s="20"/>
      <c r="I34" s="28" t="n">
        <v>77</v>
      </c>
      <c r="J34" s="28" t="s">
        <v>258</v>
      </c>
      <c r="K34" s="29" t="n">
        <v>2</v>
      </c>
      <c r="L34" s="30"/>
      <c r="M34" s="28" t="s">
        <v>262</v>
      </c>
      <c r="N34" s="31" t="s">
        <v>263</v>
      </c>
    </row>
    <row r="35" customFormat="false" ht="15" hidden="false" customHeight="true" outlineLevel="0" collapsed="false">
      <c r="A35" s="59" t="s">
        <v>264</v>
      </c>
      <c r="B35" s="60"/>
      <c r="C35" s="60"/>
      <c r="D35" s="60"/>
      <c r="E35" s="60"/>
      <c r="F35" s="81"/>
      <c r="G35" s="62" t="n">
        <f aca="false">SUM(B35:F35)</f>
        <v>0</v>
      </c>
      <c r="H35" s="20"/>
      <c r="I35" s="28" t="n">
        <v>74</v>
      </c>
      <c r="J35" s="28" t="s">
        <v>265</v>
      </c>
      <c r="K35" s="29" t="n">
        <v>2</v>
      </c>
      <c r="L35" s="30" t="s">
        <v>266</v>
      </c>
      <c r="M35" s="28" t="s">
        <v>267</v>
      </c>
      <c r="N35" s="31" t="s">
        <v>182</v>
      </c>
    </row>
    <row r="36" customFormat="false" ht="15" hidden="false" customHeight="true" outlineLevel="0" collapsed="false">
      <c r="A36" s="65" t="s">
        <v>268</v>
      </c>
      <c r="B36" s="60"/>
      <c r="C36" s="60"/>
      <c r="D36" s="60"/>
      <c r="E36" s="60"/>
      <c r="F36" s="81"/>
      <c r="G36" s="62" t="n">
        <f aca="false">SUM(B36:F36)</f>
        <v>0</v>
      </c>
      <c r="H36" s="20"/>
      <c r="I36" s="28" t="n">
        <v>74</v>
      </c>
      <c r="J36" s="28" t="s">
        <v>265</v>
      </c>
      <c r="K36" s="29" t="n">
        <v>2</v>
      </c>
      <c r="L36" s="30"/>
      <c r="M36" s="28" t="s">
        <v>269</v>
      </c>
      <c r="N36" s="31" t="s">
        <v>170</v>
      </c>
    </row>
    <row r="37" customFormat="false" ht="15" hidden="false" customHeight="true" outlineLevel="0" collapsed="false">
      <c r="A37" s="65" t="s">
        <v>270</v>
      </c>
      <c r="B37" s="60"/>
      <c r="C37" s="60"/>
      <c r="D37" s="60"/>
      <c r="E37" s="60"/>
      <c r="F37" s="81"/>
      <c r="G37" s="62" t="n">
        <f aca="false">SUM(B37:F37)</f>
        <v>0</v>
      </c>
      <c r="I37" s="28" t="n">
        <v>70</v>
      </c>
      <c r="J37" s="28" t="s">
        <v>271</v>
      </c>
      <c r="K37" s="29" t="n">
        <v>2</v>
      </c>
      <c r="L37" s="30" t="s">
        <v>272</v>
      </c>
      <c r="M37" s="28" t="s">
        <v>271</v>
      </c>
      <c r="N37" s="31" t="s">
        <v>157</v>
      </c>
    </row>
    <row r="38" customFormat="false" ht="15" hidden="false" customHeight="true" outlineLevel="0" collapsed="false">
      <c r="A38" s="65" t="s">
        <v>273</v>
      </c>
      <c r="B38" s="60"/>
      <c r="C38" s="60"/>
      <c r="D38" s="60"/>
      <c r="E38" s="60"/>
      <c r="F38" s="81"/>
      <c r="G38" s="62" t="n">
        <f aca="false">SUM(B38:F38)</f>
        <v>0</v>
      </c>
      <c r="I38" s="28" t="n">
        <v>75</v>
      </c>
      <c r="J38" s="28" t="s">
        <v>274</v>
      </c>
      <c r="K38" s="29" t="n">
        <v>2</v>
      </c>
      <c r="L38" s="30" t="s">
        <v>275</v>
      </c>
      <c r="M38" s="28" t="s">
        <v>274</v>
      </c>
      <c r="N38" s="31" t="s">
        <v>157</v>
      </c>
    </row>
    <row r="39" customFormat="false" ht="15" hidden="false" customHeight="true" outlineLevel="0" collapsed="false">
      <c r="A39" s="65" t="s">
        <v>276</v>
      </c>
      <c r="B39" s="60"/>
      <c r="C39" s="60"/>
      <c r="D39" s="60"/>
      <c r="E39" s="60"/>
      <c r="F39" s="81"/>
      <c r="G39" s="62" t="n">
        <f aca="false">SUM(B39:F39)</f>
        <v>0</v>
      </c>
      <c r="I39" s="28" t="n">
        <v>65</v>
      </c>
      <c r="J39" s="28" t="s">
        <v>277</v>
      </c>
      <c r="K39" s="29" t="n">
        <v>2</v>
      </c>
      <c r="L39" s="30" t="s">
        <v>278</v>
      </c>
      <c r="M39" s="28" t="s">
        <v>277</v>
      </c>
      <c r="N39" s="31" t="s">
        <v>263</v>
      </c>
    </row>
    <row r="40" customFormat="false" ht="15" hidden="false" customHeight="true" outlineLevel="0" collapsed="false">
      <c r="A40" s="65" t="s">
        <v>279</v>
      </c>
      <c r="B40" s="60"/>
      <c r="C40" s="60"/>
      <c r="D40" s="60"/>
      <c r="E40" s="60"/>
      <c r="F40" s="81"/>
      <c r="G40" s="62" t="n">
        <f aca="false">SUM(B40:F40)</f>
        <v>0</v>
      </c>
      <c r="I40" s="28" t="n">
        <v>66</v>
      </c>
      <c r="J40" s="28" t="s">
        <v>280</v>
      </c>
      <c r="K40" s="29" t="n">
        <v>2</v>
      </c>
      <c r="L40" s="30" t="s">
        <v>281</v>
      </c>
      <c r="M40" s="28" t="s">
        <v>280</v>
      </c>
      <c r="N40" s="31" t="s">
        <v>170</v>
      </c>
    </row>
    <row r="41" customFormat="false" ht="15" hidden="false" customHeight="true" outlineLevel="0" collapsed="false">
      <c r="A41" s="65" t="s">
        <v>282</v>
      </c>
      <c r="B41" s="60"/>
      <c r="C41" s="60"/>
      <c r="D41" s="60"/>
      <c r="E41" s="60"/>
      <c r="F41" s="81"/>
      <c r="G41" s="62" t="n">
        <f aca="false">SUM(B41:F41)</f>
        <v>0</v>
      </c>
      <c r="I41" s="28" t="n">
        <v>71</v>
      </c>
      <c r="J41" s="28" t="s">
        <v>283</v>
      </c>
      <c r="K41" s="29" t="n">
        <v>2</v>
      </c>
      <c r="L41" s="30" t="s">
        <v>284</v>
      </c>
      <c r="M41" s="28" t="s">
        <v>283</v>
      </c>
      <c r="N41" s="31" t="s">
        <v>170</v>
      </c>
    </row>
    <row r="42" customFormat="false" ht="12.75" hidden="false" customHeight="false" outlineLevel="0" collapsed="false">
      <c r="A42" s="65" t="s">
        <v>285</v>
      </c>
      <c r="B42" s="60"/>
      <c r="C42" s="60"/>
      <c r="D42" s="60"/>
      <c r="E42" s="60"/>
      <c r="F42" s="81"/>
      <c r="G42" s="62" t="n">
        <f aca="false">SUM(B42:F42)</f>
        <v>0</v>
      </c>
      <c r="I42" s="28" t="n">
        <v>71</v>
      </c>
      <c r="J42" s="28" t="s">
        <v>283</v>
      </c>
      <c r="K42" s="29" t="n">
        <v>2</v>
      </c>
      <c r="L42" s="30"/>
      <c r="M42" s="28" t="s">
        <v>286</v>
      </c>
      <c r="N42" s="31" t="s">
        <v>170</v>
      </c>
    </row>
    <row r="43" customFormat="false" ht="16.5" hidden="false" customHeight="false" outlineLevel="0" collapsed="false">
      <c r="A43" s="59" t="s">
        <v>287</v>
      </c>
      <c r="B43" s="60"/>
      <c r="C43" s="60"/>
      <c r="D43" s="60"/>
      <c r="E43" s="60"/>
      <c r="F43" s="81"/>
      <c r="G43" s="62" t="n">
        <f aca="false">SUM(B43:F43)</f>
        <v>0</v>
      </c>
      <c r="I43" s="28" t="n">
        <v>72</v>
      </c>
      <c r="J43" s="28" t="s">
        <v>288</v>
      </c>
      <c r="K43" s="29" t="n">
        <v>2</v>
      </c>
      <c r="L43" s="30" t="s">
        <v>289</v>
      </c>
      <c r="M43" s="28" t="s">
        <v>288</v>
      </c>
      <c r="N43" s="31" t="s">
        <v>204</v>
      </c>
    </row>
    <row r="44" customFormat="false" ht="16.5" hidden="false" customHeight="false" outlineLevel="0" collapsed="false">
      <c r="A44" s="66"/>
      <c r="B44" s="61"/>
      <c r="C44" s="61"/>
      <c r="D44" s="61"/>
      <c r="E44" s="61"/>
      <c r="F44" s="61"/>
      <c r="G44" s="67"/>
      <c r="I44" s="28" t="n">
        <v>67</v>
      </c>
      <c r="J44" s="28" t="s">
        <v>290</v>
      </c>
      <c r="K44" s="29" t="n">
        <v>2</v>
      </c>
      <c r="L44" s="30" t="s">
        <v>291</v>
      </c>
      <c r="M44" s="28" t="s">
        <v>290</v>
      </c>
      <c r="N44" s="31" t="s">
        <v>182</v>
      </c>
    </row>
    <row r="45" customFormat="false" ht="22.5" hidden="false" customHeight="true" outlineLevel="0" collapsed="false">
      <c r="A45" s="68" t="str">
        <f aca="false">IF(OR(AND(B$17=0,B$47&gt;0),AND(B$17="",B$47&gt;0)),"attenzione non vi sono allievi con sospensione del giudizio",IF(OR(AND(C$17=0,C$47&gt;0),AND(C$17="",C$47&gt;0)),"attenzione non vi sono allievi con sospensione del giudizio",IF(OR(AND(D$17=0,D$47&gt;0),AND(D$17="",D$47&gt;0)),"attenzione non vi sono allievi con sospensione del giudizio",IF(OR(AND(E$17=0,E$47&gt;0),AND(E$17="",E$47&gt;0)),"attenzione non vi sono allievi con sospensione del giudizio",""))))</f>
        <v/>
      </c>
      <c r="B45" s="61"/>
      <c r="C45" s="61"/>
      <c r="D45" s="61"/>
      <c r="E45" s="61"/>
      <c r="F45" s="61"/>
      <c r="G45" s="67"/>
      <c r="I45" s="28" t="n">
        <v>68</v>
      </c>
      <c r="J45" s="28" t="s">
        <v>292</v>
      </c>
      <c r="K45" s="29" t="n">
        <v>2</v>
      </c>
      <c r="L45" s="30" t="s">
        <v>293</v>
      </c>
      <c r="M45" s="28" t="s">
        <v>292</v>
      </c>
      <c r="N45" s="31" t="s">
        <v>185</v>
      </c>
    </row>
    <row r="46" customFormat="false" ht="22.5" hidden="false" customHeight="true" outlineLevel="0" collapsed="false">
      <c r="A46" s="68" t="str">
        <f aca="false">IF(B$47&lt;B$17,"attenzione: il totale è inferiore al numero degli allievi con sospensione del giudizio",IF(C$47&lt;C$17,"attenzione: il totale è inferiore al numero degli allievi con sospensione del giudizio",IF(D$47&lt;D$17,"attenzione: il totale è inferiore al numero degli allievi con sospensione del giudizio",IF(E$47&lt;E$17,"attenzione: il totale è inferiore al numero degli allievi con sospensione del giudizio",""))))</f>
        <v/>
      </c>
      <c r="B46" s="69"/>
      <c r="C46" s="69"/>
      <c r="D46" s="69"/>
      <c r="E46" s="69"/>
      <c r="F46" s="69"/>
      <c r="G46" s="67"/>
      <c r="I46" s="63" t="n">
        <v>69</v>
      </c>
      <c r="J46" s="63" t="s">
        <v>294</v>
      </c>
      <c r="K46" s="29" t="n">
        <v>2</v>
      </c>
      <c r="L46" s="70" t="s">
        <v>295</v>
      </c>
      <c r="M46" s="63" t="s">
        <v>294</v>
      </c>
      <c r="N46" s="71" t="s">
        <v>213</v>
      </c>
    </row>
    <row r="47" customFormat="false" ht="13.5" hidden="false" customHeight="false" outlineLevel="0" collapsed="false">
      <c r="A47" s="56" t="s">
        <v>180</v>
      </c>
      <c r="B47" s="44" t="n">
        <f aca="false">SUM(B21:B43)</f>
        <v>0</v>
      </c>
      <c r="C47" s="44" t="n">
        <f aca="false">SUM(C21:C43)</f>
        <v>0</v>
      </c>
      <c r="D47" s="44" t="n">
        <f aca="false">SUM(D21:D43)</f>
        <v>0</v>
      </c>
      <c r="E47" s="44" t="n">
        <f aca="false">SUM(E21:E43)</f>
        <v>0</v>
      </c>
      <c r="F47" s="44" t="n">
        <f aca="false">SUM(F21:F43)</f>
        <v>0</v>
      </c>
      <c r="G47" s="44" t="n">
        <f aca="false">SUM(G21:G43)</f>
        <v>0</v>
      </c>
      <c r="I47" s="28" t="n">
        <v>105</v>
      </c>
      <c r="J47" s="28" t="s">
        <v>296</v>
      </c>
      <c r="K47" s="29" t="n">
        <v>2</v>
      </c>
      <c r="L47" s="30" t="s">
        <v>297</v>
      </c>
      <c r="M47" s="28" t="s">
        <v>298</v>
      </c>
      <c r="N47" s="72" t="s">
        <v>182</v>
      </c>
    </row>
    <row r="48" customFormat="false" ht="12.75" hidden="false" customHeight="false" outlineLevel="0" collapsed="false">
      <c r="B48" s="73"/>
      <c r="C48" s="74"/>
      <c r="D48" s="74"/>
      <c r="E48" s="74"/>
      <c r="F48" s="74"/>
      <c r="I48" s="28" t="n">
        <v>105</v>
      </c>
      <c r="J48" s="28" t="s">
        <v>296</v>
      </c>
      <c r="K48" s="29" t="n">
        <v>2</v>
      </c>
      <c r="L48" s="30"/>
      <c r="M48" s="28" t="s">
        <v>299</v>
      </c>
      <c r="N48" s="72" t="s">
        <v>167</v>
      </c>
    </row>
    <row r="49" customFormat="false" ht="16.5" hidden="false" customHeight="false" outlineLevel="0" collapsed="false">
      <c r="I49" s="28" t="n">
        <v>108</v>
      </c>
      <c r="J49" s="28" t="s">
        <v>300</v>
      </c>
      <c r="K49" s="29" t="n">
        <v>2</v>
      </c>
      <c r="L49" s="30" t="s">
        <v>301</v>
      </c>
      <c r="M49" s="28" t="s">
        <v>302</v>
      </c>
      <c r="N49" s="72" t="s">
        <v>303</v>
      </c>
    </row>
    <row r="50" customFormat="false" ht="12.75" hidden="false" customHeight="false" outlineLevel="0" collapsed="false">
      <c r="I50" s="28" t="n">
        <v>108</v>
      </c>
      <c r="J50" s="28" t="s">
        <v>300</v>
      </c>
      <c r="K50" s="29" t="n">
        <v>2</v>
      </c>
      <c r="L50" s="30"/>
      <c r="M50" s="28" t="s">
        <v>304</v>
      </c>
      <c r="N50" s="31" t="s">
        <v>305</v>
      </c>
    </row>
    <row r="51" customFormat="false" ht="12.75" hidden="false" customHeight="false" outlineLevel="0" collapsed="false">
      <c r="I51" s="28" t="n">
        <v>97</v>
      </c>
      <c r="J51" s="28" t="s">
        <v>306</v>
      </c>
      <c r="K51" s="29" t="n">
        <v>2</v>
      </c>
      <c r="L51" s="30" t="s">
        <v>307</v>
      </c>
      <c r="M51" s="28" t="s">
        <v>306</v>
      </c>
      <c r="N51" s="72" t="s">
        <v>151</v>
      </c>
    </row>
    <row r="52" customFormat="false" ht="16.5" hidden="false" customHeight="false" outlineLevel="0" collapsed="false">
      <c r="I52" s="28" t="n">
        <v>99</v>
      </c>
      <c r="J52" s="28" t="s">
        <v>308</v>
      </c>
      <c r="K52" s="29" t="n">
        <v>2</v>
      </c>
      <c r="L52" s="30" t="s">
        <v>309</v>
      </c>
      <c r="M52" s="28" t="s">
        <v>308</v>
      </c>
      <c r="N52" s="72" t="s">
        <v>151</v>
      </c>
    </row>
    <row r="53" customFormat="false" ht="22.5" hidden="false" customHeight="false" outlineLevel="0" collapsed="false">
      <c r="I53" s="28" t="n">
        <v>119</v>
      </c>
      <c r="J53" s="28" t="s">
        <v>310</v>
      </c>
      <c r="K53" s="29" t="n">
        <v>2</v>
      </c>
      <c r="L53" s="30" t="s">
        <v>311</v>
      </c>
      <c r="M53" s="28" t="s">
        <v>310</v>
      </c>
      <c r="N53" s="75" t="s">
        <v>154</v>
      </c>
    </row>
    <row r="54" customFormat="false" ht="22.5" hidden="false" customHeight="false" outlineLevel="0" collapsed="false">
      <c r="I54" s="28" t="n">
        <v>102</v>
      </c>
      <c r="J54" s="28" t="s">
        <v>312</v>
      </c>
      <c r="K54" s="29" t="n">
        <v>2</v>
      </c>
      <c r="L54" s="30" t="s">
        <v>313</v>
      </c>
      <c r="M54" s="28" t="s">
        <v>312</v>
      </c>
      <c r="N54" s="72" t="s">
        <v>154</v>
      </c>
    </row>
    <row r="55" customFormat="false" ht="16.5" hidden="false" customHeight="false" outlineLevel="0" collapsed="false">
      <c r="I55" s="28" t="n">
        <v>120</v>
      </c>
      <c r="J55" s="28" t="s">
        <v>314</v>
      </c>
      <c r="K55" s="29" t="n">
        <v>2</v>
      </c>
      <c r="L55" s="30" t="s">
        <v>315</v>
      </c>
      <c r="M55" s="28" t="s">
        <v>314</v>
      </c>
      <c r="N55" s="72" t="s">
        <v>157</v>
      </c>
    </row>
    <row r="56" customFormat="false" ht="12.75" hidden="false" customHeight="false" outlineLevel="0" collapsed="false">
      <c r="I56" s="28" t="n">
        <v>100</v>
      </c>
      <c r="J56" s="28" t="s">
        <v>316</v>
      </c>
      <c r="K56" s="29" t="n">
        <v>2</v>
      </c>
      <c r="L56" s="30" t="s">
        <v>317</v>
      </c>
      <c r="M56" s="28" t="s">
        <v>316</v>
      </c>
      <c r="N56" s="72" t="s">
        <v>157</v>
      </c>
    </row>
    <row r="57" customFormat="false" ht="16.5" hidden="false" customHeight="false" outlineLevel="0" collapsed="false">
      <c r="I57" s="28" t="n">
        <v>104</v>
      </c>
      <c r="J57" s="28" t="s">
        <v>318</v>
      </c>
      <c r="K57" s="29" t="n">
        <v>2</v>
      </c>
      <c r="L57" s="30" t="s">
        <v>319</v>
      </c>
      <c r="M57" s="28" t="s">
        <v>318</v>
      </c>
      <c r="N57" s="72" t="s">
        <v>157</v>
      </c>
    </row>
    <row r="58" customFormat="false" ht="16.5" hidden="false" customHeight="false" outlineLevel="0" collapsed="false">
      <c r="I58" s="28" t="n">
        <v>106</v>
      </c>
      <c r="J58" s="28" t="s">
        <v>320</v>
      </c>
      <c r="K58" s="29" t="n">
        <v>2</v>
      </c>
      <c r="L58" s="30" t="s">
        <v>321</v>
      </c>
      <c r="M58" s="28" t="s">
        <v>320</v>
      </c>
      <c r="N58" s="72" t="s">
        <v>170</v>
      </c>
    </row>
    <row r="59" customFormat="false" ht="16.5" hidden="false" customHeight="false" outlineLevel="0" collapsed="false">
      <c r="I59" s="28" t="n">
        <v>121</v>
      </c>
      <c r="J59" s="28" t="s">
        <v>322</v>
      </c>
      <c r="K59" s="29" t="n">
        <v>2</v>
      </c>
      <c r="L59" s="30" t="s">
        <v>323</v>
      </c>
      <c r="M59" s="28" t="s">
        <v>322</v>
      </c>
      <c r="N59" s="72" t="s">
        <v>170</v>
      </c>
    </row>
    <row r="60" customFormat="false" ht="16.5" hidden="false" customHeight="false" outlineLevel="0" collapsed="false">
      <c r="I60" s="28" t="n">
        <v>98</v>
      </c>
      <c r="J60" s="28" t="s">
        <v>324</v>
      </c>
      <c r="K60" s="29" t="n">
        <v>2</v>
      </c>
      <c r="L60" s="30" t="s">
        <v>325</v>
      </c>
      <c r="M60" s="28" t="s">
        <v>324</v>
      </c>
      <c r="N60" s="72" t="s">
        <v>204</v>
      </c>
    </row>
    <row r="61" customFormat="false" ht="16.5" hidden="false" customHeight="false" outlineLevel="0" collapsed="false">
      <c r="I61" s="28" t="n">
        <v>101</v>
      </c>
      <c r="J61" s="76" t="s">
        <v>326</v>
      </c>
      <c r="K61" s="29" t="n">
        <v>2</v>
      </c>
      <c r="L61" s="30" t="s">
        <v>327</v>
      </c>
      <c r="M61" s="28" t="s">
        <v>326</v>
      </c>
      <c r="N61" s="77" t="s">
        <v>182</v>
      </c>
    </row>
    <row r="62" customFormat="false" ht="16.5" hidden="false" customHeight="false" outlineLevel="0" collapsed="false">
      <c r="I62" s="31" t="n">
        <v>122</v>
      </c>
      <c r="J62" s="31" t="s">
        <v>328</v>
      </c>
      <c r="K62" s="78" t="n">
        <v>2</v>
      </c>
      <c r="L62" s="30" t="s">
        <v>329</v>
      </c>
      <c r="M62" s="28" t="s">
        <v>328</v>
      </c>
      <c r="N62" s="31" t="s">
        <v>330</v>
      </c>
    </row>
    <row r="63" customFormat="false" ht="12.75" hidden="false" customHeight="false" outlineLevel="0" collapsed="false">
      <c r="I63" s="28" t="n">
        <v>103</v>
      </c>
      <c r="J63" s="28" t="s">
        <v>331</v>
      </c>
      <c r="K63" s="29" t="n">
        <v>2</v>
      </c>
      <c r="L63" s="30" t="s">
        <v>332</v>
      </c>
      <c r="M63" s="28" t="s">
        <v>331</v>
      </c>
      <c r="N63" s="72" t="s">
        <v>201</v>
      </c>
    </row>
    <row r="64" customFormat="false" ht="16.5" hidden="false" customHeight="false" outlineLevel="0" collapsed="false">
      <c r="I64" s="28" t="n">
        <v>96</v>
      </c>
      <c r="J64" s="28" t="s">
        <v>333</v>
      </c>
      <c r="K64" s="29" t="n">
        <v>2</v>
      </c>
      <c r="L64" s="30" t="s">
        <v>334</v>
      </c>
      <c r="M64" s="28" t="s">
        <v>333</v>
      </c>
      <c r="N64" s="72" t="s">
        <v>185</v>
      </c>
    </row>
    <row r="65" customFormat="false" ht="13.5" hidden="false" customHeight="false" outlineLevel="0" collapsed="false">
      <c r="I65" s="63" t="n">
        <v>107</v>
      </c>
      <c r="J65" s="63" t="s">
        <v>335</v>
      </c>
      <c r="K65" s="63" t="n">
        <v>2</v>
      </c>
      <c r="L65" s="70" t="s">
        <v>336</v>
      </c>
      <c r="M65" s="63" t="s">
        <v>335</v>
      </c>
      <c r="N65" s="79" t="s">
        <v>213</v>
      </c>
    </row>
    <row r="66" customFormat="false" ht="13.5" hidden="false" customHeight="false" outlineLevel="0" collapsed="false">
      <c r="I66" s="28" t="n">
        <v>207</v>
      </c>
      <c r="J66" s="28" t="s">
        <v>337</v>
      </c>
      <c r="K66" s="29" t="n">
        <v>2</v>
      </c>
      <c r="L66" s="30" t="s">
        <v>338</v>
      </c>
      <c r="M66" s="28" t="s">
        <v>339</v>
      </c>
      <c r="N66" s="31" t="s">
        <v>157</v>
      </c>
    </row>
    <row r="67" customFormat="false" ht="22.5" hidden="false" customHeight="false" outlineLevel="0" collapsed="false">
      <c r="I67" s="28" t="n">
        <v>207</v>
      </c>
      <c r="J67" s="28" t="s">
        <v>337</v>
      </c>
      <c r="K67" s="29" t="n">
        <v>2</v>
      </c>
      <c r="L67" s="30"/>
      <c r="M67" s="28" t="s">
        <v>340</v>
      </c>
      <c r="N67" s="31" t="s">
        <v>154</v>
      </c>
    </row>
    <row r="68" customFormat="false" ht="12.75" hidden="false" customHeight="false" outlineLevel="0" collapsed="false">
      <c r="I68" s="28" t="n">
        <v>206</v>
      </c>
      <c r="J68" s="28" t="s">
        <v>341</v>
      </c>
      <c r="K68" s="29" t="n">
        <v>2</v>
      </c>
      <c r="L68" s="30" t="s">
        <v>342</v>
      </c>
      <c r="M68" s="28" t="s">
        <v>343</v>
      </c>
      <c r="N68" s="31" t="s">
        <v>167</v>
      </c>
    </row>
    <row r="69" customFormat="false" ht="12.75" hidden="false" customHeight="false" outlineLevel="0" collapsed="false">
      <c r="I69" s="28" t="n">
        <v>206</v>
      </c>
      <c r="J69" s="28" t="s">
        <v>341</v>
      </c>
      <c r="K69" s="29" t="n">
        <v>2</v>
      </c>
      <c r="L69" s="30"/>
      <c r="M69" s="28" t="s">
        <v>344</v>
      </c>
      <c r="N69" s="31" t="s">
        <v>182</v>
      </c>
    </row>
    <row r="70" customFormat="false" ht="12.75" hidden="false" customHeight="false" outlineLevel="0" collapsed="false">
      <c r="I70" s="28" t="n">
        <v>201</v>
      </c>
      <c r="J70" s="28" t="s">
        <v>345</v>
      </c>
      <c r="K70" s="29" t="n">
        <v>2</v>
      </c>
      <c r="L70" s="30" t="s">
        <v>346</v>
      </c>
      <c r="M70" s="28" t="s">
        <v>347</v>
      </c>
      <c r="N70" s="31" t="s">
        <v>263</v>
      </c>
    </row>
    <row r="71" customFormat="false" ht="12.75" hidden="false" customHeight="false" outlineLevel="0" collapsed="false">
      <c r="I71" s="28" t="n">
        <v>201</v>
      </c>
      <c r="J71" s="28" t="s">
        <v>345</v>
      </c>
      <c r="K71" s="29" t="n">
        <v>2</v>
      </c>
      <c r="L71" s="30"/>
      <c r="M71" s="28" t="s">
        <v>348</v>
      </c>
      <c r="N71" s="31" t="s">
        <v>157</v>
      </c>
    </row>
    <row r="72" customFormat="false" ht="12.75" hidden="false" customHeight="false" outlineLevel="0" collapsed="false">
      <c r="I72" s="28" t="n">
        <v>201</v>
      </c>
      <c r="J72" s="28" t="s">
        <v>345</v>
      </c>
      <c r="K72" s="29" t="n">
        <v>2</v>
      </c>
      <c r="L72" s="30"/>
      <c r="M72" s="28" t="s">
        <v>349</v>
      </c>
      <c r="N72" s="31" t="s">
        <v>170</v>
      </c>
    </row>
    <row r="73" customFormat="false" ht="12.75" hidden="false" customHeight="false" outlineLevel="0" collapsed="false">
      <c r="I73" s="28" t="n">
        <v>198</v>
      </c>
      <c r="J73" s="28" t="s">
        <v>350</v>
      </c>
      <c r="K73" s="29" t="n">
        <v>2</v>
      </c>
      <c r="L73" s="30" t="s">
        <v>351</v>
      </c>
      <c r="M73" s="28" t="s">
        <v>352</v>
      </c>
      <c r="N73" s="31" t="s">
        <v>353</v>
      </c>
    </row>
    <row r="74" customFormat="false" ht="12.75" hidden="false" customHeight="false" outlineLevel="0" collapsed="false">
      <c r="I74" s="28" t="n">
        <v>198</v>
      </c>
      <c r="J74" s="28" t="s">
        <v>350</v>
      </c>
      <c r="K74" s="29" t="n">
        <v>2</v>
      </c>
      <c r="L74" s="30"/>
      <c r="M74" s="28" t="s">
        <v>354</v>
      </c>
      <c r="N74" s="31" t="s">
        <v>185</v>
      </c>
    </row>
    <row r="75" customFormat="false" ht="12.75" hidden="false" customHeight="false" outlineLevel="0" collapsed="false">
      <c r="I75" s="28" t="n">
        <v>195</v>
      </c>
      <c r="J75" s="28" t="s">
        <v>355</v>
      </c>
      <c r="K75" s="29" t="n">
        <v>2</v>
      </c>
      <c r="L75" s="30" t="s">
        <v>356</v>
      </c>
      <c r="M75" s="28" t="s">
        <v>357</v>
      </c>
      <c r="N75" s="31" t="s">
        <v>229</v>
      </c>
    </row>
    <row r="76" customFormat="false" ht="12.75" hidden="false" customHeight="false" outlineLevel="0" collapsed="false">
      <c r="I76" s="28" t="n">
        <v>195</v>
      </c>
      <c r="J76" s="28" t="s">
        <v>355</v>
      </c>
      <c r="K76" s="29" t="n">
        <v>2</v>
      </c>
      <c r="L76" s="30"/>
      <c r="M76" s="28" t="s">
        <v>358</v>
      </c>
      <c r="N76" s="31" t="s">
        <v>182</v>
      </c>
    </row>
    <row r="77" customFormat="false" ht="12.75" hidden="false" customHeight="false" outlineLevel="0" collapsed="false">
      <c r="I77" s="28" t="n">
        <v>204</v>
      </c>
      <c r="J77" s="28" t="s">
        <v>359</v>
      </c>
      <c r="K77" s="29" t="n">
        <v>2</v>
      </c>
      <c r="L77" s="30" t="s">
        <v>360</v>
      </c>
      <c r="M77" s="28" t="s">
        <v>361</v>
      </c>
      <c r="N77" s="31" t="s">
        <v>182</v>
      </c>
    </row>
    <row r="78" customFormat="false" ht="12.75" hidden="false" customHeight="false" outlineLevel="0" collapsed="false">
      <c r="I78" s="28" t="n">
        <v>204</v>
      </c>
      <c r="J78" s="28" t="s">
        <v>359</v>
      </c>
      <c r="K78" s="29" t="n">
        <v>2</v>
      </c>
      <c r="L78" s="30"/>
      <c r="M78" s="28" t="s">
        <v>362</v>
      </c>
      <c r="N78" s="31" t="s">
        <v>157</v>
      </c>
    </row>
    <row r="79" customFormat="false" ht="12.75" hidden="false" customHeight="false" outlineLevel="0" collapsed="false">
      <c r="I79" s="28" t="n">
        <v>204</v>
      </c>
      <c r="J79" s="28" t="s">
        <v>359</v>
      </c>
      <c r="K79" s="29" t="n">
        <v>2</v>
      </c>
      <c r="L79" s="30"/>
      <c r="M79" s="28" t="s">
        <v>363</v>
      </c>
      <c r="N79" s="31" t="s">
        <v>170</v>
      </c>
    </row>
    <row r="80" customFormat="false" ht="12.75" hidden="false" customHeight="false" outlineLevel="0" collapsed="false">
      <c r="I80" s="28" t="n">
        <v>197</v>
      </c>
      <c r="J80" s="28" t="s">
        <v>364</v>
      </c>
      <c r="K80" s="29" t="n">
        <v>2</v>
      </c>
      <c r="L80" s="30" t="s">
        <v>365</v>
      </c>
      <c r="M80" s="28" t="s">
        <v>366</v>
      </c>
      <c r="N80" s="31" t="s">
        <v>157</v>
      </c>
    </row>
    <row r="81" customFormat="false" ht="12.75" hidden="false" customHeight="false" outlineLevel="0" collapsed="false">
      <c r="I81" s="28" t="n">
        <v>197</v>
      </c>
      <c r="J81" s="28" t="s">
        <v>364</v>
      </c>
      <c r="K81" s="29" t="n">
        <v>2</v>
      </c>
      <c r="L81" s="30"/>
      <c r="M81" s="28" t="s">
        <v>367</v>
      </c>
      <c r="N81" s="31" t="s">
        <v>368</v>
      </c>
    </row>
    <row r="82" customFormat="false" ht="12.75" hidden="false" customHeight="false" outlineLevel="0" collapsed="false">
      <c r="I82" s="28" t="n">
        <v>197</v>
      </c>
      <c r="J82" s="28" t="s">
        <v>364</v>
      </c>
      <c r="K82" s="29" t="n">
        <v>2</v>
      </c>
      <c r="L82" s="30"/>
      <c r="M82" s="28" t="s">
        <v>369</v>
      </c>
      <c r="N82" s="31" t="s">
        <v>167</v>
      </c>
    </row>
    <row r="83" customFormat="false" ht="12.75" hidden="false" customHeight="false" outlineLevel="0" collapsed="false">
      <c r="I83" s="28" t="n">
        <v>197</v>
      </c>
      <c r="J83" s="28" t="s">
        <v>364</v>
      </c>
      <c r="K83" s="29" t="n">
        <v>2</v>
      </c>
      <c r="L83" s="30"/>
      <c r="M83" s="28" t="s">
        <v>370</v>
      </c>
      <c r="N83" s="31" t="s">
        <v>170</v>
      </c>
    </row>
    <row r="84" customFormat="false" ht="12.75" hidden="false" customHeight="false" outlineLevel="0" collapsed="false">
      <c r="I84" s="28" t="n">
        <v>197</v>
      </c>
      <c r="J84" s="28" t="s">
        <v>364</v>
      </c>
      <c r="K84" s="29" t="n">
        <v>2</v>
      </c>
      <c r="L84" s="30"/>
      <c r="M84" s="28" t="s">
        <v>371</v>
      </c>
      <c r="N84" s="31" t="s">
        <v>182</v>
      </c>
    </row>
    <row r="85" customFormat="false" ht="16.5" hidden="false" customHeight="false" outlineLevel="0" collapsed="false">
      <c r="I85" s="28" t="n">
        <v>203</v>
      </c>
      <c r="J85" s="28" t="s">
        <v>372</v>
      </c>
      <c r="K85" s="29" t="n">
        <v>2</v>
      </c>
      <c r="L85" s="30" t="s">
        <v>373</v>
      </c>
      <c r="M85" s="28" t="s">
        <v>374</v>
      </c>
      <c r="N85" s="31" t="s">
        <v>157</v>
      </c>
    </row>
    <row r="86" customFormat="false" ht="12.75" hidden="false" customHeight="false" outlineLevel="0" collapsed="false">
      <c r="I86" s="28" t="n">
        <v>203</v>
      </c>
      <c r="J86" s="28" t="s">
        <v>372</v>
      </c>
      <c r="K86" s="29" t="n">
        <v>2</v>
      </c>
      <c r="L86" s="30"/>
      <c r="M86" s="28" t="s">
        <v>375</v>
      </c>
      <c r="N86" s="31" t="s">
        <v>170</v>
      </c>
    </row>
    <row r="87" customFormat="false" ht="12.75" hidden="false" customHeight="false" outlineLevel="0" collapsed="false">
      <c r="I87" s="28" t="n">
        <v>203</v>
      </c>
      <c r="J87" s="28" t="s">
        <v>372</v>
      </c>
      <c r="K87" s="29" t="n">
        <v>2</v>
      </c>
      <c r="L87" s="30"/>
      <c r="M87" s="28" t="s">
        <v>376</v>
      </c>
      <c r="N87" s="31" t="s">
        <v>182</v>
      </c>
    </row>
    <row r="88" customFormat="false" ht="16.5" hidden="false" customHeight="false" outlineLevel="0" collapsed="false">
      <c r="I88" s="28" t="n">
        <v>193</v>
      </c>
      <c r="J88" s="28" t="s">
        <v>377</v>
      </c>
      <c r="K88" s="29" t="n">
        <v>2</v>
      </c>
      <c r="L88" s="30" t="s">
        <v>378</v>
      </c>
      <c r="M88" s="28" t="s">
        <v>379</v>
      </c>
      <c r="N88" s="31" t="s">
        <v>185</v>
      </c>
    </row>
    <row r="89" customFormat="false" ht="12.75" hidden="false" customHeight="false" outlineLevel="0" collapsed="false">
      <c r="I89" s="28" t="n">
        <v>193</v>
      </c>
      <c r="J89" s="28" t="s">
        <v>377</v>
      </c>
      <c r="K89" s="29" t="n">
        <v>2</v>
      </c>
      <c r="L89" s="30"/>
      <c r="M89" s="28" t="s">
        <v>380</v>
      </c>
      <c r="N89" s="31" t="s">
        <v>157</v>
      </c>
    </row>
    <row r="90" customFormat="false" ht="12.75" hidden="false" customHeight="false" outlineLevel="0" collapsed="false">
      <c r="I90" s="28" t="n">
        <v>193</v>
      </c>
      <c r="J90" s="28" t="s">
        <v>377</v>
      </c>
      <c r="K90" s="29" t="n">
        <v>2</v>
      </c>
      <c r="L90" s="30"/>
      <c r="M90" s="28" t="s">
        <v>381</v>
      </c>
      <c r="N90" s="31" t="s">
        <v>167</v>
      </c>
    </row>
    <row r="91" customFormat="false" ht="12.75" hidden="false" customHeight="false" outlineLevel="0" collapsed="false">
      <c r="I91" s="28" t="n">
        <v>193</v>
      </c>
      <c r="J91" s="28" t="s">
        <v>377</v>
      </c>
      <c r="K91" s="29" t="n">
        <v>2</v>
      </c>
      <c r="L91" s="30"/>
      <c r="M91" s="28" t="s">
        <v>382</v>
      </c>
      <c r="N91" s="31" t="s">
        <v>170</v>
      </c>
    </row>
    <row r="92" customFormat="false" ht="12.75" hidden="false" customHeight="false" outlineLevel="0" collapsed="false">
      <c r="I92" s="28" t="n">
        <v>193</v>
      </c>
      <c r="J92" s="28" t="s">
        <v>377</v>
      </c>
      <c r="K92" s="29" t="n">
        <v>2</v>
      </c>
      <c r="L92" s="30"/>
      <c r="M92" s="28" t="s">
        <v>383</v>
      </c>
      <c r="N92" s="31" t="s">
        <v>182</v>
      </c>
    </row>
    <row r="93" customFormat="false" ht="12.75" hidden="false" customHeight="false" outlineLevel="0" collapsed="false">
      <c r="I93" s="28" t="n">
        <v>193</v>
      </c>
      <c r="J93" s="28" t="s">
        <v>377</v>
      </c>
      <c r="K93" s="29" t="n">
        <v>2</v>
      </c>
      <c r="L93" s="30"/>
      <c r="M93" s="28" t="s">
        <v>384</v>
      </c>
      <c r="N93" s="31" t="s">
        <v>185</v>
      </c>
    </row>
    <row r="94" customFormat="false" ht="12.75" hidden="false" customHeight="false" outlineLevel="0" collapsed="false">
      <c r="I94" s="28" t="n">
        <v>205</v>
      </c>
      <c r="J94" s="28" t="s">
        <v>385</v>
      </c>
      <c r="K94" s="29" t="n">
        <v>2</v>
      </c>
      <c r="L94" s="30" t="s">
        <v>386</v>
      </c>
      <c r="M94" s="28" t="s">
        <v>387</v>
      </c>
      <c r="N94" s="31" t="s">
        <v>185</v>
      </c>
    </row>
    <row r="95" customFormat="false" ht="12.75" hidden="false" customHeight="false" outlineLevel="0" collapsed="false">
      <c r="I95" s="28" t="n">
        <v>205</v>
      </c>
      <c r="J95" s="28" t="s">
        <v>385</v>
      </c>
      <c r="K95" s="29" t="n">
        <v>2</v>
      </c>
      <c r="L95" s="30"/>
      <c r="M95" s="28" t="s">
        <v>388</v>
      </c>
      <c r="N95" s="31" t="s">
        <v>170</v>
      </c>
    </row>
    <row r="96" customFormat="false" ht="12.75" hidden="false" customHeight="false" outlineLevel="0" collapsed="false">
      <c r="I96" s="28" t="n">
        <v>187</v>
      </c>
      <c r="J96" s="28" t="s">
        <v>389</v>
      </c>
      <c r="K96" s="29" t="n">
        <v>2</v>
      </c>
      <c r="L96" s="30" t="s">
        <v>390</v>
      </c>
      <c r="M96" s="28" t="s">
        <v>389</v>
      </c>
      <c r="N96" s="31" t="s">
        <v>151</v>
      </c>
    </row>
    <row r="97" customFormat="false" ht="22.5" hidden="false" customHeight="false" outlineLevel="0" collapsed="false">
      <c r="I97" s="28" t="n">
        <v>184</v>
      </c>
      <c r="J97" s="28" t="s">
        <v>391</v>
      </c>
      <c r="K97" s="29" t="n">
        <v>2</v>
      </c>
      <c r="L97" s="30" t="s">
        <v>392</v>
      </c>
      <c r="M97" s="28" t="s">
        <v>391</v>
      </c>
      <c r="N97" s="31" t="s">
        <v>154</v>
      </c>
    </row>
    <row r="98" customFormat="false" ht="12.75" hidden="false" customHeight="false" outlineLevel="0" collapsed="false">
      <c r="I98" s="28" t="n">
        <v>190</v>
      </c>
      <c r="J98" s="28" t="s">
        <v>393</v>
      </c>
      <c r="K98" s="29" t="n">
        <v>2</v>
      </c>
      <c r="L98" s="30" t="s">
        <v>394</v>
      </c>
      <c r="M98" s="28" t="s">
        <v>393</v>
      </c>
      <c r="N98" s="31" t="s">
        <v>157</v>
      </c>
    </row>
    <row r="99" customFormat="false" ht="12.75" hidden="false" customHeight="false" outlineLevel="0" collapsed="false">
      <c r="I99" s="28" t="n">
        <v>192</v>
      </c>
      <c r="J99" s="28" t="s">
        <v>395</v>
      </c>
      <c r="K99" s="29" t="n">
        <v>2</v>
      </c>
      <c r="L99" s="30" t="s">
        <v>396</v>
      </c>
      <c r="M99" s="28" t="s">
        <v>395</v>
      </c>
      <c r="N99" s="31" t="s">
        <v>157</v>
      </c>
    </row>
    <row r="100" customFormat="false" ht="16.5" hidden="false" customHeight="false" outlineLevel="0" collapsed="false">
      <c r="I100" s="28" t="n">
        <v>200</v>
      </c>
      <c r="J100" s="28" t="s">
        <v>397</v>
      </c>
      <c r="K100" s="29" t="n">
        <v>2</v>
      </c>
      <c r="L100" s="30" t="s">
        <v>398</v>
      </c>
      <c r="M100" s="28" t="s">
        <v>397</v>
      </c>
      <c r="N100" s="31" t="s">
        <v>157</v>
      </c>
    </row>
    <row r="101" customFormat="false" ht="12.75" hidden="false" customHeight="false" outlineLevel="0" collapsed="false">
      <c r="I101" s="28" t="n">
        <v>183</v>
      </c>
      <c r="J101" s="28" t="s">
        <v>399</v>
      </c>
      <c r="K101" s="29" t="n">
        <v>2</v>
      </c>
      <c r="L101" s="30" t="s">
        <v>400</v>
      </c>
      <c r="M101" s="28" t="s">
        <v>399</v>
      </c>
      <c r="N101" s="31" t="s">
        <v>167</v>
      </c>
    </row>
    <row r="102" customFormat="false" ht="16.5" hidden="false" customHeight="false" outlineLevel="0" collapsed="false">
      <c r="I102" s="28" t="n">
        <v>196</v>
      </c>
      <c r="J102" s="28" t="s">
        <v>401</v>
      </c>
      <c r="K102" s="29" t="n">
        <v>2</v>
      </c>
      <c r="L102" s="30" t="s">
        <v>402</v>
      </c>
      <c r="M102" s="28" t="s">
        <v>401</v>
      </c>
      <c r="N102" s="31" t="s">
        <v>170</v>
      </c>
    </row>
    <row r="103" customFormat="false" ht="12.75" hidden="false" customHeight="false" outlineLevel="0" collapsed="false">
      <c r="I103" s="28" t="n">
        <v>196</v>
      </c>
      <c r="J103" s="28" t="s">
        <v>401</v>
      </c>
      <c r="K103" s="29" t="n">
        <v>2</v>
      </c>
      <c r="L103" s="30"/>
      <c r="M103" s="28" t="s">
        <v>403</v>
      </c>
      <c r="N103" s="31" t="s">
        <v>170</v>
      </c>
    </row>
    <row r="104" customFormat="false" ht="12.75" hidden="false" customHeight="false" outlineLevel="0" collapsed="false">
      <c r="I104" s="28" t="n">
        <v>188</v>
      </c>
      <c r="J104" s="28" t="s">
        <v>404</v>
      </c>
      <c r="K104" s="29" t="n">
        <v>2</v>
      </c>
      <c r="L104" s="30" t="s">
        <v>405</v>
      </c>
      <c r="M104" s="28" t="s">
        <v>404</v>
      </c>
      <c r="N104" s="31" t="s">
        <v>170</v>
      </c>
    </row>
    <row r="105" customFormat="false" ht="12.75" hidden="false" customHeight="false" outlineLevel="0" collapsed="false">
      <c r="I105" s="28" t="n">
        <v>191</v>
      </c>
      <c r="J105" s="28" t="s">
        <v>406</v>
      </c>
      <c r="K105" s="29" t="n">
        <v>2</v>
      </c>
      <c r="L105" s="30" t="s">
        <v>407</v>
      </c>
      <c r="M105" s="28" t="s">
        <v>406</v>
      </c>
      <c r="N105" s="31" t="s">
        <v>204</v>
      </c>
    </row>
    <row r="106" customFormat="false" ht="12.75" hidden="false" customHeight="false" outlineLevel="0" collapsed="false">
      <c r="I106" s="28" t="n">
        <v>182</v>
      </c>
      <c r="J106" s="28" t="s">
        <v>408</v>
      </c>
      <c r="K106" s="29" t="n">
        <v>2</v>
      </c>
      <c r="L106" s="30" t="s">
        <v>409</v>
      </c>
      <c r="M106" s="28" t="s">
        <v>408</v>
      </c>
      <c r="N106" s="31" t="s">
        <v>182</v>
      </c>
    </row>
    <row r="107" customFormat="false" ht="12.75" hidden="false" customHeight="false" outlineLevel="0" collapsed="false">
      <c r="I107" s="28" t="n">
        <v>185</v>
      </c>
      <c r="J107" s="28" t="s">
        <v>410</v>
      </c>
      <c r="K107" s="29" t="n">
        <v>2</v>
      </c>
      <c r="L107" s="30" t="s">
        <v>411</v>
      </c>
      <c r="M107" s="28" t="s">
        <v>410</v>
      </c>
      <c r="N107" s="31" t="s">
        <v>182</v>
      </c>
    </row>
    <row r="108" customFormat="false" ht="16.5" hidden="false" customHeight="false" outlineLevel="0" collapsed="false">
      <c r="I108" s="28" t="n">
        <v>199</v>
      </c>
      <c r="J108" s="28" t="s">
        <v>412</v>
      </c>
      <c r="K108" s="29" t="n">
        <v>2</v>
      </c>
      <c r="L108" s="30" t="s">
        <v>413</v>
      </c>
      <c r="M108" s="28" t="s">
        <v>412</v>
      </c>
      <c r="N108" s="31" t="s">
        <v>330</v>
      </c>
    </row>
    <row r="109" customFormat="false" ht="12.75" hidden="false" customHeight="false" outlineLevel="0" collapsed="false">
      <c r="I109" s="28" t="n">
        <v>199</v>
      </c>
      <c r="J109" s="28" t="s">
        <v>412</v>
      </c>
      <c r="K109" s="29" t="n">
        <v>2</v>
      </c>
      <c r="L109" s="30"/>
      <c r="M109" s="28" t="s">
        <v>414</v>
      </c>
      <c r="N109" s="31" t="s">
        <v>182</v>
      </c>
    </row>
    <row r="110" customFormat="false" ht="12.75" hidden="false" customHeight="false" outlineLevel="0" collapsed="false">
      <c r="I110" s="28" t="n">
        <v>181</v>
      </c>
      <c r="J110" s="28" t="s">
        <v>415</v>
      </c>
      <c r="K110" s="29" t="n">
        <v>2</v>
      </c>
      <c r="L110" s="30" t="s">
        <v>416</v>
      </c>
      <c r="M110" s="28" t="s">
        <v>415</v>
      </c>
      <c r="N110" s="31" t="s">
        <v>185</v>
      </c>
    </row>
    <row r="111" customFormat="false" ht="12.75" hidden="false" customHeight="false" outlineLevel="0" collapsed="false">
      <c r="I111" s="28" t="n">
        <v>189</v>
      </c>
      <c r="J111" s="28" t="s">
        <v>417</v>
      </c>
      <c r="K111" s="29" t="n">
        <v>2</v>
      </c>
      <c r="L111" s="30" t="s">
        <v>418</v>
      </c>
      <c r="M111" s="28" t="s">
        <v>417</v>
      </c>
      <c r="N111" s="31" t="s">
        <v>213</v>
      </c>
    </row>
    <row r="112" customFormat="false" ht="16.5" hidden="false" customHeight="false" outlineLevel="0" collapsed="false">
      <c r="I112" s="28" t="n">
        <v>202</v>
      </c>
      <c r="J112" s="28" t="s">
        <v>419</v>
      </c>
      <c r="K112" s="29" t="n">
        <v>2</v>
      </c>
      <c r="L112" s="30" t="s">
        <v>420</v>
      </c>
      <c r="M112" s="28" t="s">
        <v>419</v>
      </c>
      <c r="N112" s="31" t="s">
        <v>421</v>
      </c>
    </row>
    <row r="113" customFormat="false" ht="12.75" hidden="false" customHeight="false" outlineLevel="0" collapsed="false">
      <c r="I113" s="28" t="n">
        <v>194</v>
      </c>
      <c r="J113" s="28" t="s">
        <v>422</v>
      </c>
      <c r="K113" s="29" t="n">
        <v>2</v>
      </c>
      <c r="L113" s="30" t="s">
        <v>423</v>
      </c>
      <c r="M113" s="28" t="s">
        <v>424</v>
      </c>
      <c r="N113" s="31" t="s">
        <v>151</v>
      </c>
    </row>
    <row r="114" customFormat="false" ht="12.75" hidden="false" customHeight="false" outlineLevel="0" collapsed="false">
      <c r="I114" s="28" t="n">
        <v>194</v>
      </c>
      <c r="J114" s="28" t="s">
        <v>422</v>
      </c>
      <c r="K114" s="29" t="n">
        <v>2</v>
      </c>
      <c r="L114" s="80"/>
      <c r="M114" s="28" t="s">
        <v>425</v>
      </c>
      <c r="N114" s="31" t="s">
        <v>151</v>
      </c>
    </row>
    <row r="115" customFormat="false" ht="12.75" hidden="false" customHeight="false" outlineLevel="0" collapsed="false">
      <c r="I115" s="28" t="n">
        <v>194</v>
      </c>
      <c r="J115" s="28" t="s">
        <v>422</v>
      </c>
      <c r="K115" s="29" t="n">
        <v>2</v>
      </c>
      <c r="L115" s="80"/>
      <c r="M115" s="28" t="s">
        <v>426</v>
      </c>
      <c r="N115" s="31" t="s">
        <v>157</v>
      </c>
    </row>
    <row r="116" customFormat="false" ht="12.75" hidden="false" customHeight="false" outlineLevel="0" collapsed="false">
      <c r="I116" s="28" t="n">
        <v>186</v>
      </c>
      <c r="J116" s="28" t="s">
        <v>427</v>
      </c>
      <c r="K116" s="29" t="n">
        <v>2</v>
      </c>
      <c r="L116" s="30" t="s">
        <v>428</v>
      </c>
      <c r="M116" s="28" t="s">
        <v>427</v>
      </c>
      <c r="N116" s="31" t="s">
        <v>429</v>
      </c>
    </row>
    <row r="117" customFormat="false" ht="22.5" hidden="false" customHeight="false" outlineLevel="0" collapsed="false">
      <c r="I117" s="28" t="n">
        <v>186</v>
      </c>
      <c r="J117" s="28" t="s">
        <v>427</v>
      </c>
      <c r="K117" s="29" t="n">
        <v>2</v>
      </c>
      <c r="L117" s="30"/>
      <c r="M117" s="28" t="s">
        <v>430</v>
      </c>
      <c r="N117" s="31" t="s">
        <v>154</v>
      </c>
    </row>
  </sheetData>
  <sheetProtection sheet="true" password="dd9b" objects="true" scenarios="true" selectLockedCells="true"/>
  <mergeCells count="9">
    <mergeCell ref="A1:G1"/>
    <mergeCell ref="A2:G2"/>
    <mergeCell ref="A3:G3"/>
    <mergeCell ref="A4:G4"/>
    <mergeCell ref="A6:G6"/>
    <mergeCell ref="A7:G7"/>
    <mergeCell ref="E8:F8"/>
    <mergeCell ref="E9:F9"/>
    <mergeCell ref="A19:G19"/>
  </mergeCells>
  <conditionalFormatting sqref="B18:F18">
    <cfRule type="cellIs" priority="2" operator="notEqual" aboveAverage="0" equalAverage="0" bottom="0" percent="0" rank="0" text="" dxfId="21">
      <formula>B$14</formula>
    </cfRule>
  </conditionalFormatting>
  <conditionalFormatting sqref="B47:F47">
    <cfRule type="cellIs" priority="3" operator="lessThan" aboveAverage="0" equalAverage="0" bottom="0" percent="0" rank="0" text="" dxfId="22">
      <formula>B$17</formula>
    </cfRule>
  </conditionalFormatting>
  <conditionalFormatting sqref="A46">
    <cfRule type="cellIs" priority="4" operator="equal" aboveAverage="0" equalAverage="0" bottom="0" percent="0" rank="0" text="" dxfId="23">
      <formula>"attenzione: il totale è inferiore al numero degli allievi con sospensione del giudizio"</formula>
    </cfRule>
  </conditionalFormatting>
  <conditionalFormatting sqref="A45">
    <cfRule type="cellIs" priority="5" operator="equal" aboveAverage="0" equalAverage="0" bottom="0" percent="0" rank="0" text="" dxfId="24">
      <formula>"attenzione non vi sono allievi con sospensione del giudizio"</formula>
    </cfRule>
  </conditionalFormatting>
  <conditionalFormatting sqref="M2:M22 M24:M45 M47:M64 M66:M117">
    <cfRule type="cellIs" priority="6" operator="equal" aboveAverage="0" equalAverage="0" bottom="0" percent="0" rank="0" text="" dxfId="25">
      <formula>""</formula>
    </cfRule>
  </conditionalFormatting>
  <dataValidations count="5">
    <dataValidation allowBlank="false" error="immetti un numero" errorStyle="stop" errorTitle="attenzione" operator="greaterThanOrEqual" prompt="immetti un numero" showDropDown="false" showErrorMessage="true" showInputMessage="true" sqref="B14:F16 B17:E17" type="whole">
      <formula1>0</formula1>
      <formula2>0</formula2>
    </dataValidation>
    <dataValidation allowBlank="true" errorStyle="warning" operator="between" prompt="attenzione: il totale non può superare il numero degli allievi con giudizio sospeso" showDropDown="false" showErrorMessage="true" showInputMessage="true" sqref="B21:E46" type="whole">
      <formula1>0</formula1>
      <formula2>B$17</formula2>
    </dataValidation>
    <dataValidation allowBlank="true" errorStyle="stop" operator="between" prompt="attenzione: il totale non può superare il numero degli allievi ammessi all'esame" showDropDown="false" showErrorMessage="true" showInputMessage="true" sqref="F21:F46" type="whole">
      <formula1>0</formula1>
      <formula2>$F$15</formula2>
    </dataValidation>
    <dataValidation allowBlank="true" errorStyle="stop" operator="between" prompt="scegli dall'elenco a discesa" showDropDown="false" showErrorMessage="true" showInputMessage="true" sqref="E9" type="list">
      <formula1>$M$2:$M$117</formula1>
      <formula2>0</formula2>
    </dataValidation>
    <dataValidation allowBlank="true" errorStyle="stop" operator="between" prompt="scegli dall'elenco a discesa" showDropDown="false" showErrorMessage="true" showInputMessage="true" sqref="E8:F8" type="list">
      <formula1>$J$2:$J$117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FVG&amp;R&amp;D</oddHeader>
    <oddFooter>&amp;L&amp;F/&amp;A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6" colorId="64" zoomScale="162" zoomScaleNormal="162" zoomScalePageLayoutView="100" workbookViewId="0">
      <pane xSplit="0" ySplit="5" topLeftCell="BM20" activePane="bottomLeft" state="frozen"/>
      <selection pane="topLeft" activeCell="A6" activeCellId="0" sqref="A6"/>
      <selection pane="bottom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28"/>
    <col collapsed="false" customWidth="true" hidden="false" outlineLevel="0" max="7" min="2" style="20" width="6.56"/>
    <col collapsed="false" customWidth="true" hidden="false" outlineLevel="0" max="8" min="8" style="0" width="9.06"/>
    <col collapsed="false" customWidth="true" hidden="true" outlineLevel="0" max="9" min="9" style="21" width="5.13"/>
    <col collapsed="false" customWidth="true" hidden="true" outlineLevel="0" max="10" min="10" style="21" width="17.28"/>
    <col collapsed="false" customWidth="true" hidden="true" outlineLevel="0" max="11" min="11" style="21" width="7.28"/>
    <col collapsed="false" customWidth="true" hidden="true" outlineLevel="0" max="12" min="12" style="22" width="35.28"/>
    <col collapsed="false" customWidth="true" hidden="true" outlineLevel="0" max="13" min="13" style="21" width="12.99"/>
    <col collapsed="false" customWidth="true" hidden="true" outlineLevel="0" max="14" min="14" style="21" width="15.28"/>
    <col collapsed="false" customWidth="false" hidden="false" outlineLevel="0" max="257" min="15" style="20" width="9.14"/>
  </cols>
  <sheetData>
    <row r="1" s="24" customFormat="true" ht="18" hidden="false" customHeight="true" outlineLevel="0" collapsed="false">
      <c r="A1" s="23" t="s">
        <v>142</v>
      </c>
      <c r="B1" s="23"/>
      <c r="C1" s="23"/>
      <c r="D1" s="23"/>
      <c r="E1" s="23"/>
      <c r="F1" s="23"/>
      <c r="G1" s="23"/>
      <c r="I1" s="25" t="s">
        <v>143</v>
      </c>
      <c r="J1" s="26" t="s">
        <v>0</v>
      </c>
      <c r="K1" s="25" t="s">
        <v>144</v>
      </c>
      <c r="L1" s="27" t="s">
        <v>145</v>
      </c>
      <c r="M1" s="26" t="s">
        <v>1</v>
      </c>
      <c r="N1" s="26" t="s">
        <v>146</v>
      </c>
    </row>
    <row r="2" s="24" customFormat="true" ht="15" hidden="false" customHeight="true" outlineLevel="0" collapsed="false">
      <c r="A2" s="23" t="s">
        <v>147</v>
      </c>
      <c r="B2" s="23"/>
      <c r="C2" s="23"/>
      <c r="D2" s="23"/>
      <c r="E2" s="23"/>
      <c r="F2" s="23"/>
      <c r="G2" s="23"/>
      <c r="I2" s="28" t="n">
        <v>17</v>
      </c>
      <c r="J2" s="28" t="s">
        <v>148</v>
      </c>
      <c r="K2" s="29" t="n">
        <v>2</v>
      </c>
      <c r="L2" s="30" t="s">
        <v>149</v>
      </c>
      <c r="M2" s="28" t="s">
        <v>150</v>
      </c>
      <c r="N2" s="31" t="s">
        <v>151</v>
      </c>
    </row>
    <row r="3" s="24" customFormat="true" ht="22.5" hidden="false" customHeight="true" outlineLevel="0" collapsed="false">
      <c r="A3" s="23" t="s">
        <v>152</v>
      </c>
      <c r="B3" s="23"/>
      <c r="C3" s="23"/>
      <c r="D3" s="23"/>
      <c r="E3" s="23"/>
      <c r="F3" s="23"/>
      <c r="G3" s="23"/>
      <c r="I3" s="28" t="n">
        <v>17</v>
      </c>
      <c r="J3" s="28" t="s">
        <v>148</v>
      </c>
      <c r="K3" s="29" t="n">
        <v>2</v>
      </c>
      <c r="L3" s="30"/>
      <c r="M3" s="28" t="s">
        <v>153</v>
      </c>
      <c r="N3" s="31" t="s">
        <v>154</v>
      </c>
    </row>
    <row r="4" s="24" customFormat="true" ht="30" hidden="false" customHeight="true" outlineLevel="0" collapsed="false">
      <c r="A4" s="23" t="s">
        <v>155</v>
      </c>
      <c r="B4" s="23"/>
      <c r="C4" s="23"/>
      <c r="D4" s="23"/>
      <c r="E4" s="23"/>
      <c r="F4" s="23"/>
      <c r="G4" s="23"/>
      <c r="I4" s="28" t="n">
        <v>17</v>
      </c>
      <c r="J4" s="28" t="s">
        <v>148</v>
      </c>
      <c r="K4" s="29" t="n">
        <v>2</v>
      </c>
      <c r="L4" s="30"/>
      <c r="M4" s="28" t="s">
        <v>156</v>
      </c>
      <c r="N4" s="31" t="s">
        <v>157</v>
      </c>
    </row>
    <row r="5" s="24" customFormat="true" ht="6.75" hidden="false" customHeight="true" outlineLevel="0" collapsed="false">
      <c r="A5" s="23"/>
      <c r="B5" s="32"/>
      <c r="C5" s="33"/>
      <c r="D5" s="33"/>
      <c r="E5" s="33"/>
      <c r="F5" s="33"/>
      <c r="G5" s="33"/>
      <c r="I5" s="28" t="n">
        <v>28</v>
      </c>
      <c r="J5" s="28" t="s">
        <v>158</v>
      </c>
      <c r="K5" s="29" t="n">
        <v>2</v>
      </c>
      <c r="L5" s="34" t="s">
        <v>159</v>
      </c>
      <c r="M5" s="28" t="s">
        <v>160</v>
      </c>
      <c r="N5" s="28" t="s">
        <v>154</v>
      </c>
    </row>
    <row r="6" s="24" customFormat="true" ht="15" hidden="false" customHeight="true" outlineLevel="0" collapsed="false">
      <c r="A6" s="23" t="s">
        <v>161</v>
      </c>
      <c r="B6" s="23"/>
      <c r="C6" s="23"/>
      <c r="D6" s="23"/>
      <c r="E6" s="23"/>
      <c r="F6" s="23"/>
      <c r="G6" s="23"/>
      <c r="I6" s="28" t="n">
        <v>28</v>
      </c>
      <c r="J6" s="28" t="s">
        <v>158</v>
      </c>
      <c r="K6" s="29" t="n">
        <v>2</v>
      </c>
      <c r="L6" s="30"/>
      <c r="M6" s="28" t="s">
        <v>162</v>
      </c>
      <c r="N6" s="31" t="s">
        <v>151</v>
      </c>
    </row>
    <row r="7" s="24" customFormat="true" ht="15.75" hidden="false" customHeight="true" outlineLevel="0" collapsed="false">
      <c r="A7" s="23" t="s">
        <v>163</v>
      </c>
      <c r="B7" s="23"/>
      <c r="C7" s="23"/>
      <c r="D7" s="23"/>
      <c r="E7" s="23"/>
      <c r="F7" s="23"/>
      <c r="G7" s="23"/>
      <c r="I7" s="28" t="n">
        <v>18</v>
      </c>
      <c r="J7" s="28" t="s">
        <v>164</v>
      </c>
      <c r="K7" s="29" t="n">
        <v>2</v>
      </c>
      <c r="L7" s="30" t="s">
        <v>165</v>
      </c>
      <c r="M7" s="28" t="s">
        <v>166</v>
      </c>
      <c r="N7" s="31" t="s">
        <v>167</v>
      </c>
    </row>
    <row r="8" s="24" customFormat="true" ht="15.75" hidden="false" customHeight="true" outlineLevel="0" collapsed="false">
      <c r="A8" s="35" t="s">
        <v>168</v>
      </c>
      <c r="B8" s="36"/>
      <c r="C8" s="36"/>
      <c r="D8" s="36"/>
      <c r="E8" s="37"/>
      <c r="F8" s="37"/>
      <c r="G8" s="36"/>
      <c r="I8" s="28" t="n">
        <v>18</v>
      </c>
      <c r="J8" s="28" t="s">
        <v>164</v>
      </c>
      <c r="K8" s="29" t="n">
        <v>2</v>
      </c>
      <c r="L8" s="30"/>
      <c r="M8" s="28" t="s">
        <v>169</v>
      </c>
      <c r="N8" s="31" t="s">
        <v>170</v>
      </c>
    </row>
    <row r="9" s="24" customFormat="true" ht="17.25" hidden="false" customHeight="true" outlineLevel="0" collapsed="false">
      <c r="A9" s="35" t="s">
        <v>171</v>
      </c>
      <c r="C9" s="38"/>
      <c r="D9" s="38"/>
      <c r="E9" s="37"/>
      <c r="F9" s="37"/>
      <c r="G9" s="38"/>
      <c r="I9" s="28" t="n">
        <v>29</v>
      </c>
      <c r="J9" s="28" t="s">
        <v>172</v>
      </c>
      <c r="K9" s="29" t="n">
        <v>2</v>
      </c>
      <c r="L9" s="30" t="s">
        <v>173</v>
      </c>
      <c r="M9" s="28" t="s">
        <v>174</v>
      </c>
      <c r="N9" s="31" t="s">
        <v>167</v>
      </c>
    </row>
    <row r="10" s="41" customFormat="true" ht="12" hidden="false" customHeight="false" outlineLevel="0" collapsed="false">
      <c r="A10" s="39"/>
      <c r="B10" s="40" t="s">
        <v>175</v>
      </c>
      <c r="C10" s="40" t="s">
        <v>176</v>
      </c>
      <c r="D10" s="40" t="s">
        <v>177</v>
      </c>
      <c r="E10" s="40" t="s">
        <v>178</v>
      </c>
      <c r="F10" s="40" t="s">
        <v>179</v>
      </c>
      <c r="G10" s="39" t="s">
        <v>180</v>
      </c>
      <c r="I10" s="28" t="n">
        <v>29</v>
      </c>
      <c r="J10" s="28" t="s">
        <v>172</v>
      </c>
      <c r="K10" s="29" t="n">
        <v>2</v>
      </c>
      <c r="L10" s="30"/>
      <c r="M10" s="28" t="s">
        <v>181</v>
      </c>
      <c r="N10" s="31" t="s">
        <v>182</v>
      </c>
    </row>
    <row r="11" customFormat="false" ht="13.5" hidden="false" customHeight="false" outlineLevel="0" collapsed="false">
      <c r="A11" s="42" t="s">
        <v>183</v>
      </c>
      <c r="B11" s="43"/>
      <c r="C11" s="43"/>
      <c r="D11" s="43"/>
      <c r="E11" s="43"/>
      <c r="F11" s="43"/>
      <c r="G11" s="44" t="n">
        <f aca="false">SUM(B11:F11)</f>
        <v>0</v>
      </c>
      <c r="H11" s="20"/>
      <c r="I11" s="28" t="n">
        <v>29</v>
      </c>
      <c r="J11" s="28" t="s">
        <v>172</v>
      </c>
      <c r="K11" s="29" t="n">
        <v>2</v>
      </c>
      <c r="L11" s="30"/>
      <c r="M11" s="31" t="s">
        <v>184</v>
      </c>
      <c r="N11" s="31" t="s">
        <v>185</v>
      </c>
    </row>
    <row r="12" s="47" customFormat="true" ht="16.5" hidden="false" customHeight="false" outlineLevel="0" collapsed="false">
      <c r="A12" s="45" t="s">
        <v>186</v>
      </c>
      <c r="B12" s="46"/>
      <c r="C12" s="46"/>
      <c r="D12" s="46"/>
      <c r="E12" s="46"/>
      <c r="F12" s="46"/>
      <c r="G12" s="46"/>
      <c r="I12" s="28" t="n">
        <v>24</v>
      </c>
      <c r="J12" s="28" t="s">
        <v>187</v>
      </c>
      <c r="K12" s="29" t="n">
        <v>2</v>
      </c>
      <c r="L12" s="30" t="s">
        <v>188</v>
      </c>
      <c r="M12" s="28" t="s">
        <v>189</v>
      </c>
      <c r="N12" s="31" t="s">
        <v>182</v>
      </c>
    </row>
    <row r="13" customFormat="false" ht="15.75" hidden="false" customHeight="true" outlineLevel="0" collapsed="false">
      <c r="A13" s="48" t="s">
        <v>190</v>
      </c>
      <c r="B13" s="49" t="s">
        <v>191</v>
      </c>
      <c r="C13" s="49" t="s">
        <v>192</v>
      </c>
      <c r="D13" s="49" t="s">
        <v>193</v>
      </c>
      <c r="E13" s="49" t="s">
        <v>194</v>
      </c>
      <c r="F13" s="49" t="s">
        <v>195</v>
      </c>
      <c r="G13" s="49" t="s">
        <v>180</v>
      </c>
      <c r="H13" s="20"/>
      <c r="I13" s="28" t="n">
        <v>24</v>
      </c>
      <c r="J13" s="28" t="s">
        <v>187</v>
      </c>
      <c r="K13" s="29" t="n">
        <v>2</v>
      </c>
      <c r="L13" s="30"/>
      <c r="M13" s="28" t="s">
        <v>196</v>
      </c>
      <c r="N13" s="31" t="s">
        <v>185</v>
      </c>
    </row>
    <row r="14" customFormat="false" ht="15.75" hidden="false" customHeight="true" outlineLevel="0" collapsed="false">
      <c r="A14" s="50" t="s">
        <v>197</v>
      </c>
      <c r="B14" s="51"/>
      <c r="C14" s="51"/>
      <c r="D14" s="51"/>
      <c r="E14" s="51"/>
      <c r="F14" s="51"/>
      <c r="G14" s="52" t="n">
        <f aca="false">SUM(B14:F14)</f>
        <v>0</v>
      </c>
      <c r="H14" s="20"/>
      <c r="I14" s="28" t="n">
        <v>19</v>
      </c>
      <c r="J14" s="28" t="s">
        <v>198</v>
      </c>
      <c r="K14" s="29" t="n">
        <v>2</v>
      </c>
      <c r="L14" s="30" t="s">
        <v>199</v>
      </c>
      <c r="M14" s="28" t="s">
        <v>200</v>
      </c>
      <c r="N14" s="31" t="s">
        <v>201</v>
      </c>
    </row>
    <row r="15" customFormat="false" ht="15.75" hidden="false" customHeight="true" outlineLevel="0" collapsed="false">
      <c r="A15" s="53" t="s">
        <v>202</v>
      </c>
      <c r="B15" s="51"/>
      <c r="C15" s="51"/>
      <c r="D15" s="51"/>
      <c r="E15" s="51"/>
      <c r="F15" s="51"/>
      <c r="G15" s="52" t="n">
        <f aca="false">SUM(B15:F15)</f>
        <v>0</v>
      </c>
      <c r="H15" s="20"/>
      <c r="I15" s="28" t="n">
        <v>19</v>
      </c>
      <c r="J15" s="28" t="s">
        <v>198</v>
      </c>
      <c r="K15" s="29" t="n">
        <v>2</v>
      </c>
      <c r="L15" s="30"/>
      <c r="M15" s="28" t="s">
        <v>203</v>
      </c>
      <c r="N15" s="31" t="s">
        <v>204</v>
      </c>
    </row>
    <row r="16" customFormat="false" ht="15.75" hidden="false" customHeight="true" outlineLevel="0" collapsed="false">
      <c r="A16" s="54" t="s">
        <v>205</v>
      </c>
      <c r="B16" s="51"/>
      <c r="C16" s="51"/>
      <c r="D16" s="51"/>
      <c r="E16" s="51"/>
      <c r="F16" s="51"/>
      <c r="G16" s="52" t="n">
        <f aca="false">SUM(B16:F16)</f>
        <v>0</v>
      </c>
      <c r="H16" s="20"/>
      <c r="I16" s="28" t="n">
        <v>20</v>
      </c>
      <c r="J16" s="28" t="s">
        <v>206</v>
      </c>
      <c r="K16" s="29" t="n">
        <v>2</v>
      </c>
      <c r="L16" s="30" t="s">
        <v>207</v>
      </c>
      <c r="M16" s="28" t="s">
        <v>208</v>
      </c>
      <c r="N16" s="31" t="s">
        <v>185</v>
      </c>
    </row>
    <row r="17" customFormat="false" ht="12.75" hidden="false" customHeight="false" outlineLevel="0" collapsed="false">
      <c r="A17" s="54" t="s">
        <v>209</v>
      </c>
      <c r="B17" s="51"/>
      <c r="C17" s="51"/>
      <c r="D17" s="51"/>
      <c r="E17" s="51"/>
      <c r="F17" s="55"/>
      <c r="G17" s="52" t="n">
        <f aca="false">SUM(B17:E17)</f>
        <v>0</v>
      </c>
      <c r="H17" s="20"/>
      <c r="I17" s="28" t="n">
        <v>20</v>
      </c>
      <c r="J17" s="28" t="s">
        <v>206</v>
      </c>
      <c r="K17" s="29" t="n">
        <v>2</v>
      </c>
      <c r="L17" s="30"/>
      <c r="M17" s="28" t="s">
        <v>210</v>
      </c>
      <c r="N17" s="31" t="s">
        <v>182</v>
      </c>
    </row>
    <row r="18" customFormat="false" ht="12.75" hidden="false" customHeight="false" outlineLevel="0" collapsed="false">
      <c r="A18" s="56" t="s">
        <v>211</v>
      </c>
      <c r="B18" s="44" t="n">
        <f aca="false">SUM(B15:B17)</f>
        <v>0</v>
      </c>
      <c r="C18" s="44" t="n">
        <f aca="false">SUM(C15:C17)</f>
        <v>0</v>
      </c>
      <c r="D18" s="44" t="n">
        <f aca="false">SUM(D15:D17)</f>
        <v>0</v>
      </c>
      <c r="E18" s="44" t="n">
        <f aca="false">SUM(E15:E17)</f>
        <v>0</v>
      </c>
      <c r="F18" s="44" t="n">
        <f aca="false">SUM(F15:F17)</f>
        <v>0</v>
      </c>
      <c r="G18" s="44" t="n">
        <f aca="false">SUM(G14:G17)</f>
        <v>0</v>
      </c>
      <c r="H18" s="20"/>
      <c r="I18" s="28" t="n">
        <v>20</v>
      </c>
      <c r="J18" s="28" t="s">
        <v>206</v>
      </c>
      <c r="K18" s="29" t="n">
        <v>2</v>
      </c>
      <c r="L18" s="30"/>
      <c r="M18" s="28" t="s">
        <v>212</v>
      </c>
      <c r="N18" s="31" t="s">
        <v>213</v>
      </c>
    </row>
    <row r="19" s="47" customFormat="true" ht="45" hidden="false" customHeight="true" outlineLevel="0" collapsed="false">
      <c r="A19" s="57" t="s">
        <v>214</v>
      </c>
      <c r="B19" s="57"/>
      <c r="C19" s="57"/>
      <c r="D19" s="57"/>
      <c r="E19" s="57"/>
      <c r="F19" s="57"/>
      <c r="G19" s="57"/>
      <c r="I19" s="28" t="n">
        <v>23</v>
      </c>
      <c r="J19" s="28" t="s">
        <v>215</v>
      </c>
      <c r="K19" s="29" t="n">
        <v>2</v>
      </c>
      <c r="L19" s="30" t="s">
        <v>216</v>
      </c>
      <c r="M19" s="28" t="s">
        <v>215</v>
      </c>
      <c r="N19" s="31" t="s">
        <v>157</v>
      </c>
    </row>
    <row r="20" s="58" customFormat="true" ht="22.5" hidden="false" customHeight="false" outlineLevel="0" collapsed="false">
      <c r="A20" s="48" t="s">
        <v>217</v>
      </c>
      <c r="B20" s="49" t="s">
        <v>191</v>
      </c>
      <c r="C20" s="49" t="s">
        <v>192</v>
      </c>
      <c r="D20" s="49" t="s">
        <v>193</v>
      </c>
      <c r="E20" s="49" t="s">
        <v>194</v>
      </c>
      <c r="F20" s="49"/>
      <c r="G20" s="49" t="s">
        <v>180</v>
      </c>
      <c r="I20" s="28" t="n">
        <v>22</v>
      </c>
      <c r="J20" s="28" t="s">
        <v>218</v>
      </c>
      <c r="K20" s="29" t="n">
        <v>2</v>
      </c>
      <c r="L20" s="30" t="s">
        <v>219</v>
      </c>
      <c r="M20" s="28" t="s">
        <v>218</v>
      </c>
      <c r="N20" s="31" t="s">
        <v>170</v>
      </c>
    </row>
    <row r="21" s="58" customFormat="true" ht="15" hidden="false" customHeight="true" outlineLevel="0" collapsed="false">
      <c r="A21" s="59" t="s">
        <v>220</v>
      </c>
      <c r="B21" s="60"/>
      <c r="C21" s="60"/>
      <c r="D21" s="60"/>
      <c r="E21" s="60"/>
      <c r="F21" s="81"/>
      <c r="G21" s="62" t="n">
        <f aca="false">SUM(B21:F21)</f>
        <v>0</v>
      </c>
      <c r="I21" s="28" t="n">
        <v>22</v>
      </c>
      <c r="J21" s="28" t="s">
        <v>218</v>
      </c>
      <c r="K21" s="29" t="n">
        <v>2</v>
      </c>
      <c r="L21" s="30"/>
      <c r="M21" s="28" t="s">
        <v>221</v>
      </c>
      <c r="N21" s="31" t="s">
        <v>222</v>
      </c>
    </row>
    <row r="22" s="58" customFormat="true" ht="15" hidden="false" customHeight="true" outlineLevel="0" collapsed="false">
      <c r="A22" s="59" t="s">
        <v>223</v>
      </c>
      <c r="B22" s="60"/>
      <c r="C22" s="60"/>
      <c r="D22" s="60"/>
      <c r="E22" s="60"/>
      <c r="F22" s="81"/>
      <c r="G22" s="62" t="n">
        <f aca="false">SUM(B22:F22)</f>
        <v>0</v>
      </c>
      <c r="I22" s="28" t="n">
        <v>22</v>
      </c>
      <c r="J22" s="28" t="s">
        <v>218</v>
      </c>
      <c r="K22" s="29" t="n">
        <v>2</v>
      </c>
      <c r="L22" s="30"/>
      <c r="M22" s="28" t="s">
        <v>224</v>
      </c>
      <c r="N22" s="31" t="s">
        <v>225</v>
      </c>
    </row>
    <row r="23" s="58" customFormat="true" ht="15" hidden="false" customHeight="true" outlineLevel="0" collapsed="false">
      <c r="A23" s="59" t="s">
        <v>226</v>
      </c>
      <c r="B23" s="60"/>
      <c r="C23" s="60"/>
      <c r="D23" s="60"/>
      <c r="E23" s="60"/>
      <c r="F23" s="81"/>
      <c r="G23" s="62" t="n">
        <f aca="false">SUM(B23:F23)</f>
        <v>0</v>
      </c>
      <c r="I23" s="63" t="n">
        <v>21</v>
      </c>
      <c r="J23" s="63" t="s">
        <v>227</v>
      </c>
      <c r="K23" s="29" t="n">
        <v>2</v>
      </c>
      <c r="L23" s="64" t="s">
        <v>228</v>
      </c>
      <c r="M23" s="63" t="s">
        <v>227</v>
      </c>
      <c r="N23" s="63" t="s">
        <v>229</v>
      </c>
    </row>
    <row r="24" s="58" customFormat="true" ht="15" hidden="false" customHeight="true" outlineLevel="0" collapsed="false">
      <c r="A24" s="59" t="s">
        <v>230</v>
      </c>
      <c r="B24" s="60"/>
      <c r="C24" s="60"/>
      <c r="D24" s="60"/>
      <c r="E24" s="60"/>
      <c r="F24" s="81"/>
      <c r="G24" s="62" t="n">
        <f aca="false">SUM(B24:F24)</f>
        <v>0</v>
      </c>
      <c r="I24" s="28" t="n">
        <v>64</v>
      </c>
      <c r="J24" s="28" t="s">
        <v>231</v>
      </c>
      <c r="K24" s="29" t="n">
        <v>2</v>
      </c>
      <c r="L24" s="30" t="s">
        <v>232</v>
      </c>
      <c r="M24" s="28" t="s">
        <v>233</v>
      </c>
      <c r="N24" s="31" t="s">
        <v>234</v>
      </c>
    </row>
    <row r="25" s="58" customFormat="true" ht="15" hidden="false" customHeight="true" outlineLevel="0" collapsed="false">
      <c r="A25" s="59" t="s">
        <v>235</v>
      </c>
      <c r="B25" s="60"/>
      <c r="C25" s="60"/>
      <c r="D25" s="60"/>
      <c r="E25" s="60"/>
      <c r="F25" s="81"/>
      <c r="G25" s="62" t="n">
        <f aca="false">SUM(B25:F25)</f>
        <v>0</v>
      </c>
      <c r="I25" s="28" t="n">
        <v>64</v>
      </c>
      <c r="J25" s="28" t="s">
        <v>231</v>
      </c>
      <c r="K25" s="29" t="n">
        <v>2</v>
      </c>
      <c r="L25" s="30"/>
      <c r="M25" s="28" t="s">
        <v>236</v>
      </c>
      <c r="N25" s="31" t="s">
        <v>157</v>
      </c>
    </row>
    <row r="26" s="58" customFormat="true" ht="15" hidden="false" customHeight="true" outlineLevel="0" collapsed="false">
      <c r="A26" s="59" t="s">
        <v>237</v>
      </c>
      <c r="B26" s="60"/>
      <c r="C26" s="60"/>
      <c r="D26" s="60"/>
      <c r="E26" s="60"/>
      <c r="F26" s="81"/>
      <c r="G26" s="62" t="n">
        <f aca="false">SUM(B26:F26)</f>
        <v>0</v>
      </c>
      <c r="I26" s="28" t="n">
        <v>76</v>
      </c>
      <c r="J26" s="28" t="s">
        <v>238</v>
      </c>
      <c r="K26" s="29" t="n">
        <v>2</v>
      </c>
      <c r="L26" s="30" t="s">
        <v>239</v>
      </c>
      <c r="M26" s="28" t="s">
        <v>240</v>
      </c>
      <c r="N26" s="31" t="s">
        <v>154</v>
      </c>
    </row>
    <row r="27" s="58" customFormat="true" ht="15" hidden="false" customHeight="true" outlineLevel="0" collapsed="false">
      <c r="A27" s="59" t="s">
        <v>241</v>
      </c>
      <c r="B27" s="60"/>
      <c r="C27" s="60"/>
      <c r="D27" s="60"/>
      <c r="E27" s="60"/>
      <c r="F27" s="81"/>
      <c r="G27" s="62" t="n">
        <f aca="false">SUM(B27:F27)</f>
        <v>0</v>
      </c>
      <c r="I27" s="28" t="n">
        <v>76</v>
      </c>
      <c r="J27" s="28" t="s">
        <v>238</v>
      </c>
      <c r="K27" s="29" t="n">
        <v>2</v>
      </c>
      <c r="L27" s="30"/>
      <c r="M27" s="28" t="s">
        <v>242</v>
      </c>
      <c r="N27" s="31" t="s">
        <v>154</v>
      </c>
    </row>
    <row r="28" s="58" customFormat="true" ht="15" hidden="false" customHeight="true" outlineLevel="0" collapsed="false">
      <c r="A28" s="59" t="s">
        <v>243</v>
      </c>
      <c r="B28" s="60"/>
      <c r="C28" s="60"/>
      <c r="D28" s="60"/>
      <c r="E28" s="60"/>
      <c r="F28" s="81"/>
      <c r="G28" s="62" t="n">
        <f aca="false">SUM(B28:F28)</f>
        <v>0</v>
      </c>
      <c r="I28" s="28" t="n">
        <v>73</v>
      </c>
      <c r="J28" s="28" t="s">
        <v>244</v>
      </c>
      <c r="K28" s="29" t="n">
        <v>2</v>
      </c>
      <c r="L28" s="30" t="s">
        <v>245</v>
      </c>
      <c r="M28" s="28" t="s">
        <v>246</v>
      </c>
      <c r="N28" s="31" t="s">
        <v>157</v>
      </c>
    </row>
    <row r="29" s="58" customFormat="true" ht="15" hidden="false" customHeight="true" outlineLevel="0" collapsed="false">
      <c r="A29" s="59" t="s">
        <v>247</v>
      </c>
      <c r="B29" s="60"/>
      <c r="C29" s="60"/>
      <c r="D29" s="60"/>
      <c r="E29" s="60"/>
      <c r="F29" s="81"/>
      <c r="G29" s="62" t="n">
        <f aca="false">SUM(B29:F29)</f>
        <v>0</v>
      </c>
      <c r="I29" s="28" t="n">
        <v>73</v>
      </c>
      <c r="J29" s="28" t="s">
        <v>244</v>
      </c>
      <c r="K29" s="29" t="n">
        <v>2</v>
      </c>
      <c r="L29" s="30"/>
      <c r="M29" s="28" t="s">
        <v>248</v>
      </c>
      <c r="N29" s="31" t="s">
        <v>170</v>
      </c>
    </row>
    <row r="30" s="58" customFormat="true" ht="15" hidden="false" customHeight="true" outlineLevel="0" collapsed="false">
      <c r="A30" s="59" t="s">
        <v>249</v>
      </c>
      <c r="B30" s="60"/>
      <c r="C30" s="60"/>
      <c r="D30" s="60"/>
      <c r="E30" s="60"/>
      <c r="F30" s="81"/>
      <c r="G30" s="62" t="n">
        <f aca="false">SUM(B30:F30)</f>
        <v>0</v>
      </c>
      <c r="I30" s="28" t="n">
        <v>78</v>
      </c>
      <c r="J30" s="28" t="s">
        <v>250</v>
      </c>
      <c r="K30" s="29" t="n">
        <v>2</v>
      </c>
      <c r="L30" s="30" t="s">
        <v>251</v>
      </c>
      <c r="M30" s="28" t="s">
        <v>252</v>
      </c>
      <c r="N30" s="31" t="s">
        <v>229</v>
      </c>
    </row>
    <row r="31" s="58" customFormat="true" ht="15" hidden="false" customHeight="true" outlineLevel="0" collapsed="false">
      <c r="A31" s="59" t="s">
        <v>253</v>
      </c>
      <c r="B31" s="60"/>
      <c r="C31" s="60"/>
      <c r="D31" s="60"/>
      <c r="E31" s="60"/>
      <c r="F31" s="81"/>
      <c r="G31" s="62" t="n">
        <f aca="false">SUM(B31:F31)</f>
        <v>0</v>
      </c>
      <c r="I31" s="28" t="n">
        <v>78</v>
      </c>
      <c r="J31" s="28" t="s">
        <v>250</v>
      </c>
      <c r="K31" s="29" t="n">
        <v>2</v>
      </c>
      <c r="L31" s="30"/>
      <c r="M31" s="28" t="s">
        <v>254</v>
      </c>
      <c r="N31" s="31" t="s">
        <v>167</v>
      </c>
    </row>
    <row r="32" s="58" customFormat="true" ht="15" hidden="false" customHeight="true" outlineLevel="0" collapsed="false">
      <c r="A32" s="59" t="s">
        <v>255</v>
      </c>
      <c r="B32" s="60"/>
      <c r="C32" s="60"/>
      <c r="D32" s="60"/>
      <c r="E32" s="60"/>
      <c r="F32" s="81"/>
      <c r="G32" s="62" t="n">
        <f aca="false">SUM(B32:F32)</f>
        <v>0</v>
      </c>
      <c r="I32" s="28" t="n">
        <v>78</v>
      </c>
      <c r="J32" s="28" t="s">
        <v>250</v>
      </c>
      <c r="K32" s="29" t="n">
        <v>2</v>
      </c>
      <c r="L32" s="30"/>
      <c r="M32" s="31" t="s">
        <v>256</v>
      </c>
      <c r="N32" s="31" t="s">
        <v>185</v>
      </c>
    </row>
    <row r="33" customFormat="false" ht="15" hidden="false" customHeight="true" outlineLevel="0" collapsed="false">
      <c r="A33" s="59" t="s">
        <v>257</v>
      </c>
      <c r="B33" s="60"/>
      <c r="C33" s="60"/>
      <c r="D33" s="60"/>
      <c r="E33" s="60"/>
      <c r="F33" s="81"/>
      <c r="G33" s="62" t="n">
        <f aca="false">SUM(B33:F33)</f>
        <v>0</v>
      </c>
      <c r="H33" s="20"/>
      <c r="I33" s="28" t="n">
        <v>77</v>
      </c>
      <c r="J33" s="28" t="s">
        <v>258</v>
      </c>
      <c r="K33" s="29" t="n">
        <v>2</v>
      </c>
      <c r="L33" s="30" t="s">
        <v>259</v>
      </c>
      <c r="M33" s="28" t="s">
        <v>260</v>
      </c>
      <c r="N33" s="31" t="s">
        <v>182</v>
      </c>
    </row>
    <row r="34" customFormat="false" ht="15" hidden="false" customHeight="true" outlineLevel="0" collapsed="false">
      <c r="A34" s="59" t="s">
        <v>261</v>
      </c>
      <c r="B34" s="60"/>
      <c r="C34" s="60"/>
      <c r="D34" s="60"/>
      <c r="E34" s="60"/>
      <c r="F34" s="81"/>
      <c r="G34" s="62" t="n">
        <f aca="false">SUM(B34:F34)</f>
        <v>0</v>
      </c>
      <c r="H34" s="20"/>
      <c r="I34" s="28" t="n">
        <v>77</v>
      </c>
      <c r="J34" s="28" t="s">
        <v>258</v>
      </c>
      <c r="K34" s="29" t="n">
        <v>2</v>
      </c>
      <c r="L34" s="30"/>
      <c r="M34" s="28" t="s">
        <v>262</v>
      </c>
      <c r="N34" s="31" t="s">
        <v>263</v>
      </c>
    </row>
    <row r="35" customFormat="false" ht="15" hidden="false" customHeight="true" outlineLevel="0" collapsed="false">
      <c r="A35" s="59" t="s">
        <v>264</v>
      </c>
      <c r="B35" s="60"/>
      <c r="C35" s="60"/>
      <c r="D35" s="60"/>
      <c r="E35" s="60"/>
      <c r="F35" s="81"/>
      <c r="G35" s="62" t="n">
        <f aca="false">SUM(B35:F35)</f>
        <v>0</v>
      </c>
      <c r="H35" s="20"/>
      <c r="I35" s="28" t="n">
        <v>74</v>
      </c>
      <c r="J35" s="28" t="s">
        <v>265</v>
      </c>
      <c r="K35" s="29" t="n">
        <v>2</v>
      </c>
      <c r="L35" s="30" t="s">
        <v>266</v>
      </c>
      <c r="M35" s="28" t="s">
        <v>267</v>
      </c>
      <c r="N35" s="31" t="s">
        <v>182</v>
      </c>
    </row>
    <row r="36" customFormat="false" ht="15" hidden="false" customHeight="true" outlineLevel="0" collapsed="false">
      <c r="A36" s="65" t="s">
        <v>268</v>
      </c>
      <c r="B36" s="60"/>
      <c r="C36" s="60"/>
      <c r="D36" s="60"/>
      <c r="E36" s="60"/>
      <c r="F36" s="81"/>
      <c r="G36" s="62" t="n">
        <f aca="false">SUM(B36:F36)</f>
        <v>0</v>
      </c>
      <c r="H36" s="20"/>
      <c r="I36" s="28" t="n">
        <v>74</v>
      </c>
      <c r="J36" s="28" t="s">
        <v>265</v>
      </c>
      <c r="K36" s="29" t="n">
        <v>2</v>
      </c>
      <c r="L36" s="30"/>
      <c r="M36" s="28" t="s">
        <v>269</v>
      </c>
      <c r="N36" s="31" t="s">
        <v>170</v>
      </c>
    </row>
    <row r="37" customFormat="false" ht="15" hidden="false" customHeight="true" outlineLevel="0" collapsed="false">
      <c r="A37" s="65" t="s">
        <v>270</v>
      </c>
      <c r="B37" s="60"/>
      <c r="C37" s="60"/>
      <c r="D37" s="60"/>
      <c r="E37" s="60"/>
      <c r="F37" s="81"/>
      <c r="G37" s="62" t="n">
        <f aca="false">SUM(B37:F37)</f>
        <v>0</v>
      </c>
      <c r="I37" s="28" t="n">
        <v>70</v>
      </c>
      <c r="J37" s="28" t="s">
        <v>271</v>
      </c>
      <c r="K37" s="29" t="n">
        <v>2</v>
      </c>
      <c r="L37" s="30" t="s">
        <v>272</v>
      </c>
      <c r="M37" s="28" t="s">
        <v>271</v>
      </c>
      <c r="N37" s="31" t="s">
        <v>157</v>
      </c>
    </row>
    <row r="38" customFormat="false" ht="15" hidden="false" customHeight="true" outlineLevel="0" collapsed="false">
      <c r="A38" s="65" t="s">
        <v>273</v>
      </c>
      <c r="B38" s="60"/>
      <c r="C38" s="60"/>
      <c r="D38" s="60"/>
      <c r="E38" s="60"/>
      <c r="F38" s="81"/>
      <c r="G38" s="62" t="n">
        <f aca="false">SUM(B38:F38)</f>
        <v>0</v>
      </c>
      <c r="I38" s="28" t="n">
        <v>75</v>
      </c>
      <c r="J38" s="28" t="s">
        <v>274</v>
      </c>
      <c r="K38" s="29" t="n">
        <v>2</v>
      </c>
      <c r="L38" s="30" t="s">
        <v>275</v>
      </c>
      <c r="M38" s="28" t="s">
        <v>274</v>
      </c>
      <c r="N38" s="31" t="s">
        <v>157</v>
      </c>
    </row>
    <row r="39" customFormat="false" ht="15" hidden="false" customHeight="true" outlineLevel="0" collapsed="false">
      <c r="A39" s="65" t="s">
        <v>276</v>
      </c>
      <c r="B39" s="60"/>
      <c r="C39" s="60"/>
      <c r="D39" s="60"/>
      <c r="E39" s="60"/>
      <c r="F39" s="81"/>
      <c r="G39" s="62" t="n">
        <f aca="false">SUM(B39:F39)</f>
        <v>0</v>
      </c>
      <c r="I39" s="28" t="n">
        <v>65</v>
      </c>
      <c r="J39" s="28" t="s">
        <v>277</v>
      </c>
      <c r="K39" s="29" t="n">
        <v>2</v>
      </c>
      <c r="L39" s="30" t="s">
        <v>278</v>
      </c>
      <c r="M39" s="28" t="s">
        <v>277</v>
      </c>
      <c r="N39" s="31" t="s">
        <v>263</v>
      </c>
    </row>
    <row r="40" customFormat="false" ht="15" hidden="false" customHeight="true" outlineLevel="0" collapsed="false">
      <c r="A40" s="65" t="s">
        <v>279</v>
      </c>
      <c r="B40" s="60"/>
      <c r="C40" s="60"/>
      <c r="D40" s="60"/>
      <c r="E40" s="60"/>
      <c r="F40" s="81"/>
      <c r="G40" s="62" t="n">
        <f aca="false">SUM(B40:F40)</f>
        <v>0</v>
      </c>
      <c r="I40" s="28" t="n">
        <v>66</v>
      </c>
      <c r="J40" s="28" t="s">
        <v>280</v>
      </c>
      <c r="K40" s="29" t="n">
        <v>2</v>
      </c>
      <c r="L40" s="30" t="s">
        <v>281</v>
      </c>
      <c r="M40" s="28" t="s">
        <v>280</v>
      </c>
      <c r="N40" s="31" t="s">
        <v>170</v>
      </c>
    </row>
    <row r="41" customFormat="false" ht="15" hidden="false" customHeight="true" outlineLevel="0" collapsed="false">
      <c r="A41" s="65" t="s">
        <v>282</v>
      </c>
      <c r="B41" s="60"/>
      <c r="C41" s="60"/>
      <c r="D41" s="60"/>
      <c r="E41" s="60"/>
      <c r="F41" s="81"/>
      <c r="G41" s="62" t="n">
        <f aca="false">SUM(B41:F41)</f>
        <v>0</v>
      </c>
      <c r="I41" s="28" t="n">
        <v>71</v>
      </c>
      <c r="J41" s="28" t="s">
        <v>283</v>
      </c>
      <c r="K41" s="29" t="n">
        <v>2</v>
      </c>
      <c r="L41" s="30" t="s">
        <v>284</v>
      </c>
      <c r="M41" s="28" t="s">
        <v>283</v>
      </c>
      <c r="N41" s="31" t="s">
        <v>170</v>
      </c>
    </row>
    <row r="42" customFormat="false" ht="12.75" hidden="false" customHeight="false" outlineLevel="0" collapsed="false">
      <c r="A42" s="65" t="s">
        <v>285</v>
      </c>
      <c r="B42" s="60"/>
      <c r="C42" s="60"/>
      <c r="D42" s="60"/>
      <c r="E42" s="60"/>
      <c r="F42" s="81"/>
      <c r="G42" s="62" t="n">
        <f aca="false">SUM(B42:F42)</f>
        <v>0</v>
      </c>
      <c r="I42" s="28" t="n">
        <v>71</v>
      </c>
      <c r="J42" s="28" t="s">
        <v>283</v>
      </c>
      <c r="K42" s="29" t="n">
        <v>2</v>
      </c>
      <c r="L42" s="30"/>
      <c r="M42" s="28" t="s">
        <v>286</v>
      </c>
      <c r="N42" s="31" t="s">
        <v>170</v>
      </c>
    </row>
    <row r="43" customFormat="false" ht="16.5" hidden="false" customHeight="false" outlineLevel="0" collapsed="false">
      <c r="A43" s="59" t="s">
        <v>287</v>
      </c>
      <c r="B43" s="60"/>
      <c r="C43" s="60"/>
      <c r="D43" s="60"/>
      <c r="E43" s="60"/>
      <c r="F43" s="81"/>
      <c r="G43" s="62" t="n">
        <f aca="false">SUM(B43:F43)</f>
        <v>0</v>
      </c>
      <c r="I43" s="28" t="n">
        <v>72</v>
      </c>
      <c r="J43" s="28" t="s">
        <v>288</v>
      </c>
      <c r="K43" s="29" t="n">
        <v>2</v>
      </c>
      <c r="L43" s="30" t="s">
        <v>289</v>
      </c>
      <c r="M43" s="28" t="s">
        <v>288</v>
      </c>
      <c r="N43" s="31" t="s">
        <v>204</v>
      </c>
    </row>
    <row r="44" customFormat="false" ht="16.5" hidden="false" customHeight="false" outlineLevel="0" collapsed="false">
      <c r="A44" s="66"/>
      <c r="B44" s="61"/>
      <c r="C44" s="61"/>
      <c r="D44" s="61"/>
      <c r="E44" s="61"/>
      <c r="F44" s="61"/>
      <c r="G44" s="67"/>
      <c r="I44" s="28" t="n">
        <v>67</v>
      </c>
      <c r="J44" s="28" t="s">
        <v>290</v>
      </c>
      <c r="K44" s="29" t="n">
        <v>2</v>
      </c>
      <c r="L44" s="30" t="s">
        <v>291</v>
      </c>
      <c r="M44" s="28" t="s">
        <v>290</v>
      </c>
      <c r="N44" s="31" t="s">
        <v>182</v>
      </c>
    </row>
    <row r="45" customFormat="false" ht="22.5" hidden="false" customHeight="true" outlineLevel="0" collapsed="false">
      <c r="A45" s="68" t="str">
        <f aca="false">IF(OR(AND(B$17=0,B$47&gt;0),AND(B$17="",B$47&gt;0)),"attenzione non vi sono allievi con sospensione del giudizio",IF(OR(AND(C$17=0,C$47&gt;0),AND(C$17="",C$47&gt;0)),"attenzione non vi sono allievi con sospensione del giudizio",IF(OR(AND(D$17=0,D$47&gt;0),AND(D$17="",D$47&gt;0)),"attenzione non vi sono allievi con sospensione del giudizio",IF(OR(AND(E$17=0,E$47&gt;0),AND(E$17="",E$47&gt;0)),"attenzione non vi sono allievi con sospensione del giudizio",""))))</f>
        <v/>
      </c>
      <c r="B45" s="61"/>
      <c r="C45" s="61"/>
      <c r="D45" s="61"/>
      <c r="E45" s="61"/>
      <c r="F45" s="61"/>
      <c r="G45" s="67"/>
      <c r="I45" s="28" t="n">
        <v>68</v>
      </c>
      <c r="J45" s="28" t="s">
        <v>292</v>
      </c>
      <c r="K45" s="29" t="n">
        <v>2</v>
      </c>
      <c r="L45" s="30" t="s">
        <v>293</v>
      </c>
      <c r="M45" s="28" t="s">
        <v>292</v>
      </c>
      <c r="N45" s="31" t="s">
        <v>185</v>
      </c>
    </row>
    <row r="46" customFormat="false" ht="22.5" hidden="false" customHeight="true" outlineLevel="0" collapsed="false">
      <c r="A46" s="68" t="str">
        <f aca="false">IF(B$47&lt;B$17,"attenzione: il totale è inferiore al numero degli allievi con sospensione del giudizio",IF(C$47&lt;C$17,"attenzione: il totale è inferiore al numero degli allievi con sospensione del giudizio",IF(D$47&lt;D$17,"attenzione: il totale è inferiore al numero degli allievi con sospensione del giudizio",IF(E$47&lt;E$17,"attenzione: il totale è inferiore al numero degli allievi con sospensione del giudizio",""))))</f>
        <v/>
      </c>
      <c r="B46" s="69"/>
      <c r="C46" s="69"/>
      <c r="D46" s="69"/>
      <c r="E46" s="69"/>
      <c r="F46" s="69"/>
      <c r="G46" s="67"/>
      <c r="I46" s="63" t="n">
        <v>69</v>
      </c>
      <c r="J46" s="63" t="s">
        <v>294</v>
      </c>
      <c r="K46" s="29" t="n">
        <v>2</v>
      </c>
      <c r="L46" s="70" t="s">
        <v>295</v>
      </c>
      <c r="M46" s="63" t="s">
        <v>294</v>
      </c>
      <c r="N46" s="71" t="s">
        <v>213</v>
      </c>
    </row>
    <row r="47" customFormat="false" ht="13.5" hidden="false" customHeight="false" outlineLevel="0" collapsed="false">
      <c r="A47" s="56" t="s">
        <v>180</v>
      </c>
      <c r="B47" s="44" t="n">
        <f aca="false">SUM(B21:B43)</f>
        <v>0</v>
      </c>
      <c r="C47" s="44" t="n">
        <f aca="false">SUM(C21:C43)</f>
        <v>0</v>
      </c>
      <c r="D47" s="44" t="n">
        <f aca="false">SUM(D21:D43)</f>
        <v>0</v>
      </c>
      <c r="E47" s="44" t="n">
        <f aca="false">SUM(E21:E43)</f>
        <v>0</v>
      </c>
      <c r="F47" s="44" t="n">
        <f aca="false">SUM(F21:F43)</f>
        <v>0</v>
      </c>
      <c r="G47" s="44" t="n">
        <f aca="false">SUM(G21:G43)</f>
        <v>0</v>
      </c>
      <c r="I47" s="28" t="n">
        <v>105</v>
      </c>
      <c r="J47" s="28" t="s">
        <v>296</v>
      </c>
      <c r="K47" s="29" t="n">
        <v>2</v>
      </c>
      <c r="L47" s="30" t="s">
        <v>297</v>
      </c>
      <c r="M47" s="28" t="s">
        <v>298</v>
      </c>
      <c r="N47" s="72" t="s">
        <v>182</v>
      </c>
    </row>
    <row r="48" customFormat="false" ht="12.75" hidden="false" customHeight="false" outlineLevel="0" collapsed="false">
      <c r="B48" s="73"/>
      <c r="C48" s="74"/>
      <c r="D48" s="74"/>
      <c r="E48" s="74"/>
      <c r="F48" s="74"/>
      <c r="I48" s="28" t="n">
        <v>105</v>
      </c>
      <c r="J48" s="28" t="s">
        <v>296</v>
      </c>
      <c r="K48" s="29" t="n">
        <v>2</v>
      </c>
      <c r="L48" s="30"/>
      <c r="M48" s="28" t="s">
        <v>299</v>
      </c>
      <c r="N48" s="72" t="s">
        <v>167</v>
      </c>
    </row>
    <row r="49" customFormat="false" ht="16.5" hidden="false" customHeight="false" outlineLevel="0" collapsed="false">
      <c r="I49" s="28" t="n">
        <v>108</v>
      </c>
      <c r="J49" s="28" t="s">
        <v>300</v>
      </c>
      <c r="K49" s="29" t="n">
        <v>2</v>
      </c>
      <c r="L49" s="30" t="s">
        <v>301</v>
      </c>
      <c r="M49" s="28" t="s">
        <v>302</v>
      </c>
      <c r="N49" s="72" t="s">
        <v>303</v>
      </c>
    </row>
    <row r="50" customFormat="false" ht="12.75" hidden="false" customHeight="false" outlineLevel="0" collapsed="false">
      <c r="I50" s="28" t="n">
        <v>108</v>
      </c>
      <c r="J50" s="28" t="s">
        <v>300</v>
      </c>
      <c r="K50" s="29" t="n">
        <v>2</v>
      </c>
      <c r="L50" s="30"/>
      <c r="M50" s="28" t="s">
        <v>304</v>
      </c>
      <c r="N50" s="31" t="s">
        <v>305</v>
      </c>
    </row>
    <row r="51" customFormat="false" ht="12.75" hidden="false" customHeight="false" outlineLevel="0" collapsed="false">
      <c r="I51" s="28" t="n">
        <v>97</v>
      </c>
      <c r="J51" s="28" t="s">
        <v>306</v>
      </c>
      <c r="K51" s="29" t="n">
        <v>2</v>
      </c>
      <c r="L51" s="30" t="s">
        <v>307</v>
      </c>
      <c r="M51" s="28" t="s">
        <v>306</v>
      </c>
      <c r="N51" s="72" t="s">
        <v>151</v>
      </c>
    </row>
    <row r="52" customFormat="false" ht="16.5" hidden="false" customHeight="false" outlineLevel="0" collapsed="false">
      <c r="I52" s="28" t="n">
        <v>99</v>
      </c>
      <c r="J52" s="28" t="s">
        <v>308</v>
      </c>
      <c r="K52" s="29" t="n">
        <v>2</v>
      </c>
      <c r="L52" s="30" t="s">
        <v>309</v>
      </c>
      <c r="M52" s="28" t="s">
        <v>308</v>
      </c>
      <c r="N52" s="72" t="s">
        <v>151</v>
      </c>
    </row>
    <row r="53" customFormat="false" ht="22.5" hidden="false" customHeight="false" outlineLevel="0" collapsed="false">
      <c r="I53" s="28" t="n">
        <v>119</v>
      </c>
      <c r="J53" s="28" t="s">
        <v>310</v>
      </c>
      <c r="K53" s="29" t="n">
        <v>2</v>
      </c>
      <c r="L53" s="30" t="s">
        <v>311</v>
      </c>
      <c r="M53" s="28" t="s">
        <v>310</v>
      </c>
      <c r="N53" s="75" t="s">
        <v>154</v>
      </c>
    </row>
    <row r="54" customFormat="false" ht="22.5" hidden="false" customHeight="false" outlineLevel="0" collapsed="false">
      <c r="I54" s="28" t="n">
        <v>102</v>
      </c>
      <c r="J54" s="28" t="s">
        <v>312</v>
      </c>
      <c r="K54" s="29" t="n">
        <v>2</v>
      </c>
      <c r="L54" s="30" t="s">
        <v>313</v>
      </c>
      <c r="M54" s="28" t="s">
        <v>312</v>
      </c>
      <c r="N54" s="72" t="s">
        <v>154</v>
      </c>
    </row>
    <row r="55" customFormat="false" ht="16.5" hidden="false" customHeight="false" outlineLevel="0" collapsed="false">
      <c r="I55" s="28" t="n">
        <v>120</v>
      </c>
      <c r="J55" s="28" t="s">
        <v>314</v>
      </c>
      <c r="K55" s="29" t="n">
        <v>2</v>
      </c>
      <c r="L55" s="30" t="s">
        <v>315</v>
      </c>
      <c r="M55" s="28" t="s">
        <v>314</v>
      </c>
      <c r="N55" s="72" t="s">
        <v>157</v>
      </c>
    </row>
    <row r="56" customFormat="false" ht="12.75" hidden="false" customHeight="false" outlineLevel="0" collapsed="false">
      <c r="I56" s="28" t="n">
        <v>100</v>
      </c>
      <c r="J56" s="28" t="s">
        <v>316</v>
      </c>
      <c r="K56" s="29" t="n">
        <v>2</v>
      </c>
      <c r="L56" s="30" t="s">
        <v>317</v>
      </c>
      <c r="M56" s="28" t="s">
        <v>316</v>
      </c>
      <c r="N56" s="72" t="s">
        <v>157</v>
      </c>
    </row>
    <row r="57" customFormat="false" ht="16.5" hidden="false" customHeight="false" outlineLevel="0" collapsed="false">
      <c r="I57" s="28" t="n">
        <v>104</v>
      </c>
      <c r="J57" s="28" t="s">
        <v>318</v>
      </c>
      <c r="K57" s="29" t="n">
        <v>2</v>
      </c>
      <c r="L57" s="30" t="s">
        <v>319</v>
      </c>
      <c r="M57" s="28" t="s">
        <v>318</v>
      </c>
      <c r="N57" s="72" t="s">
        <v>157</v>
      </c>
    </row>
    <row r="58" customFormat="false" ht="16.5" hidden="false" customHeight="false" outlineLevel="0" collapsed="false">
      <c r="I58" s="28" t="n">
        <v>106</v>
      </c>
      <c r="J58" s="28" t="s">
        <v>320</v>
      </c>
      <c r="K58" s="29" t="n">
        <v>2</v>
      </c>
      <c r="L58" s="30" t="s">
        <v>321</v>
      </c>
      <c r="M58" s="28" t="s">
        <v>320</v>
      </c>
      <c r="N58" s="72" t="s">
        <v>170</v>
      </c>
    </row>
    <row r="59" customFormat="false" ht="16.5" hidden="false" customHeight="false" outlineLevel="0" collapsed="false">
      <c r="I59" s="28" t="n">
        <v>121</v>
      </c>
      <c r="J59" s="28" t="s">
        <v>322</v>
      </c>
      <c r="K59" s="29" t="n">
        <v>2</v>
      </c>
      <c r="L59" s="30" t="s">
        <v>323</v>
      </c>
      <c r="M59" s="28" t="s">
        <v>322</v>
      </c>
      <c r="N59" s="72" t="s">
        <v>170</v>
      </c>
    </row>
    <row r="60" customFormat="false" ht="16.5" hidden="false" customHeight="false" outlineLevel="0" collapsed="false">
      <c r="I60" s="28" t="n">
        <v>98</v>
      </c>
      <c r="J60" s="28" t="s">
        <v>324</v>
      </c>
      <c r="K60" s="29" t="n">
        <v>2</v>
      </c>
      <c r="L60" s="30" t="s">
        <v>325</v>
      </c>
      <c r="M60" s="28" t="s">
        <v>324</v>
      </c>
      <c r="N60" s="72" t="s">
        <v>204</v>
      </c>
    </row>
    <row r="61" customFormat="false" ht="16.5" hidden="false" customHeight="false" outlineLevel="0" collapsed="false">
      <c r="I61" s="28" t="n">
        <v>101</v>
      </c>
      <c r="J61" s="76" t="s">
        <v>326</v>
      </c>
      <c r="K61" s="29" t="n">
        <v>2</v>
      </c>
      <c r="L61" s="30" t="s">
        <v>327</v>
      </c>
      <c r="M61" s="28" t="s">
        <v>326</v>
      </c>
      <c r="N61" s="77" t="s">
        <v>182</v>
      </c>
    </row>
    <row r="62" customFormat="false" ht="16.5" hidden="false" customHeight="false" outlineLevel="0" collapsed="false">
      <c r="I62" s="31" t="n">
        <v>122</v>
      </c>
      <c r="J62" s="31" t="s">
        <v>328</v>
      </c>
      <c r="K62" s="78" t="n">
        <v>2</v>
      </c>
      <c r="L62" s="30" t="s">
        <v>329</v>
      </c>
      <c r="M62" s="28" t="s">
        <v>328</v>
      </c>
      <c r="N62" s="31" t="s">
        <v>330</v>
      </c>
    </row>
    <row r="63" customFormat="false" ht="12.75" hidden="false" customHeight="false" outlineLevel="0" collapsed="false">
      <c r="I63" s="28" t="n">
        <v>103</v>
      </c>
      <c r="J63" s="28" t="s">
        <v>331</v>
      </c>
      <c r="K63" s="29" t="n">
        <v>2</v>
      </c>
      <c r="L63" s="30" t="s">
        <v>332</v>
      </c>
      <c r="M63" s="28" t="s">
        <v>331</v>
      </c>
      <c r="N63" s="72" t="s">
        <v>201</v>
      </c>
    </row>
    <row r="64" customFormat="false" ht="16.5" hidden="false" customHeight="false" outlineLevel="0" collapsed="false">
      <c r="I64" s="28" t="n">
        <v>96</v>
      </c>
      <c r="J64" s="28" t="s">
        <v>333</v>
      </c>
      <c r="K64" s="29" t="n">
        <v>2</v>
      </c>
      <c r="L64" s="30" t="s">
        <v>334</v>
      </c>
      <c r="M64" s="28" t="s">
        <v>333</v>
      </c>
      <c r="N64" s="72" t="s">
        <v>185</v>
      </c>
    </row>
    <row r="65" customFormat="false" ht="13.5" hidden="false" customHeight="false" outlineLevel="0" collapsed="false">
      <c r="I65" s="63" t="n">
        <v>107</v>
      </c>
      <c r="J65" s="63" t="s">
        <v>335</v>
      </c>
      <c r="K65" s="63" t="n">
        <v>2</v>
      </c>
      <c r="L65" s="70" t="s">
        <v>336</v>
      </c>
      <c r="M65" s="63" t="s">
        <v>335</v>
      </c>
      <c r="N65" s="79" t="s">
        <v>213</v>
      </c>
    </row>
    <row r="66" customFormat="false" ht="13.5" hidden="false" customHeight="false" outlineLevel="0" collapsed="false">
      <c r="I66" s="28" t="n">
        <v>207</v>
      </c>
      <c r="J66" s="28" t="s">
        <v>337</v>
      </c>
      <c r="K66" s="29" t="n">
        <v>2</v>
      </c>
      <c r="L66" s="30" t="s">
        <v>338</v>
      </c>
      <c r="M66" s="28" t="s">
        <v>339</v>
      </c>
      <c r="N66" s="31" t="s">
        <v>157</v>
      </c>
    </row>
    <row r="67" customFormat="false" ht="22.5" hidden="false" customHeight="false" outlineLevel="0" collapsed="false">
      <c r="I67" s="28" t="n">
        <v>207</v>
      </c>
      <c r="J67" s="28" t="s">
        <v>337</v>
      </c>
      <c r="K67" s="29" t="n">
        <v>2</v>
      </c>
      <c r="L67" s="30"/>
      <c r="M67" s="28" t="s">
        <v>340</v>
      </c>
      <c r="N67" s="31" t="s">
        <v>154</v>
      </c>
    </row>
    <row r="68" customFormat="false" ht="12.75" hidden="false" customHeight="false" outlineLevel="0" collapsed="false">
      <c r="I68" s="28" t="n">
        <v>206</v>
      </c>
      <c r="J68" s="28" t="s">
        <v>341</v>
      </c>
      <c r="K68" s="29" t="n">
        <v>2</v>
      </c>
      <c r="L68" s="30" t="s">
        <v>342</v>
      </c>
      <c r="M68" s="28" t="s">
        <v>343</v>
      </c>
      <c r="N68" s="31" t="s">
        <v>167</v>
      </c>
    </row>
    <row r="69" customFormat="false" ht="12.75" hidden="false" customHeight="false" outlineLevel="0" collapsed="false">
      <c r="I69" s="28" t="n">
        <v>206</v>
      </c>
      <c r="J69" s="28" t="s">
        <v>341</v>
      </c>
      <c r="K69" s="29" t="n">
        <v>2</v>
      </c>
      <c r="L69" s="30"/>
      <c r="M69" s="28" t="s">
        <v>344</v>
      </c>
      <c r="N69" s="31" t="s">
        <v>182</v>
      </c>
    </row>
    <row r="70" customFormat="false" ht="12.75" hidden="false" customHeight="false" outlineLevel="0" collapsed="false">
      <c r="I70" s="28" t="n">
        <v>201</v>
      </c>
      <c r="J70" s="28" t="s">
        <v>345</v>
      </c>
      <c r="K70" s="29" t="n">
        <v>2</v>
      </c>
      <c r="L70" s="30" t="s">
        <v>346</v>
      </c>
      <c r="M70" s="28" t="s">
        <v>347</v>
      </c>
      <c r="N70" s="31" t="s">
        <v>263</v>
      </c>
    </row>
    <row r="71" customFormat="false" ht="12.75" hidden="false" customHeight="false" outlineLevel="0" collapsed="false">
      <c r="I71" s="28" t="n">
        <v>201</v>
      </c>
      <c r="J71" s="28" t="s">
        <v>345</v>
      </c>
      <c r="K71" s="29" t="n">
        <v>2</v>
      </c>
      <c r="L71" s="30"/>
      <c r="M71" s="28" t="s">
        <v>348</v>
      </c>
      <c r="N71" s="31" t="s">
        <v>157</v>
      </c>
    </row>
    <row r="72" customFormat="false" ht="12.75" hidden="false" customHeight="false" outlineLevel="0" collapsed="false">
      <c r="I72" s="28" t="n">
        <v>201</v>
      </c>
      <c r="J72" s="28" t="s">
        <v>345</v>
      </c>
      <c r="K72" s="29" t="n">
        <v>2</v>
      </c>
      <c r="L72" s="30"/>
      <c r="M72" s="28" t="s">
        <v>349</v>
      </c>
      <c r="N72" s="31" t="s">
        <v>170</v>
      </c>
    </row>
    <row r="73" customFormat="false" ht="12.75" hidden="false" customHeight="false" outlineLevel="0" collapsed="false">
      <c r="I73" s="28" t="n">
        <v>198</v>
      </c>
      <c r="J73" s="28" t="s">
        <v>350</v>
      </c>
      <c r="K73" s="29" t="n">
        <v>2</v>
      </c>
      <c r="L73" s="30" t="s">
        <v>351</v>
      </c>
      <c r="M73" s="28" t="s">
        <v>352</v>
      </c>
      <c r="N73" s="31" t="s">
        <v>353</v>
      </c>
    </row>
    <row r="74" customFormat="false" ht="12.75" hidden="false" customHeight="false" outlineLevel="0" collapsed="false">
      <c r="I74" s="28" t="n">
        <v>198</v>
      </c>
      <c r="J74" s="28" t="s">
        <v>350</v>
      </c>
      <c r="K74" s="29" t="n">
        <v>2</v>
      </c>
      <c r="L74" s="30"/>
      <c r="M74" s="28" t="s">
        <v>354</v>
      </c>
      <c r="N74" s="31" t="s">
        <v>185</v>
      </c>
    </row>
    <row r="75" customFormat="false" ht="12.75" hidden="false" customHeight="false" outlineLevel="0" collapsed="false">
      <c r="I75" s="28" t="n">
        <v>195</v>
      </c>
      <c r="J75" s="28" t="s">
        <v>355</v>
      </c>
      <c r="K75" s="29" t="n">
        <v>2</v>
      </c>
      <c r="L75" s="30" t="s">
        <v>356</v>
      </c>
      <c r="M75" s="28" t="s">
        <v>357</v>
      </c>
      <c r="N75" s="31" t="s">
        <v>229</v>
      </c>
    </row>
    <row r="76" customFormat="false" ht="12.75" hidden="false" customHeight="false" outlineLevel="0" collapsed="false">
      <c r="I76" s="28" t="n">
        <v>195</v>
      </c>
      <c r="J76" s="28" t="s">
        <v>355</v>
      </c>
      <c r="K76" s="29" t="n">
        <v>2</v>
      </c>
      <c r="L76" s="30"/>
      <c r="M76" s="28" t="s">
        <v>358</v>
      </c>
      <c r="N76" s="31" t="s">
        <v>182</v>
      </c>
    </row>
    <row r="77" customFormat="false" ht="12.75" hidden="false" customHeight="false" outlineLevel="0" collapsed="false">
      <c r="I77" s="28" t="n">
        <v>204</v>
      </c>
      <c r="J77" s="28" t="s">
        <v>359</v>
      </c>
      <c r="K77" s="29" t="n">
        <v>2</v>
      </c>
      <c r="L77" s="30" t="s">
        <v>360</v>
      </c>
      <c r="M77" s="28" t="s">
        <v>361</v>
      </c>
      <c r="N77" s="31" t="s">
        <v>182</v>
      </c>
    </row>
    <row r="78" customFormat="false" ht="12.75" hidden="false" customHeight="false" outlineLevel="0" collapsed="false">
      <c r="I78" s="28" t="n">
        <v>204</v>
      </c>
      <c r="J78" s="28" t="s">
        <v>359</v>
      </c>
      <c r="K78" s="29" t="n">
        <v>2</v>
      </c>
      <c r="L78" s="30"/>
      <c r="M78" s="28" t="s">
        <v>362</v>
      </c>
      <c r="N78" s="31" t="s">
        <v>157</v>
      </c>
    </row>
    <row r="79" customFormat="false" ht="12.75" hidden="false" customHeight="false" outlineLevel="0" collapsed="false">
      <c r="I79" s="28" t="n">
        <v>204</v>
      </c>
      <c r="J79" s="28" t="s">
        <v>359</v>
      </c>
      <c r="K79" s="29" t="n">
        <v>2</v>
      </c>
      <c r="L79" s="30"/>
      <c r="M79" s="28" t="s">
        <v>363</v>
      </c>
      <c r="N79" s="31" t="s">
        <v>170</v>
      </c>
    </row>
    <row r="80" customFormat="false" ht="12.75" hidden="false" customHeight="false" outlineLevel="0" collapsed="false">
      <c r="I80" s="28" t="n">
        <v>197</v>
      </c>
      <c r="J80" s="28" t="s">
        <v>364</v>
      </c>
      <c r="K80" s="29" t="n">
        <v>2</v>
      </c>
      <c r="L80" s="30" t="s">
        <v>365</v>
      </c>
      <c r="M80" s="28" t="s">
        <v>366</v>
      </c>
      <c r="N80" s="31" t="s">
        <v>157</v>
      </c>
    </row>
    <row r="81" customFormat="false" ht="12.75" hidden="false" customHeight="false" outlineLevel="0" collapsed="false">
      <c r="I81" s="28" t="n">
        <v>197</v>
      </c>
      <c r="J81" s="28" t="s">
        <v>364</v>
      </c>
      <c r="K81" s="29" t="n">
        <v>2</v>
      </c>
      <c r="L81" s="30"/>
      <c r="M81" s="28" t="s">
        <v>367</v>
      </c>
      <c r="N81" s="31" t="s">
        <v>368</v>
      </c>
    </row>
    <row r="82" customFormat="false" ht="12.75" hidden="false" customHeight="false" outlineLevel="0" collapsed="false">
      <c r="I82" s="28" t="n">
        <v>197</v>
      </c>
      <c r="J82" s="28" t="s">
        <v>364</v>
      </c>
      <c r="K82" s="29" t="n">
        <v>2</v>
      </c>
      <c r="L82" s="30"/>
      <c r="M82" s="28" t="s">
        <v>369</v>
      </c>
      <c r="N82" s="31" t="s">
        <v>167</v>
      </c>
    </row>
    <row r="83" customFormat="false" ht="12.75" hidden="false" customHeight="false" outlineLevel="0" collapsed="false">
      <c r="I83" s="28" t="n">
        <v>197</v>
      </c>
      <c r="J83" s="28" t="s">
        <v>364</v>
      </c>
      <c r="K83" s="29" t="n">
        <v>2</v>
      </c>
      <c r="L83" s="30"/>
      <c r="M83" s="28" t="s">
        <v>370</v>
      </c>
      <c r="N83" s="31" t="s">
        <v>170</v>
      </c>
    </row>
    <row r="84" customFormat="false" ht="12.75" hidden="false" customHeight="false" outlineLevel="0" collapsed="false">
      <c r="I84" s="28" t="n">
        <v>197</v>
      </c>
      <c r="J84" s="28" t="s">
        <v>364</v>
      </c>
      <c r="K84" s="29" t="n">
        <v>2</v>
      </c>
      <c r="L84" s="30"/>
      <c r="M84" s="28" t="s">
        <v>371</v>
      </c>
      <c r="N84" s="31" t="s">
        <v>182</v>
      </c>
    </row>
    <row r="85" customFormat="false" ht="16.5" hidden="false" customHeight="false" outlineLevel="0" collapsed="false">
      <c r="I85" s="28" t="n">
        <v>203</v>
      </c>
      <c r="J85" s="28" t="s">
        <v>372</v>
      </c>
      <c r="K85" s="29" t="n">
        <v>2</v>
      </c>
      <c r="L85" s="30" t="s">
        <v>373</v>
      </c>
      <c r="M85" s="28" t="s">
        <v>374</v>
      </c>
      <c r="N85" s="31" t="s">
        <v>157</v>
      </c>
    </row>
    <row r="86" customFormat="false" ht="12.75" hidden="false" customHeight="false" outlineLevel="0" collapsed="false">
      <c r="I86" s="28" t="n">
        <v>203</v>
      </c>
      <c r="J86" s="28" t="s">
        <v>372</v>
      </c>
      <c r="K86" s="29" t="n">
        <v>2</v>
      </c>
      <c r="L86" s="30"/>
      <c r="M86" s="28" t="s">
        <v>375</v>
      </c>
      <c r="N86" s="31" t="s">
        <v>170</v>
      </c>
    </row>
    <row r="87" customFormat="false" ht="12.75" hidden="false" customHeight="false" outlineLevel="0" collapsed="false">
      <c r="I87" s="28" t="n">
        <v>203</v>
      </c>
      <c r="J87" s="28" t="s">
        <v>372</v>
      </c>
      <c r="K87" s="29" t="n">
        <v>2</v>
      </c>
      <c r="L87" s="30"/>
      <c r="M87" s="28" t="s">
        <v>376</v>
      </c>
      <c r="N87" s="31" t="s">
        <v>182</v>
      </c>
    </row>
    <row r="88" customFormat="false" ht="16.5" hidden="false" customHeight="false" outlineLevel="0" collapsed="false">
      <c r="I88" s="28" t="n">
        <v>193</v>
      </c>
      <c r="J88" s="28" t="s">
        <v>377</v>
      </c>
      <c r="K88" s="29" t="n">
        <v>2</v>
      </c>
      <c r="L88" s="30" t="s">
        <v>378</v>
      </c>
      <c r="M88" s="28" t="s">
        <v>379</v>
      </c>
      <c r="N88" s="31" t="s">
        <v>185</v>
      </c>
    </row>
    <row r="89" customFormat="false" ht="12.75" hidden="false" customHeight="false" outlineLevel="0" collapsed="false">
      <c r="I89" s="28" t="n">
        <v>193</v>
      </c>
      <c r="J89" s="28" t="s">
        <v>377</v>
      </c>
      <c r="K89" s="29" t="n">
        <v>2</v>
      </c>
      <c r="L89" s="30"/>
      <c r="M89" s="28" t="s">
        <v>380</v>
      </c>
      <c r="N89" s="31" t="s">
        <v>157</v>
      </c>
    </row>
    <row r="90" customFormat="false" ht="12.75" hidden="false" customHeight="false" outlineLevel="0" collapsed="false">
      <c r="I90" s="28" t="n">
        <v>193</v>
      </c>
      <c r="J90" s="28" t="s">
        <v>377</v>
      </c>
      <c r="K90" s="29" t="n">
        <v>2</v>
      </c>
      <c r="L90" s="30"/>
      <c r="M90" s="28" t="s">
        <v>381</v>
      </c>
      <c r="N90" s="31" t="s">
        <v>167</v>
      </c>
    </row>
    <row r="91" customFormat="false" ht="12.75" hidden="false" customHeight="false" outlineLevel="0" collapsed="false">
      <c r="I91" s="28" t="n">
        <v>193</v>
      </c>
      <c r="J91" s="28" t="s">
        <v>377</v>
      </c>
      <c r="K91" s="29" t="n">
        <v>2</v>
      </c>
      <c r="L91" s="30"/>
      <c r="M91" s="28" t="s">
        <v>382</v>
      </c>
      <c r="N91" s="31" t="s">
        <v>170</v>
      </c>
    </row>
    <row r="92" customFormat="false" ht="12.75" hidden="false" customHeight="false" outlineLevel="0" collapsed="false">
      <c r="I92" s="28" t="n">
        <v>193</v>
      </c>
      <c r="J92" s="28" t="s">
        <v>377</v>
      </c>
      <c r="K92" s="29" t="n">
        <v>2</v>
      </c>
      <c r="L92" s="30"/>
      <c r="M92" s="28" t="s">
        <v>383</v>
      </c>
      <c r="N92" s="31" t="s">
        <v>182</v>
      </c>
    </row>
    <row r="93" customFormat="false" ht="12.75" hidden="false" customHeight="false" outlineLevel="0" collapsed="false">
      <c r="I93" s="28" t="n">
        <v>193</v>
      </c>
      <c r="J93" s="28" t="s">
        <v>377</v>
      </c>
      <c r="K93" s="29" t="n">
        <v>2</v>
      </c>
      <c r="L93" s="30"/>
      <c r="M93" s="28" t="s">
        <v>384</v>
      </c>
      <c r="N93" s="31" t="s">
        <v>185</v>
      </c>
    </row>
    <row r="94" customFormat="false" ht="12.75" hidden="false" customHeight="false" outlineLevel="0" collapsed="false">
      <c r="I94" s="28" t="n">
        <v>205</v>
      </c>
      <c r="J94" s="28" t="s">
        <v>385</v>
      </c>
      <c r="K94" s="29" t="n">
        <v>2</v>
      </c>
      <c r="L94" s="30" t="s">
        <v>386</v>
      </c>
      <c r="M94" s="28" t="s">
        <v>387</v>
      </c>
      <c r="N94" s="31" t="s">
        <v>185</v>
      </c>
    </row>
    <row r="95" customFormat="false" ht="12.75" hidden="false" customHeight="false" outlineLevel="0" collapsed="false">
      <c r="I95" s="28" t="n">
        <v>205</v>
      </c>
      <c r="J95" s="28" t="s">
        <v>385</v>
      </c>
      <c r="K95" s="29" t="n">
        <v>2</v>
      </c>
      <c r="L95" s="30"/>
      <c r="M95" s="28" t="s">
        <v>388</v>
      </c>
      <c r="N95" s="31" t="s">
        <v>170</v>
      </c>
    </row>
    <row r="96" customFormat="false" ht="12.75" hidden="false" customHeight="false" outlineLevel="0" collapsed="false">
      <c r="I96" s="28" t="n">
        <v>187</v>
      </c>
      <c r="J96" s="28" t="s">
        <v>389</v>
      </c>
      <c r="K96" s="29" t="n">
        <v>2</v>
      </c>
      <c r="L96" s="30" t="s">
        <v>390</v>
      </c>
      <c r="M96" s="28" t="s">
        <v>389</v>
      </c>
      <c r="N96" s="31" t="s">
        <v>151</v>
      </c>
    </row>
    <row r="97" customFormat="false" ht="22.5" hidden="false" customHeight="false" outlineLevel="0" collapsed="false">
      <c r="I97" s="28" t="n">
        <v>184</v>
      </c>
      <c r="J97" s="28" t="s">
        <v>391</v>
      </c>
      <c r="K97" s="29" t="n">
        <v>2</v>
      </c>
      <c r="L97" s="30" t="s">
        <v>392</v>
      </c>
      <c r="M97" s="28" t="s">
        <v>391</v>
      </c>
      <c r="N97" s="31" t="s">
        <v>154</v>
      </c>
    </row>
    <row r="98" customFormat="false" ht="12.75" hidden="false" customHeight="false" outlineLevel="0" collapsed="false">
      <c r="I98" s="28" t="n">
        <v>190</v>
      </c>
      <c r="J98" s="28" t="s">
        <v>393</v>
      </c>
      <c r="K98" s="29" t="n">
        <v>2</v>
      </c>
      <c r="L98" s="30" t="s">
        <v>394</v>
      </c>
      <c r="M98" s="28" t="s">
        <v>393</v>
      </c>
      <c r="N98" s="31" t="s">
        <v>157</v>
      </c>
    </row>
    <row r="99" customFormat="false" ht="12.75" hidden="false" customHeight="false" outlineLevel="0" collapsed="false">
      <c r="I99" s="28" t="n">
        <v>192</v>
      </c>
      <c r="J99" s="28" t="s">
        <v>395</v>
      </c>
      <c r="K99" s="29" t="n">
        <v>2</v>
      </c>
      <c r="L99" s="30" t="s">
        <v>396</v>
      </c>
      <c r="M99" s="28" t="s">
        <v>395</v>
      </c>
      <c r="N99" s="31" t="s">
        <v>157</v>
      </c>
    </row>
    <row r="100" customFormat="false" ht="16.5" hidden="false" customHeight="false" outlineLevel="0" collapsed="false">
      <c r="I100" s="28" t="n">
        <v>200</v>
      </c>
      <c r="J100" s="28" t="s">
        <v>397</v>
      </c>
      <c r="K100" s="29" t="n">
        <v>2</v>
      </c>
      <c r="L100" s="30" t="s">
        <v>398</v>
      </c>
      <c r="M100" s="28" t="s">
        <v>397</v>
      </c>
      <c r="N100" s="31" t="s">
        <v>157</v>
      </c>
    </row>
    <row r="101" customFormat="false" ht="12.75" hidden="false" customHeight="false" outlineLevel="0" collapsed="false">
      <c r="I101" s="28" t="n">
        <v>183</v>
      </c>
      <c r="J101" s="28" t="s">
        <v>399</v>
      </c>
      <c r="K101" s="29" t="n">
        <v>2</v>
      </c>
      <c r="L101" s="30" t="s">
        <v>400</v>
      </c>
      <c r="M101" s="28" t="s">
        <v>399</v>
      </c>
      <c r="N101" s="31" t="s">
        <v>167</v>
      </c>
    </row>
    <row r="102" customFormat="false" ht="16.5" hidden="false" customHeight="false" outlineLevel="0" collapsed="false">
      <c r="I102" s="28" t="n">
        <v>196</v>
      </c>
      <c r="J102" s="28" t="s">
        <v>401</v>
      </c>
      <c r="K102" s="29" t="n">
        <v>2</v>
      </c>
      <c r="L102" s="30" t="s">
        <v>402</v>
      </c>
      <c r="M102" s="28" t="s">
        <v>401</v>
      </c>
      <c r="N102" s="31" t="s">
        <v>170</v>
      </c>
    </row>
    <row r="103" customFormat="false" ht="12.75" hidden="false" customHeight="false" outlineLevel="0" collapsed="false">
      <c r="I103" s="28" t="n">
        <v>196</v>
      </c>
      <c r="J103" s="28" t="s">
        <v>401</v>
      </c>
      <c r="K103" s="29" t="n">
        <v>2</v>
      </c>
      <c r="L103" s="30"/>
      <c r="M103" s="28" t="s">
        <v>403</v>
      </c>
      <c r="N103" s="31" t="s">
        <v>170</v>
      </c>
    </row>
    <row r="104" customFormat="false" ht="12.75" hidden="false" customHeight="false" outlineLevel="0" collapsed="false">
      <c r="I104" s="28" t="n">
        <v>188</v>
      </c>
      <c r="J104" s="28" t="s">
        <v>404</v>
      </c>
      <c r="K104" s="29" t="n">
        <v>2</v>
      </c>
      <c r="L104" s="30" t="s">
        <v>405</v>
      </c>
      <c r="M104" s="28" t="s">
        <v>404</v>
      </c>
      <c r="N104" s="31" t="s">
        <v>170</v>
      </c>
    </row>
    <row r="105" customFormat="false" ht="12.75" hidden="false" customHeight="false" outlineLevel="0" collapsed="false">
      <c r="I105" s="28" t="n">
        <v>191</v>
      </c>
      <c r="J105" s="28" t="s">
        <v>406</v>
      </c>
      <c r="K105" s="29" t="n">
        <v>2</v>
      </c>
      <c r="L105" s="30" t="s">
        <v>407</v>
      </c>
      <c r="M105" s="28" t="s">
        <v>406</v>
      </c>
      <c r="N105" s="31" t="s">
        <v>204</v>
      </c>
    </row>
    <row r="106" customFormat="false" ht="12.75" hidden="false" customHeight="false" outlineLevel="0" collapsed="false">
      <c r="I106" s="28" t="n">
        <v>182</v>
      </c>
      <c r="J106" s="28" t="s">
        <v>408</v>
      </c>
      <c r="K106" s="29" t="n">
        <v>2</v>
      </c>
      <c r="L106" s="30" t="s">
        <v>409</v>
      </c>
      <c r="M106" s="28" t="s">
        <v>408</v>
      </c>
      <c r="N106" s="31" t="s">
        <v>182</v>
      </c>
    </row>
    <row r="107" customFormat="false" ht="12.75" hidden="false" customHeight="false" outlineLevel="0" collapsed="false">
      <c r="I107" s="28" t="n">
        <v>185</v>
      </c>
      <c r="J107" s="28" t="s">
        <v>410</v>
      </c>
      <c r="K107" s="29" t="n">
        <v>2</v>
      </c>
      <c r="L107" s="30" t="s">
        <v>411</v>
      </c>
      <c r="M107" s="28" t="s">
        <v>410</v>
      </c>
      <c r="N107" s="31" t="s">
        <v>182</v>
      </c>
    </row>
    <row r="108" customFormat="false" ht="16.5" hidden="false" customHeight="false" outlineLevel="0" collapsed="false">
      <c r="I108" s="28" t="n">
        <v>199</v>
      </c>
      <c r="J108" s="28" t="s">
        <v>412</v>
      </c>
      <c r="K108" s="29" t="n">
        <v>2</v>
      </c>
      <c r="L108" s="30" t="s">
        <v>413</v>
      </c>
      <c r="M108" s="28" t="s">
        <v>412</v>
      </c>
      <c r="N108" s="31" t="s">
        <v>330</v>
      </c>
    </row>
    <row r="109" customFormat="false" ht="12.75" hidden="false" customHeight="false" outlineLevel="0" collapsed="false">
      <c r="I109" s="28" t="n">
        <v>199</v>
      </c>
      <c r="J109" s="28" t="s">
        <v>412</v>
      </c>
      <c r="K109" s="29" t="n">
        <v>2</v>
      </c>
      <c r="L109" s="30"/>
      <c r="M109" s="28" t="s">
        <v>414</v>
      </c>
      <c r="N109" s="31" t="s">
        <v>182</v>
      </c>
    </row>
    <row r="110" customFormat="false" ht="12.75" hidden="false" customHeight="false" outlineLevel="0" collapsed="false">
      <c r="I110" s="28" t="n">
        <v>181</v>
      </c>
      <c r="J110" s="28" t="s">
        <v>415</v>
      </c>
      <c r="K110" s="29" t="n">
        <v>2</v>
      </c>
      <c r="L110" s="30" t="s">
        <v>416</v>
      </c>
      <c r="M110" s="28" t="s">
        <v>415</v>
      </c>
      <c r="N110" s="31" t="s">
        <v>185</v>
      </c>
    </row>
    <row r="111" customFormat="false" ht="12.75" hidden="false" customHeight="false" outlineLevel="0" collapsed="false">
      <c r="I111" s="28" t="n">
        <v>189</v>
      </c>
      <c r="J111" s="28" t="s">
        <v>417</v>
      </c>
      <c r="K111" s="29" t="n">
        <v>2</v>
      </c>
      <c r="L111" s="30" t="s">
        <v>418</v>
      </c>
      <c r="M111" s="28" t="s">
        <v>417</v>
      </c>
      <c r="N111" s="31" t="s">
        <v>213</v>
      </c>
    </row>
    <row r="112" customFormat="false" ht="16.5" hidden="false" customHeight="false" outlineLevel="0" collapsed="false">
      <c r="I112" s="28" t="n">
        <v>202</v>
      </c>
      <c r="J112" s="28" t="s">
        <v>419</v>
      </c>
      <c r="K112" s="29" t="n">
        <v>2</v>
      </c>
      <c r="L112" s="30" t="s">
        <v>420</v>
      </c>
      <c r="M112" s="28" t="s">
        <v>419</v>
      </c>
      <c r="N112" s="31" t="s">
        <v>421</v>
      </c>
    </row>
    <row r="113" customFormat="false" ht="12.75" hidden="false" customHeight="false" outlineLevel="0" collapsed="false">
      <c r="I113" s="28" t="n">
        <v>194</v>
      </c>
      <c r="J113" s="28" t="s">
        <v>422</v>
      </c>
      <c r="K113" s="29" t="n">
        <v>2</v>
      </c>
      <c r="L113" s="30" t="s">
        <v>423</v>
      </c>
      <c r="M113" s="28" t="s">
        <v>424</v>
      </c>
      <c r="N113" s="31" t="s">
        <v>151</v>
      </c>
    </row>
    <row r="114" customFormat="false" ht="12.75" hidden="false" customHeight="false" outlineLevel="0" collapsed="false">
      <c r="I114" s="28" t="n">
        <v>194</v>
      </c>
      <c r="J114" s="28" t="s">
        <v>422</v>
      </c>
      <c r="K114" s="29" t="n">
        <v>2</v>
      </c>
      <c r="L114" s="80"/>
      <c r="M114" s="28" t="s">
        <v>425</v>
      </c>
      <c r="N114" s="31" t="s">
        <v>151</v>
      </c>
    </row>
    <row r="115" customFormat="false" ht="12.75" hidden="false" customHeight="false" outlineLevel="0" collapsed="false">
      <c r="I115" s="28" t="n">
        <v>194</v>
      </c>
      <c r="J115" s="28" t="s">
        <v>422</v>
      </c>
      <c r="K115" s="29" t="n">
        <v>2</v>
      </c>
      <c r="L115" s="80"/>
      <c r="M115" s="28" t="s">
        <v>426</v>
      </c>
      <c r="N115" s="31" t="s">
        <v>157</v>
      </c>
    </row>
    <row r="116" customFormat="false" ht="12.75" hidden="false" customHeight="false" outlineLevel="0" collapsed="false">
      <c r="I116" s="28" t="n">
        <v>186</v>
      </c>
      <c r="J116" s="28" t="s">
        <v>427</v>
      </c>
      <c r="K116" s="29" t="n">
        <v>2</v>
      </c>
      <c r="L116" s="30" t="s">
        <v>428</v>
      </c>
      <c r="M116" s="28" t="s">
        <v>427</v>
      </c>
      <c r="N116" s="31" t="s">
        <v>429</v>
      </c>
    </row>
    <row r="117" customFormat="false" ht="22.5" hidden="false" customHeight="false" outlineLevel="0" collapsed="false">
      <c r="I117" s="28" t="n">
        <v>186</v>
      </c>
      <c r="J117" s="28" t="s">
        <v>427</v>
      </c>
      <c r="K117" s="29" t="n">
        <v>2</v>
      </c>
      <c r="L117" s="30"/>
      <c r="M117" s="28" t="s">
        <v>430</v>
      </c>
      <c r="N117" s="31" t="s">
        <v>154</v>
      </c>
    </row>
  </sheetData>
  <sheetProtection sheet="true" password="dd9b" objects="true" scenarios="true" selectLockedCells="true"/>
  <mergeCells count="9">
    <mergeCell ref="A1:G1"/>
    <mergeCell ref="A2:G2"/>
    <mergeCell ref="A3:G3"/>
    <mergeCell ref="A4:G4"/>
    <mergeCell ref="A6:G6"/>
    <mergeCell ref="A7:G7"/>
    <mergeCell ref="E8:F8"/>
    <mergeCell ref="E9:F9"/>
    <mergeCell ref="A19:G19"/>
  </mergeCells>
  <conditionalFormatting sqref="B18:F18">
    <cfRule type="cellIs" priority="2" operator="notEqual" aboveAverage="0" equalAverage="0" bottom="0" percent="0" rank="0" text="" dxfId="26">
      <formula>B$14</formula>
    </cfRule>
  </conditionalFormatting>
  <conditionalFormatting sqref="B47:F47">
    <cfRule type="cellIs" priority="3" operator="lessThan" aboveAverage="0" equalAverage="0" bottom="0" percent="0" rank="0" text="" dxfId="27">
      <formula>B$17</formula>
    </cfRule>
  </conditionalFormatting>
  <conditionalFormatting sqref="A46">
    <cfRule type="cellIs" priority="4" operator="equal" aboveAverage="0" equalAverage="0" bottom="0" percent="0" rank="0" text="" dxfId="28">
      <formula>"attenzione: il totale è inferiore al numero degli allievi con sospensione del giudizio"</formula>
    </cfRule>
  </conditionalFormatting>
  <conditionalFormatting sqref="A45">
    <cfRule type="cellIs" priority="5" operator="equal" aboveAverage="0" equalAverage="0" bottom="0" percent="0" rank="0" text="" dxfId="29">
      <formula>"attenzione non vi sono allievi con sospensione del giudizio"</formula>
    </cfRule>
  </conditionalFormatting>
  <conditionalFormatting sqref="M2:M22 M24:M45 M47:M64 M66:M117">
    <cfRule type="cellIs" priority="6" operator="equal" aboveAverage="0" equalAverage="0" bottom="0" percent="0" rank="0" text="" dxfId="30">
      <formula>""</formula>
    </cfRule>
  </conditionalFormatting>
  <dataValidations count="5">
    <dataValidation allowBlank="false" error="immetti un numero" errorStyle="stop" errorTitle="attenzione" operator="greaterThanOrEqual" prompt="immetti un numero" showDropDown="false" showErrorMessage="true" showInputMessage="true" sqref="B14:F16 B17:E17" type="whole">
      <formula1>0</formula1>
      <formula2>0</formula2>
    </dataValidation>
    <dataValidation allowBlank="true" errorStyle="warning" operator="between" prompt="attenzione: il totale non può superare il numero degli allievi con giudizio sospeso" showDropDown="false" showErrorMessage="true" showInputMessage="true" sqref="B21:E46" type="whole">
      <formula1>0</formula1>
      <formula2>B$17</formula2>
    </dataValidation>
    <dataValidation allowBlank="true" errorStyle="stop" operator="between" prompt="attenzione: il totale non può superare il numero degli allievi ammessi all'esame" showDropDown="false" showErrorMessage="true" showInputMessage="true" sqref="F21:F46" type="whole">
      <formula1>0</formula1>
      <formula2>$F$15</formula2>
    </dataValidation>
    <dataValidation allowBlank="true" errorStyle="stop" operator="between" prompt="scegli dall'elenco a discesa" showDropDown="false" showErrorMessage="true" showInputMessage="true" sqref="E9" type="list">
      <formula1>$M$2:$M$117</formula1>
      <formula2>0</formula2>
    </dataValidation>
    <dataValidation allowBlank="true" errorStyle="stop" operator="between" prompt="scegli dall'elenco a discesa" showDropDown="false" showErrorMessage="true" showInputMessage="true" sqref="E8:F8" type="list">
      <formula1>$J$2:$J$117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FVG&amp;R&amp;D</oddHeader>
    <oddFooter>&amp;L&amp;F/&amp;A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6" colorId="64" zoomScale="162" zoomScaleNormal="162" zoomScalePageLayoutView="100" workbookViewId="0">
      <pane xSplit="0" ySplit="5" topLeftCell="BM14" activePane="bottomLeft" state="frozen"/>
      <selection pane="topLeft" activeCell="A6" activeCellId="0" sqref="A6"/>
      <selection pane="bottom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28"/>
    <col collapsed="false" customWidth="true" hidden="false" outlineLevel="0" max="7" min="2" style="20" width="6.56"/>
    <col collapsed="false" customWidth="true" hidden="false" outlineLevel="0" max="8" min="8" style="0" width="9.06"/>
    <col collapsed="false" customWidth="true" hidden="true" outlineLevel="0" max="9" min="9" style="21" width="5.13"/>
    <col collapsed="false" customWidth="true" hidden="true" outlineLevel="0" max="10" min="10" style="21" width="17.28"/>
    <col collapsed="false" customWidth="true" hidden="true" outlineLevel="0" max="11" min="11" style="21" width="7.28"/>
    <col collapsed="false" customWidth="true" hidden="true" outlineLevel="0" max="12" min="12" style="22" width="35.28"/>
    <col collapsed="false" customWidth="true" hidden="true" outlineLevel="0" max="13" min="13" style="21" width="12.99"/>
    <col collapsed="false" customWidth="true" hidden="true" outlineLevel="0" max="14" min="14" style="21" width="15.28"/>
    <col collapsed="false" customWidth="false" hidden="false" outlineLevel="0" max="257" min="15" style="20" width="9.14"/>
  </cols>
  <sheetData>
    <row r="1" s="24" customFormat="true" ht="18" hidden="false" customHeight="true" outlineLevel="0" collapsed="false">
      <c r="A1" s="23" t="s">
        <v>142</v>
      </c>
      <c r="B1" s="23"/>
      <c r="C1" s="23"/>
      <c r="D1" s="23"/>
      <c r="E1" s="23"/>
      <c r="F1" s="23"/>
      <c r="G1" s="23"/>
      <c r="I1" s="25" t="s">
        <v>143</v>
      </c>
      <c r="J1" s="26" t="s">
        <v>0</v>
      </c>
      <c r="K1" s="25" t="s">
        <v>144</v>
      </c>
      <c r="L1" s="27" t="s">
        <v>145</v>
      </c>
      <c r="M1" s="26" t="s">
        <v>1</v>
      </c>
      <c r="N1" s="26" t="s">
        <v>146</v>
      </c>
    </row>
    <row r="2" s="24" customFormat="true" ht="15" hidden="false" customHeight="true" outlineLevel="0" collapsed="false">
      <c r="A2" s="23" t="s">
        <v>147</v>
      </c>
      <c r="B2" s="23"/>
      <c r="C2" s="23"/>
      <c r="D2" s="23"/>
      <c r="E2" s="23"/>
      <c r="F2" s="23"/>
      <c r="G2" s="23"/>
      <c r="I2" s="28" t="n">
        <v>17</v>
      </c>
      <c r="J2" s="28" t="s">
        <v>148</v>
      </c>
      <c r="K2" s="29" t="n">
        <v>2</v>
      </c>
      <c r="L2" s="30" t="s">
        <v>149</v>
      </c>
      <c r="M2" s="28" t="s">
        <v>150</v>
      </c>
      <c r="N2" s="31" t="s">
        <v>151</v>
      </c>
    </row>
    <row r="3" s="24" customFormat="true" ht="22.5" hidden="false" customHeight="true" outlineLevel="0" collapsed="false">
      <c r="A3" s="23" t="s">
        <v>152</v>
      </c>
      <c r="B3" s="23"/>
      <c r="C3" s="23"/>
      <c r="D3" s="23"/>
      <c r="E3" s="23"/>
      <c r="F3" s="23"/>
      <c r="G3" s="23"/>
      <c r="I3" s="28" t="n">
        <v>17</v>
      </c>
      <c r="J3" s="28" t="s">
        <v>148</v>
      </c>
      <c r="K3" s="29" t="n">
        <v>2</v>
      </c>
      <c r="L3" s="30"/>
      <c r="M3" s="28" t="s">
        <v>153</v>
      </c>
      <c r="N3" s="31" t="s">
        <v>154</v>
      </c>
    </row>
    <row r="4" s="24" customFormat="true" ht="30" hidden="false" customHeight="true" outlineLevel="0" collapsed="false">
      <c r="A4" s="23" t="s">
        <v>155</v>
      </c>
      <c r="B4" s="23"/>
      <c r="C4" s="23"/>
      <c r="D4" s="23"/>
      <c r="E4" s="23"/>
      <c r="F4" s="23"/>
      <c r="G4" s="23"/>
      <c r="I4" s="28" t="n">
        <v>17</v>
      </c>
      <c r="J4" s="28" t="s">
        <v>148</v>
      </c>
      <c r="K4" s="29" t="n">
        <v>2</v>
      </c>
      <c r="L4" s="30"/>
      <c r="M4" s="28" t="s">
        <v>156</v>
      </c>
      <c r="N4" s="31" t="s">
        <v>157</v>
      </c>
    </row>
    <row r="5" s="24" customFormat="true" ht="6.75" hidden="false" customHeight="true" outlineLevel="0" collapsed="false">
      <c r="A5" s="23"/>
      <c r="B5" s="32"/>
      <c r="C5" s="33"/>
      <c r="D5" s="33"/>
      <c r="E5" s="33"/>
      <c r="F5" s="33"/>
      <c r="G5" s="33"/>
      <c r="I5" s="28" t="n">
        <v>28</v>
      </c>
      <c r="J5" s="28" t="s">
        <v>158</v>
      </c>
      <c r="K5" s="29" t="n">
        <v>2</v>
      </c>
      <c r="L5" s="34" t="s">
        <v>159</v>
      </c>
      <c r="M5" s="28" t="s">
        <v>160</v>
      </c>
      <c r="N5" s="28" t="s">
        <v>154</v>
      </c>
    </row>
    <row r="6" s="24" customFormat="true" ht="15" hidden="false" customHeight="true" outlineLevel="0" collapsed="false">
      <c r="A6" s="23" t="s">
        <v>161</v>
      </c>
      <c r="B6" s="23"/>
      <c r="C6" s="23"/>
      <c r="D6" s="23"/>
      <c r="E6" s="23"/>
      <c r="F6" s="23"/>
      <c r="G6" s="23"/>
      <c r="I6" s="28" t="n">
        <v>28</v>
      </c>
      <c r="J6" s="28" t="s">
        <v>158</v>
      </c>
      <c r="K6" s="29" t="n">
        <v>2</v>
      </c>
      <c r="L6" s="30"/>
      <c r="M6" s="28" t="s">
        <v>162</v>
      </c>
      <c r="N6" s="31" t="s">
        <v>151</v>
      </c>
    </row>
    <row r="7" s="24" customFormat="true" ht="15.75" hidden="false" customHeight="true" outlineLevel="0" collapsed="false">
      <c r="A7" s="23" t="s">
        <v>163</v>
      </c>
      <c r="B7" s="23"/>
      <c r="C7" s="23"/>
      <c r="D7" s="23"/>
      <c r="E7" s="23"/>
      <c r="F7" s="23"/>
      <c r="G7" s="23"/>
      <c r="I7" s="28" t="n">
        <v>18</v>
      </c>
      <c r="J7" s="28" t="s">
        <v>164</v>
      </c>
      <c r="K7" s="29" t="n">
        <v>2</v>
      </c>
      <c r="L7" s="30" t="s">
        <v>165</v>
      </c>
      <c r="M7" s="28" t="s">
        <v>166</v>
      </c>
      <c r="N7" s="31" t="s">
        <v>167</v>
      </c>
    </row>
    <row r="8" s="24" customFormat="true" ht="15.75" hidden="false" customHeight="true" outlineLevel="0" collapsed="false">
      <c r="A8" s="35" t="s">
        <v>168</v>
      </c>
      <c r="B8" s="36"/>
      <c r="C8" s="36"/>
      <c r="D8" s="36"/>
      <c r="E8" s="37"/>
      <c r="F8" s="37"/>
      <c r="G8" s="36"/>
      <c r="I8" s="28" t="n">
        <v>18</v>
      </c>
      <c r="J8" s="28" t="s">
        <v>164</v>
      </c>
      <c r="K8" s="29" t="n">
        <v>2</v>
      </c>
      <c r="L8" s="30"/>
      <c r="M8" s="28" t="s">
        <v>169</v>
      </c>
      <c r="N8" s="31" t="s">
        <v>170</v>
      </c>
    </row>
    <row r="9" s="24" customFormat="true" ht="17.25" hidden="false" customHeight="true" outlineLevel="0" collapsed="false">
      <c r="A9" s="35" t="s">
        <v>171</v>
      </c>
      <c r="C9" s="38"/>
      <c r="D9" s="38"/>
      <c r="E9" s="37"/>
      <c r="F9" s="37"/>
      <c r="G9" s="38"/>
      <c r="I9" s="28" t="n">
        <v>29</v>
      </c>
      <c r="J9" s="28" t="s">
        <v>172</v>
      </c>
      <c r="K9" s="29" t="n">
        <v>2</v>
      </c>
      <c r="L9" s="30" t="s">
        <v>173</v>
      </c>
      <c r="M9" s="28" t="s">
        <v>174</v>
      </c>
      <c r="N9" s="31" t="s">
        <v>167</v>
      </c>
    </row>
    <row r="10" s="41" customFormat="true" ht="12" hidden="false" customHeight="false" outlineLevel="0" collapsed="false">
      <c r="A10" s="39"/>
      <c r="B10" s="40" t="s">
        <v>175</v>
      </c>
      <c r="C10" s="40" t="s">
        <v>176</v>
      </c>
      <c r="D10" s="40" t="s">
        <v>177</v>
      </c>
      <c r="E10" s="40" t="s">
        <v>178</v>
      </c>
      <c r="F10" s="40" t="s">
        <v>179</v>
      </c>
      <c r="G10" s="39" t="s">
        <v>180</v>
      </c>
      <c r="I10" s="28" t="n">
        <v>29</v>
      </c>
      <c r="J10" s="28" t="s">
        <v>172</v>
      </c>
      <c r="K10" s="29" t="n">
        <v>2</v>
      </c>
      <c r="L10" s="30"/>
      <c r="M10" s="28" t="s">
        <v>181</v>
      </c>
      <c r="N10" s="31" t="s">
        <v>182</v>
      </c>
    </row>
    <row r="11" customFormat="false" ht="13.5" hidden="false" customHeight="false" outlineLevel="0" collapsed="false">
      <c r="A11" s="42" t="s">
        <v>183</v>
      </c>
      <c r="B11" s="43"/>
      <c r="C11" s="43"/>
      <c r="D11" s="43"/>
      <c r="E11" s="43"/>
      <c r="F11" s="43"/>
      <c r="G11" s="44" t="n">
        <f aca="false">SUM(B11:F11)</f>
        <v>0</v>
      </c>
      <c r="H11" s="20"/>
      <c r="I11" s="28" t="n">
        <v>29</v>
      </c>
      <c r="J11" s="28" t="s">
        <v>172</v>
      </c>
      <c r="K11" s="29" t="n">
        <v>2</v>
      </c>
      <c r="L11" s="30"/>
      <c r="M11" s="31" t="s">
        <v>184</v>
      </c>
      <c r="N11" s="31" t="s">
        <v>185</v>
      </c>
    </row>
    <row r="12" s="47" customFormat="true" ht="16.5" hidden="false" customHeight="false" outlineLevel="0" collapsed="false">
      <c r="A12" s="45" t="s">
        <v>186</v>
      </c>
      <c r="B12" s="46"/>
      <c r="C12" s="46"/>
      <c r="D12" s="46"/>
      <c r="E12" s="46"/>
      <c r="F12" s="46"/>
      <c r="G12" s="46"/>
      <c r="I12" s="28" t="n">
        <v>24</v>
      </c>
      <c r="J12" s="28" t="s">
        <v>187</v>
      </c>
      <c r="K12" s="29" t="n">
        <v>2</v>
      </c>
      <c r="L12" s="30" t="s">
        <v>188</v>
      </c>
      <c r="M12" s="28" t="s">
        <v>189</v>
      </c>
      <c r="N12" s="31" t="s">
        <v>182</v>
      </c>
    </row>
    <row r="13" customFormat="false" ht="15.75" hidden="false" customHeight="true" outlineLevel="0" collapsed="false">
      <c r="A13" s="48" t="s">
        <v>190</v>
      </c>
      <c r="B13" s="49" t="s">
        <v>191</v>
      </c>
      <c r="C13" s="49" t="s">
        <v>192</v>
      </c>
      <c r="D13" s="49" t="s">
        <v>193</v>
      </c>
      <c r="E13" s="49" t="s">
        <v>194</v>
      </c>
      <c r="F13" s="49" t="s">
        <v>195</v>
      </c>
      <c r="G13" s="49" t="s">
        <v>180</v>
      </c>
      <c r="H13" s="20"/>
      <c r="I13" s="28" t="n">
        <v>24</v>
      </c>
      <c r="J13" s="28" t="s">
        <v>187</v>
      </c>
      <c r="K13" s="29" t="n">
        <v>2</v>
      </c>
      <c r="L13" s="30"/>
      <c r="M13" s="28" t="s">
        <v>196</v>
      </c>
      <c r="N13" s="31" t="s">
        <v>185</v>
      </c>
    </row>
    <row r="14" customFormat="false" ht="15.75" hidden="false" customHeight="true" outlineLevel="0" collapsed="false">
      <c r="A14" s="50" t="s">
        <v>197</v>
      </c>
      <c r="B14" s="51"/>
      <c r="C14" s="51"/>
      <c r="D14" s="51"/>
      <c r="E14" s="51"/>
      <c r="F14" s="51"/>
      <c r="G14" s="52" t="n">
        <f aca="false">SUM(B14:F14)</f>
        <v>0</v>
      </c>
      <c r="H14" s="20"/>
      <c r="I14" s="28" t="n">
        <v>19</v>
      </c>
      <c r="J14" s="28" t="s">
        <v>198</v>
      </c>
      <c r="K14" s="29" t="n">
        <v>2</v>
      </c>
      <c r="L14" s="30" t="s">
        <v>199</v>
      </c>
      <c r="M14" s="28" t="s">
        <v>200</v>
      </c>
      <c r="N14" s="31" t="s">
        <v>201</v>
      </c>
    </row>
    <row r="15" customFormat="false" ht="15.75" hidden="false" customHeight="true" outlineLevel="0" collapsed="false">
      <c r="A15" s="53" t="s">
        <v>202</v>
      </c>
      <c r="B15" s="51"/>
      <c r="C15" s="51"/>
      <c r="D15" s="51"/>
      <c r="E15" s="51"/>
      <c r="F15" s="51"/>
      <c r="G15" s="52" t="n">
        <f aca="false">SUM(B15:F15)</f>
        <v>0</v>
      </c>
      <c r="H15" s="20"/>
      <c r="I15" s="28" t="n">
        <v>19</v>
      </c>
      <c r="J15" s="28" t="s">
        <v>198</v>
      </c>
      <c r="K15" s="29" t="n">
        <v>2</v>
      </c>
      <c r="L15" s="30"/>
      <c r="M15" s="28" t="s">
        <v>203</v>
      </c>
      <c r="N15" s="31" t="s">
        <v>204</v>
      </c>
    </row>
    <row r="16" customFormat="false" ht="15.75" hidden="false" customHeight="true" outlineLevel="0" collapsed="false">
      <c r="A16" s="54" t="s">
        <v>205</v>
      </c>
      <c r="B16" s="51"/>
      <c r="C16" s="51"/>
      <c r="D16" s="51"/>
      <c r="E16" s="51"/>
      <c r="F16" s="51"/>
      <c r="G16" s="52" t="n">
        <f aca="false">SUM(B16:F16)</f>
        <v>0</v>
      </c>
      <c r="H16" s="20"/>
      <c r="I16" s="28" t="n">
        <v>20</v>
      </c>
      <c r="J16" s="28" t="s">
        <v>206</v>
      </c>
      <c r="K16" s="29" t="n">
        <v>2</v>
      </c>
      <c r="L16" s="30" t="s">
        <v>207</v>
      </c>
      <c r="M16" s="28" t="s">
        <v>208</v>
      </c>
      <c r="N16" s="31" t="s">
        <v>185</v>
      </c>
    </row>
    <row r="17" customFormat="false" ht="12.75" hidden="false" customHeight="false" outlineLevel="0" collapsed="false">
      <c r="A17" s="54" t="s">
        <v>209</v>
      </c>
      <c r="B17" s="51"/>
      <c r="C17" s="51"/>
      <c r="D17" s="51"/>
      <c r="E17" s="51"/>
      <c r="F17" s="55"/>
      <c r="G17" s="52" t="n">
        <f aca="false">SUM(B17:E17)</f>
        <v>0</v>
      </c>
      <c r="H17" s="20"/>
      <c r="I17" s="28" t="n">
        <v>20</v>
      </c>
      <c r="J17" s="28" t="s">
        <v>206</v>
      </c>
      <c r="K17" s="29" t="n">
        <v>2</v>
      </c>
      <c r="L17" s="30"/>
      <c r="M17" s="28" t="s">
        <v>210</v>
      </c>
      <c r="N17" s="31" t="s">
        <v>182</v>
      </c>
    </row>
    <row r="18" customFormat="false" ht="12.75" hidden="false" customHeight="false" outlineLevel="0" collapsed="false">
      <c r="A18" s="56" t="s">
        <v>211</v>
      </c>
      <c r="B18" s="44" t="n">
        <f aca="false">SUM(B15:B17)</f>
        <v>0</v>
      </c>
      <c r="C18" s="44" t="n">
        <f aca="false">SUM(C15:C17)</f>
        <v>0</v>
      </c>
      <c r="D18" s="44" t="n">
        <f aca="false">SUM(D15:D17)</f>
        <v>0</v>
      </c>
      <c r="E18" s="44" t="n">
        <f aca="false">SUM(E15:E17)</f>
        <v>0</v>
      </c>
      <c r="F18" s="44" t="n">
        <f aca="false">SUM(F15:F17)</f>
        <v>0</v>
      </c>
      <c r="G18" s="44" t="n">
        <f aca="false">SUM(G14:G17)</f>
        <v>0</v>
      </c>
      <c r="H18" s="20"/>
      <c r="I18" s="28" t="n">
        <v>20</v>
      </c>
      <c r="J18" s="28" t="s">
        <v>206</v>
      </c>
      <c r="K18" s="29" t="n">
        <v>2</v>
      </c>
      <c r="L18" s="30"/>
      <c r="M18" s="28" t="s">
        <v>212</v>
      </c>
      <c r="N18" s="31" t="s">
        <v>213</v>
      </c>
    </row>
    <row r="19" s="47" customFormat="true" ht="45" hidden="false" customHeight="true" outlineLevel="0" collapsed="false">
      <c r="A19" s="57" t="s">
        <v>214</v>
      </c>
      <c r="B19" s="57"/>
      <c r="C19" s="57"/>
      <c r="D19" s="57"/>
      <c r="E19" s="57"/>
      <c r="F19" s="57"/>
      <c r="G19" s="57"/>
      <c r="I19" s="28" t="n">
        <v>23</v>
      </c>
      <c r="J19" s="28" t="s">
        <v>215</v>
      </c>
      <c r="K19" s="29" t="n">
        <v>2</v>
      </c>
      <c r="L19" s="30" t="s">
        <v>216</v>
      </c>
      <c r="M19" s="28" t="s">
        <v>215</v>
      </c>
      <c r="N19" s="31" t="s">
        <v>157</v>
      </c>
    </row>
    <row r="20" s="58" customFormat="true" ht="22.5" hidden="false" customHeight="false" outlineLevel="0" collapsed="false">
      <c r="A20" s="48" t="s">
        <v>217</v>
      </c>
      <c r="B20" s="49" t="s">
        <v>191</v>
      </c>
      <c r="C20" s="49" t="s">
        <v>192</v>
      </c>
      <c r="D20" s="49" t="s">
        <v>193</v>
      </c>
      <c r="E20" s="49" t="s">
        <v>194</v>
      </c>
      <c r="F20" s="49"/>
      <c r="G20" s="49" t="s">
        <v>180</v>
      </c>
      <c r="I20" s="28" t="n">
        <v>22</v>
      </c>
      <c r="J20" s="28" t="s">
        <v>218</v>
      </c>
      <c r="K20" s="29" t="n">
        <v>2</v>
      </c>
      <c r="L20" s="30" t="s">
        <v>219</v>
      </c>
      <c r="M20" s="28" t="s">
        <v>218</v>
      </c>
      <c r="N20" s="31" t="s">
        <v>170</v>
      </c>
    </row>
    <row r="21" s="58" customFormat="true" ht="15" hidden="false" customHeight="true" outlineLevel="0" collapsed="false">
      <c r="A21" s="59" t="s">
        <v>220</v>
      </c>
      <c r="B21" s="60"/>
      <c r="C21" s="60"/>
      <c r="D21" s="60"/>
      <c r="E21" s="60"/>
      <c r="F21" s="81"/>
      <c r="G21" s="62" t="n">
        <f aca="false">SUM(B21:F21)</f>
        <v>0</v>
      </c>
      <c r="I21" s="28" t="n">
        <v>22</v>
      </c>
      <c r="J21" s="28" t="s">
        <v>218</v>
      </c>
      <c r="K21" s="29" t="n">
        <v>2</v>
      </c>
      <c r="L21" s="30"/>
      <c r="M21" s="28" t="s">
        <v>221</v>
      </c>
      <c r="N21" s="31" t="s">
        <v>222</v>
      </c>
    </row>
    <row r="22" s="58" customFormat="true" ht="15" hidden="false" customHeight="true" outlineLevel="0" collapsed="false">
      <c r="A22" s="59" t="s">
        <v>223</v>
      </c>
      <c r="B22" s="60"/>
      <c r="C22" s="60"/>
      <c r="D22" s="60"/>
      <c r="E22" s="60"/>
      <c r="F22" s="81"/>
      <c r="G22" s="62" t="n">
        <f aca="false">SUM(B22:F22)</f>
        <v>0</v>
      </c>
      <c r="I22" s="28" t="n">
        <v>22</v>
      </c>
      <c r="J22" s="28" t="s">
        <v>218</v>
      </c>
      <c r="K22" s="29" t="n">
        <v>2</v>
      </c>
      <c r="L22" s="30"/>
      <c r="M22" s="28" t="s">
        <v>224</v>
      </c>
      <c r="N22" s="31" t="s">
        <v>225</v>
      </c>
    </row>
    <row r="23" s="58" customFormat="true" ht="15" hidden="false" customHeight="true" outlineLevel="0" collapsed="false">
      <c r="A23" s="59" t="s">
        <v>226</v>
      </c>
      <c r="B23" s="60"/>
      <c r="C23" s="60"/>
      <c r="D23" s="60"/>
      <c r="E23" s="60"/>
      <c r="F23" s="81"/>
      <c r="G23" s="62" t="n">
        <f aca="false">SUM(B23:F23)</f>
        <v>0</v>
      </c>
      <c r="I23" s="63" t="n">
        <v>21</v>
      </c>
      <c r="J23" s="63" t="s">
        <v>227</v>
      </c>
      <c r="K23" s="29" t="n">
        <v>2</v>
      </c>
      <c r="L23" s="64" t="s">
        <v>228</v>
      </c>
      <c r="M23" s="63" t="s">
        <v>227</v>
      </c>
      <c r="N23" s="63" t="s">
        <v>229</v>
      </c>
    </row>
    <row r="24" s="58" customFormat="true" ht="15" hidden="false" customHeight="true" outlineLevel="0" collapsed="false">
      <c r="A24" s="59" t="s">
        <v>230</v>
      </c>
      <c r="B24" s="60"/>
      <c r="C24" s="60"/>
      <c r="D24" s="60"/>
      <c r="E24" s="60"/>
      <c r="F24" s="81"/>
      <c r="G24" s="62" t="n">
        <f aca="false">SUM(B24:F24)</f>
        <v>0</v>
      </c>
      <c r="I24" s="28" t="n">
        <v>64</v>
      </c>
      <c r="J24" s="28" t="s">
        <v>231</v>
      </c>
      <c r="K24" s="29" t="n">
        <v>2</v>
      </c>
      <c r="L24" s="30" t="s">
        <v>232</v>
      </c>
      <c r="M24" s="28" t="s">
        <v>233</v>
      </c>
      <c r="N24" s="31" t="s">
        <v>234</v>
      </c>
    </row>
    <row r="25" s="58" customFormat="true" ht="15" hidden="false" customHeight="true" outlineLevel="0" collapsed="false">
      <c r="A25" s="59" t="s">
        <v>235</v>
      </c>
      <c r="B25" s="60"/>
      <c r="C25" s="60"/>
      <c r="D25" s="60"/>
      <c r="E25" s="60"/>
      <c r="F25" s="81"/>
      <c r="G25" s="62" t="n">
        <f aca="false">SUM(B25:F25)</f>
        <v>0</v>
      </c>
      <c r="I25" s="28" t="n">
        <v>64</v>
      </c>
      <c r="J25" s="28" t="s">
        <v>231</v>
      </c>
      <c r="K25" s="29" t="n">
        <v>2</v>
      </c>
      <c r="L25" s="30"/>
      <c r="M25" s="28" t="s">
        <v>236</v>
      </c>
      <c r="N25" s="31" t="s">
        <v>157</v>
      </c>
    </row>
    <row r="26" s="58" customFormat="true" ht="15" hidden="false" customHeight="true" outlineLevel="0" collapsed="false">
      <c r="A26" s="59" t="s">
        <v>237</v>
      </c>
      <c r="B26" s="60"/>
      <c r="C26" s="60"/>
      <c r="D26" s="60"/>
      <c r="E26" s="60"/>
      <c r="F26" s="81"/>
      <c r="G26" s="62" t="n">
        <f aca="false">SUM(B26:F26)</f>
        <v>0</v>
      </c>
      <c r="I26" s="28" t="n">
        <v>76</v>
      </c>
      <c r="J26" s="28" t="s">
        <v>238</v>
      </c>
      <c r="K26" s="29" t="n">
        <v>2</v>
      </c>
      <c r="L26" s="30" t="s">
        <v>239</v>
      </c>
      <c r="M26" s="28" t="s">
        <v>240</v>
      </c>
      <c r="N26" s="31" t="s">
        <v>154</v>
      </c>
    </row>
    <row r="27" s="58" customFormat="true" ht="15" hidden="false" customHeight="true" outlineLevel="0" collapsed="false">
      <c r="A27" s="59" t="s">
        <v>241</v>
      </c>
      <c r="B27" s="60"/>
      <c r="C27" s="60"/>
      <c r="D27" s="60"/>
      <c r="E27" s="60"/>
      <c r="F27" s="81"/>
      <c r="G27" s="62" t="n">
        <f aca="false">SUM(B27:F27)</f>
        <v>0</v>
      </c>
      <c r="I27" s="28" t="n">
        <v>76</v>
      </c>
      <c r="J27" s="28" t="s">
        <v>238</v>
      </c>
      <c r="K27" s="29" t="n">
        <v>2</v>
      </c>
      <c r="L27" s="30"/>
      <c r="M27" s="28" t="s">
        <v>242</v>
      </c>
      <c r="N27" s="31" t="s">
        <v>154</v>
      </c>
    </row>
    <row r="28" s="58" customFormat="true" ht="15" hidden="false" customHeight="true" outlineLevel="0" collapsed="false">
      <c r="A28" s="59" t="s">
        <v>243</v>
      </c>
      <c r="B28" s="60"/>
      <c r="C28" s="60"/>
      <c r="D28" s="60"/>
      <c r="E28" s="60"/>
      <c r="F28" s="81"/>
      <c r="G28" s="62" t="n">
        <f aca="false">SUM(B28:F28)</f>
        <v>0</v>
      </c>
      <c r="I28" s="28" t="n">
        <v>73</v>
      </c>
      <c r="J28" s="28" t="s">
        <v>244</v>
      </c>
      <c r="K28" s="29" t="n">
        <v>2</v>
      </c>
      <c r="L28" s="30" t="s">
        <v>245</v>
      </c>
      <c r="M28" s="28" t="s">
        <v>246</v>
      </c>
      <c r="N28" s="31" t="s">
        <v>157</v>
      </c>
    </row>
    <row r="29" s="58" customFormat="true" ht="15" hidden="false" customHeight="true" outlineLevel="0" collapsed="false">
      <c r="A29" s="59" t="s">
        <v>247</v>
      </c>
      <c r="B29" s="60"/>
      <c r="C29" s="60"/>
      <c r="D29" s="60"/>
      <c r="E29" s="60"/>
      <c r="F29" s="81"/>
      <c r="G29" s="62" t="n">
        <f aca="false">SUM(B29:F29)</f>
        <v>0</v>
      </c>
      <c r="I29" s="28" t="n">
        <v>73</v>
      </c>
      <c r="J29" s="28" t="s">
        <v>244</v>
      </c>
      <c r="K29" s="29" t="n">
        <v>2</v>
      </c>
      <c r="L29" s="30"/>
      <c r="M29" s="28" t="s">
        <v>248</v>
      </c>
      <c r="N29" s="31" t="s">
        <v>170</v>
      </c>
    </row>
    <row r="30" s="58" customFormat="true" ht="15" hidden="false" customHeight="true" outlineLevel="0" collapsed="false">
      <c r="A30" s="59" t="s">
        <v>249</v>
      </c>
      <c r="B30" s="60"/>
      <c r="C30" s="60"/>
      <c r="D30" s="60"/>
      <c r="E30" s="60"/>
      <c r="F30" s="81"/>
      <c r="G30" s="62" t="n">
        <f aca="false">SUM(B30:F30)</f>
        <v>0</v>
      </c>
      <c r="I30" s="28" t="n">
        <v>78</v>
      </c>
      <c r="J30" s="28" t="s">
        <v>250</v>
      </c>
      <c r="K30" s="29" t="n">
        <v>2</v>
      </c>
      <c r="L30" s="30" t="s">
        <v>251</v>
      </c>
      <c r="M30" s="28" t="s">
        <v>252</v>
      </c>
      <c r="N30" s="31" t="s">
        <v>229</v>
      </c>
    </row>
    <row r="31" s="58" customFormat="true" ht="15" hidden="false" customHeight="true" outlineLevel="0" collapsed="false">
      <c r="A31" s="59" t="s">
        <v>253</v>
      </c>
      <c r="B31" s="60"/>
      <c r="C31" s="60"/>
      <c r="D31" s="60"/>
      <c r="E31" s="60"/>
      <c r="F31" s="81"/>
      <c r="G31" s="62" t="n">
        <f aca="false">SUM(B31:F31)</f>
        <v>0</v>
      </c>
      <c r="I31" s="28" t="n">
        <v>78</v>
      </c>
      <c r="J31" s="28" t="s">
        <v>250</v>
      </c>
      <c r="K31" s="29" t="n">
        <v>2</v>
      </c>
      <c r="L31" s="30"/>
      <c r="M31" s="28" t="s">
        <v>254</v>
      </c>
      <c r="N31" s="31" t="s">
        <v>167</v>
      </c>
    </row>
    <row r="32" s="58" customFormat="true" ht="15" hidden="false" customHeight="true" outlineLevel="0" collapsed="false">
      <c r="A32" s="59" t="s">
        <v>255</v>
      </c>
      <c r="B32" s="60"/>
      <c r="C32" s="60"/>
      <c r="D32" s="60"/>
      <c r="E32" s="60"/>
      <c r="F32" s="81"/>
      <c r="G32" s="62" t="n">
        <f aca="false">SUM(B32:F32)</f>
        <v>0</v>
      </c>
      <c r="I32" s="28" t="n">
        <v>78</v>
      </c>
      <c r="J32" s="28" t="s">
        <v>250</v>
      </c>
      <c r="K32" s="29" t="n">
        <v>2</v>
      </c>
      <c r="L32" s="30"/>
      <c r="M32" s="31" t="s">
        <v>256</v>
      </c>
      <c r="N32" s="31" t="s">
        <v>185</v>
      </c>
    </row>
    <row r="33" customFormat="false" ht="15" hidden="false" customHeight="true" outlineLevel="0" collapsed="false">
      <c r="A33" s="59" t="s">
        <v>257</v>
      </c>
      <c r="B33" s="60"/>
      <c r="C33" s="60"/>
      <c r="D33" s="60"/>
      <c r="E33" s="60"/>
      <c r="F33" s="81"/>
      <c r="G33" s="62" t="n">
        <f aca="false">SUM(B33:F33)</f>
        <v>0</v>
      </c>
      <c r="H33" s="20"/>
      <c r="I33" s="28" t="n">
        <v>77</v>
      </c>
      <c r="J33" s="28" t="s">
        <v>258</v>
      </c>
      <c r="K33" s="29" t="n">
        <v>2</v>
      </c>
      <c r="L33" s="30" t="s">
        <v>259</v>
      </c>
      <c r="M33" s="28" t="s">
        <v>260</v>
      </c>
      <c r="N33" s="31" t="s">
        <v>182</v>
      </c>
    </row>
    <row r="34" customFormat="false" ht="15" hidden="false" customHeight="true" outlineLevel="0" collapsed="false">
      <c r="A34" s="59" t="s">
        <v>261</v>
      </c>
      <c r="B34" s="60"/>
      <c r="C34" s="60"/>
      <c r="D34" s="60"/>
      <c r="E34" s="60"/>
      <c r="F34" s="81"/>
      <c r="G34" s="62" t="n">
        <f aca="false">SUM(B34:F34)</f>
        <v>0</v>
      </c>
      <c r="H34" s="20"/>
      <c r="I34" s="28" t="n">
        <v>77</v>
      </c>
      <c r="J34" s="28" t="s">
        <v>258</v>
      </c>
      <c r="K34" s="29" t="n">
        <v>2</v>
      </c>
      <c r="L34" s="30"/>
      <c r="M34" s="28" t="s">
        <v>262</v>
      </c>
      <c r="N34" s="31" t="s">
        <v>263</v>
      </c>
    </row>
    <row r="35" customFormat="false" ht="15" hidden="false" customHeight="true" outlineLevel="0" collapsed="false">
      <c r="A35" s="59" t="s">
        <v>264</v>
      </c>
      <c r="B35" s="60"/>
      <c r="C35" s="60"/>
      <c r="D35" s="60"/>
      <c r="E35" s="60"/>
      <c r="F35" s="81"/>
      <c r="G35" s="62" t="n">
        <f aca="false">SUM(B35:F35)</f>
        <v>0</v>
      </c>
      <c r="H35" s="20"/>
      <c r="I35" s="28" t="n">
        <v>74</v>
      </c>
      <c r="J35" s="28" t="s">
        <v>265</v>
      </c>
      <c r="K35" s="29" t="n">
        <v>2</v>
      </c>
      <c r="L35" s="30" t="s">
        <v>266</v>
      </c>
      <c r="M35" s="28" t="s">
        <v>267</v>
      </c>
      <c r="N35" s="31" t="s">
        <v>182</v>
      </c>
    </row>
    <row r="36" customFormat="false" ht="15" hidden="false" customHeight="true" outlineLevel="0" collapsed="false">
      <c r="A36" s="65" t="s">
        <v>268</v>
      </c>
      <c r="B36" s="60"/>
      <c r="C36" s="60"/>
      <c r="D36" s="60"/>
      <c r="E36" s="60"/>
      <c r="F36" s="81"/>
      <c r="G36" s="62" t="n">
        <f aca="false">SUM(B36:F36)</f>
        <v>0</v>
      </c>
      <c r="H36" s="20"/>
      <c r="I36" s="28" t="n">
        <v>74</v>
      </c>
      <c r="J36" s="28" t="s">
        <v>265</v>
      </c>
      <c r="K36" s="29" t="n">
        <v>2</v>
      </c>
      <c r="L36" s="30"/>
      <c r="M36" s="28" t="s">
        <v>269</v>
      </c>
      <c r="N36" s="31" t="s">
        <v>170</v>
      </c>
    </row>
    <row r="37" customFormat="false" ht="15" hidden="false" customHeight="true" outlineLevel="0" collapsed="false">
      <c r="A37" s="65" t="s">
        <v>270</v>
      </c>
      <c r="B37" s="60"/>
      <c r="C37" s="60"/>
      <c r="D37" s="60"/>
      <c r="E37" s="60"/>
      <c r="F37" s="81"/>
      <c r="G37" s="62" t="n">
        <f aca="false">SUM(B37:F37)</f>
        <v>0</v>
      </c>
      <c r="I37" s="28" t="n">
        <v>70</v>
      </c>
      <c r="J37" s="28" t="s">
        <v>271</v>
      </c>
      <c r="K37" s="29" t="n">
        <v>2</v>
      </c>
      <c r="L37" s="30" t="s">
        <v>272</v>
      </c>
      <c r="M37" s="28" t="s">
        <v>271</v>
      </c>
      <c r="N37" s="31" t="s">
        <v>157</v>
      </c>
    </row>
    <row r="38" customFormat="false" ht="15" hidden="false" customHeight="true" outlineLevel="0" collapsed="false">
      <c r="A38" s="65" t="s">
        <v>273</v>
      </c>
      <c r="B38" s="60"/>
      <c r="C38" s="60"/>
      <c r="D38" s="60"/>
      <c r="E38" s="60"/>
      <c r="F38" s="81"/>
      <c r="G38" s="62" t="n">
        <f aca="false">SUM(B38:F38)</f>
        <v>0</v>
      </c>
      <c r="I38" s="28" t="n">
        <v>75</v>
      </c>
      <c r="J38" s="28" t="s">
        <v>274</v>
      </c>
      <c r="K38" s="29" t="n">
        <v>2</v>
      </c>
      <c r="L38" s="30" t="s">
        <v>275</v>
      </c>
      <c r="M38" s="28" t="s">
        <v>274</v>
      </c>
      <c r="N38" s="31" t="s">
        <v>157</v>
      </c>
    </row>
    <row r="39" customFormat="false" ht="15" hidden="false" customHeight="true" outlineLevel="0" collapsed="false">
      <c r="A39" s="65" t="s">
        <v>276</v>
      </c>
      <c r="B39" s="60"/>
      <c r="C39" s="60"/>
      <c r="D39" s="60"/>
      <c r="E39" s="60"/>
      <c r="F39" s="81"/>
      <c r="G39" s="62" t="n">
        <f aca="false">SUM(B39:F39)</f>
        <v>0</v>
      </c>
      <c r="I39" s="28" t="n">
        <v>65</v>
      </c>
      <c r="J39" s="28" t="s">
        <v>277</v>
      </c>
      <c r="K39" s="29" t="n">
        <v>2</v>
      </c>
      <c r="L39" s="30" t="s">
        <v>278</v>
      </c>
      <c r="M39" s="28" t="s">
        <v>277</v>
      </c>
      <c r="N39" s="31" t="s">
        <v>263</v>
      </c>
    </row>
    <row r="40" customFormat="false" ht="15" hidden="false" customHeight="true" outlineLevel="0" collapsed="false">
      <c r="A40" s="65" t="s">
        <v>279</v>
      </c>
      <c r="B40" s="60"/>
      <c r="C40" s="60"/>
      <c r="D40" s="60"/>
      <c r="E40" s="60"/>
      <c r="F40" s="81"/>
      <c r="G40" s="62" t="n">
        <f aca="false">SUM(B40:F40)</f>
        <v>0</v>
      </c>
      <c r="I40" s="28" t="n">
        <v>66</v>
      </c>
      <c r="J40" s="28" t="s">
        <v>280</v>
      </c>
      <c r="K40" s="29" t="n">
        <v>2</v>
      </c>
      <c r="L40" s="30" t="s">
        <v>281</v>
      </c>
      <c r="M40" s="28" t="s">
        <v>280</v>
      </c>
      <c r="N40" s="31" t="s">
        <v>170</v>
      </c>
    </row>
    <row r="41" customFormat="false" ht="15" hidden="false" customHeight="true" outlineLevel="0" collapsed="false">
      <c r="A41" s="65" t="s">
        <v>282</v>
      </c>
      <c r="B41" s="60"/>
      <c r="C41" s="60"/>
      <c r="D41" s="60"/>
      <c r="E41" s="60"/>
      <c r="F41" s="81"/>
      <c r="G41" s="62" t="n">
        <f aca="false">SUM(B41:F41)</f>
        <v>0</v>
      </c>
      <c r="I41" s="28" t="n">
        <v>71</v>
      </c>
      <c r="J41" s="28" t="s">
        <v>283</v>
      </c>
      <c r="K41" s="29" t="n">
        <v>2</v>
      </c>
      <c r="L41" s="30" t="s">
        <v>284</v>
      </c>
      <c r="M41" s="28" t="s">
        <v>283</v>
      </c>
      <c r="N41" s="31" t="s">
        <v>170</v>
      </c>
    </row>
    <row r="42" customFormat="false" ht="12.75" hidden="false" customHeight="false" outlineLevel="0" collapsed="false">
      <c r="A42" s="65" t="s">
        <v>285</v>
      </c>
      <c r="B42" s="60"/>
      <c r="C42" s="60"/>
      <c r="D42" s="60"/>
      <c r="E42" s="60"/>
      <c r="F42" s="81"/>
      <c r="G42" s="62" t="n">
        <f aca="false">SUM(B42:F42)</f>
        <v>0</v>
      </c>
      <c r="I42" s="28" t="n">
        <v>71</v>
      </c>
      <c r="J42" s="28" t="s">
        <v>283</v>
      </c>
      <c r="K42" s="29" t="n">
        <v>2</v>
      </c>
      <c r="L42" s="30"/>
      <c r="M42" s="28" t="s">
        <v>286</v>
      </c>
      <c r="N42" s="31" t="s">
        <v>170</v>
      </c>
    </row>
    <row r="43" customFormat="false" ht="16.5" hidden="false" customHeight="false" outlineLevel="0" collapsed="false">
      <c r="A43" s="59" t="s">
        <v>287</v>
      </c>
      <c r="B43" s="60"/>
      <c r="C43" s="60"/>
      <c r="D43" s="60"/>
      <c r="E43" s="60"/>
      <c r="F43" s="81"/>
      <c r="G43" s="62" t="n">
        <f aca="false">SUM(B43:F43)</f>
        <v>0</v>
      </c>
      <c r="I43" s="28" t="n">
        <v>72</v>
      </c>
      <c r="J43" s="28" t="s">
        <v>288</v>
      </c>
      <c r="K43" s="29" t="n">
        <v>2</v>
      </c>
      <c r="L43" s="30" t="s">
        <v>289</v>
      </c>
      <c r="M43" s="28" t="s">
        <v>288</v>
      </c>
      <c r="N43" s="31" t="s">
        <v>204</v>
      </c>
    </row>
    <row r="44" customFormat="false" ht="16.5" hidden="false" customHeight="false" outlineLevel="0" collapsed="false">
      <c r="A44" s="66"/>
      <c r="B44" s="61"/>
      <c r="C44" s="61"/>
      <c r="D44" s="61"/>
      <c r="E44" s="61"/>
      <c r="F44" s="61"/>
      <c r="G44" s="67"/>
      <c r="I44" s="28" t="n">
        <v>67</v>
      </c>
      <c r="J44" s="28" t="s">
        <v>290</v>
      </c>
      <c r="K44" s="29" t="n">
        <v>2</v>
      </c>
      <c r="L44" s="30" t="s">
        <v>291</v>
      </c>
      <c r="M44" s="28" t="s">
        <v>290</v>
      </c>
      <c r="N44" s="31" t="s">
        <v>182</v>
      </c>
    </row>
    <row r="45" customFormat="false" ht="22.5" hidden="false" customHeight="true" outlineLevel="0" collapsed="false">
      <c r="A45" s="68" t="str">
        <f aca="false">IF(OR(AND(B$17=0,B$47&gt;0),AND(B$17="",B$47&gt;0)),"attenzione non vi sono allievi con sospensione del giudizio",IF(OR(AND(C$17=0,C$47&gt;0),AND(C$17="",C$47&gt;0)),"attenzione non vi sono allievi con sospensione del giudizio",IF(OR(AND(D$17=0,D$47&gt;0),AND(D$17="",D$47&gt;0)),"attenzione non vi sono allievi con sospensione del giudizio",IF(OR(AND(E$17=0,E$47&gt;0),AND(E$17="",E$47&gt;0)),"attenzione non vi sono allievi con sospensione del giudizio",""))))</f>
        <v/>
      </c>
      <c r="B45" s="61"/>
      <c r="C45" s="61"/>
      <c r="D45" s="61"/>
      <c r="E45" s="61"/>
      <c r="F45" s="61"/>
      <c r="G45" s="67"/>
      <c r="I45" s="28" t="n">
        <v>68</v>
      </c>
      <c r="J45" s="28" t="s">
        <v>292</v>
      </c>
      <c r="K45" s="29" t="n">
        <v>2</v>
      </c>
      <c r="L45" s="30" t="s">
        <v>293</v>
      </c>
      <c r="M45" s="28" t="s">
        <v>292</v>
      </c>
      <c r="N45" s="31" t="s">
        <v>185</v>
      </c>
    </row>
    <row r="46" customFormat="false" ht="22.5" hidden="false" customHeight="true" outlineLevel="0" collapsed="false">
      <c r="A46" s="68" t="str">
        <f aca="false">IF(B$47&lt;B$17,"attenzione: il totale è inferiore al numero degli allievi con sospensione del giudizio",IF(C$47&lt;C$17,"attenzione: il totale è inferiore al numero degli allievi con sospensione del giudizio",IF(D$47&lt;D$17,"attenzione: il totale è inferiore al numero degli allievi con sospensione del giudizio",IF(E$47&lt;E$17,"attenzione: il totale è inferiore al numero degli allievi con sospensione del giudizio",""))))</f>
        <v/>
      </c>
      <c r="B46" s="69"/>
      <c r="C46" s="69"/>
      <c r="D46" s="69"/>
      <c r="E46" s="69"/>
      <c r="F46" s="69"/>
      <c r="G46" s="67"/>
      <c r="I46" s="63" t="n">
        <v>69</v>
      </c>
      <c r="J46" s="63" t="s">
        <v>294</v>
      </c>
      <c r="K46" s="29" t="n">
        <v>2</v>
      </c>
      <c r="L46" s="70" t="s">
        <v>295</v>
      </c>
      <c r="M46" s="63" t="s">
        <v>294</v>
      </c>
      <c r="N46" s="71" t="s">
        <v>213</v>
      </c>
    </row>
    <row r="47" customFormat="false" ht="13.5" hidden="false" customHeight="false" outlineLevel="0" collapsed="false">
      <c r="A47" s="56" t="s">
        <v>180</v>
      </c>
      <c r="B47" s="44" t="n">
        <f aca="false">SUM(B21:B43)</f>
        <v>0</v>
      </c>
      <c r="C47" s="44" t="n">
        <f aca="false">SUM(C21:C43)</f>
        <v>0</v>
      </c>
      <c r="D47" s="44" t="n">
        <f aca="false">SUM(D21:D43)</f>
        <v>0</v>
      </c>
      <c r="E47" s="44" t="n">
        <f aca="false">SUM(E21:E43)</f>
        <v>0</v>
      </c>
      <c r="F47" s="44" t="n">
        <f aca="false">SUM(F21:F43)</f>
        <v>0</v>
      </c>
      <c r="G47" s="44" t="n">
        <f aca="false">SUM(G21:G43)</f>
        <v>0</v>
      </c>
      <c r="I47" s="28" t="n">
        <v>105</v>
      </c>
      <c r="J47" s="28" t="s">
        <v>296</v>
      </c>
      <c r="K47" s="29" t="n">
        <v>2</v>
      </c>
      <c r="L47" s="30" t="s">
        <v>297</v>
      </c>
      <c r="M47" s="28" t="s">
        <v>298</v>
      </c>
      <c r="N47" s="72" t="s">
        <v>182</v>
      </c>
    </row>
    <row r="48" customFormat="false" ht="12.75" hidden="false" customHeight="false" outlineLevel="0" collapsed="false">
      <c r="B48" s="73"/>
      <c r="C48" s="74"/>
      <c r="D48" s="74"/>
      <c r="E48" s="74"/>
      <c r="F48" s="74"/>
      <c r="I48" s="28" t="n">
        <v>105</v>
      </c>
      <c r="J48" s="28" t="s">
        <v>296</v>
      </c>
      <c r="K48" s="29" t="n">
        <v>2</v>
      </c>
      <c r="L48" s="30"/>
      <c r="M48" s="28" t="s">
        <v>299</v>
      </c>
      <c r="N48" s="72" t="s">
        <v>167</v>
      </c>
    </row>
    <row r="49" customFormat="false" ht="16.5" hidden="false" customHeight="false" outlineLevel="0" collapsed="false">
      <c r="I49" s="28" t="n">
        <v>108</v>
      </c>
      <c r="J49" s="28" t="s">
        <v>300</v>
      </c>
      <c r="K49" s="29" t="n">
        <v>2</v>
      </c>
      <c r="L49" s="30" t="s">
        <v>301</v>
      </c>
      <c r="M49" s="28" t="s">
        <v>302</v>
      </c>
      <c r="N49" s="72" t="s">
        <v>303</v>
      </c>
    </row>
    <row r="50" customFormat="false" ht="12.75" hidden="false" customHeight="false" outlineLevel="0" collapsed="false">
      <c r="I50" s="28" t="n">
        <v>108</v>
      </c>
      <c r="J50" s="28" t="s">
        <v>300</v>
      </c>
      <c r="K50" s="29" t="n">
        <v>2</v>
      </c>
      <c r="L50" s="30"/>
      <c r="M50" s="28" t="s">
        <v>304</v>
      </c>
      <c r="N50" s="31" t="s">
        <v>305</v>
      </c>
    </row>
    <row r="51" customFormat="false" ht="12.75" hidden="false" customHeight="false" outlineLevel="0" collapsed="false">
      <c r="I51" s="28" t="n">
        <v>97</v>
      </c>
      <c r="J51" s="28" t="s">
        <v>306</v>
      </c>
      <c r="K51" s="29" t="n">
        <v>2</v>
      </c>
      <c r="L51" s="30" t="s">
        <v>307</v>
      </c>
      <c r="M51" s="28" t="s">
        <v>306</v>
      </c>
      <c r="N51" s="72" t="s">
        <v>151</v>
      </c>
    </row>
    <row r="52" customFormat="false" ht="16.5" hidden="false" customHeight="false" outlineLevel="0" collapsed="false">
      <c r="I52" s="28" t="n">
        <v>99</v>
      </c>
      <c r="J52" s="28" t="s">
        <v>308</v>
      </c>
      <c r="K52" s="29" t="n">
        <v>2</v>
      </c>
      <c r="L52" s="30" t="s">
        <v>309</v>
      </c>
      <c r="M52" s="28" t="s">
        <v>308</v>
      </c>
      <c r="N52" s="72" t="s">
        <v>151</v>
      </c>
    </row>
    <row r="53" customFormat="false" ht="22.5" hidden="false" customHeight="false" outlineLevel="0" collapsed="false">
      <c r="I53" s="28" t="n">
        <v>119</v>
      </c>
      <c r="J53" s="28" t="s">
        <v>310</v>
      </c>
      <c r="K53" s="29" t="n">
        <v>2</v>
      </c>
      <c r="L53" s="30" t="s">
        <v>311</v>
      </c>
      <c r="M53" s="28" t="s">
        <v>310</v>
      </c>
      <c r="N53" s="75" t="s">
        <v>154</v>
      </c>
    </row>
    <row r="54" customFormat="false" ht="22.5" hidden="false" customHeight="false" outlineLevel="0" collapsed="false">
      <c r="I54" s="28" t="n">
        <v>102</v>
      </c>
      <c r="J54" s="28" t="s">
        <v>312</v>
      </c>
      <c r="K54" s="29" t="n">
        <v>2</v>
      </c>
      <c r="L54" s="30" t="s">
        <v>313</v>
      </c>
      <c r="M54" s="28" t="s">
        <v>312</v>
      </c>
      <c r="N54" s="72" t="s">
        <v>154</v>
      </c>
    </row>
    <row r="55" customFormat="false" ht="16.5" hidden="false" customHeight="false" outlineLevel="0" collapsed="false">
      <c r="I55" s="28" t="n">
        <v>120</v>
      </c>
      <c r="J55" s="28" t="s">
        <v>314</v>
      </c>
      <c r="K55" s="29" t="n">
        <v>2</v>
      </c>
      <c r="L55" s="30" t="s">
        <v>315</v>
      </c>
      <c r="M55" s="28" t="s">
        <v>314</v>
      </c>
      <c r="N55" s="72" t="s">
        <v>157</v>
      </c>
    </row>
    <row r="56" customFormat="false" ht="12.75" hidden="false" customHeight="false" outlineLevel="0" collapsed="false">
      <c r="I56" s="28" t="n">
        <v>100</v>
      </c>
      <c r="J56" s="28" t="s">
        <v>316</v>
      </c>
      <c r="K56" s="29" t="n">
        <v>2</v>
      </c>
      <c r="L56" s="30" t="s">
        <v>317</v>
      </c>
      <c r="M56" s="28" t="s">
        <v>316</v>
      </c>
      <c r="N56" s="72" t="s">
        <v>157</v>
      </c>
    </row>
    <row r="57" customFormat="false" ht="16.5" hidden="false" customHeight="false" outlineLevel="0" collapsed="false">
      <c r="I57" s="28" t="n">
        <v>104</v>
      </c>
      <c r="J57" s="28" t="s">
        <v>318</v>
      </c>
      <c r="K57" s="29" t="n">
        <v>2</v>
      </c>
      <c r="L57" s="30" t="s">
        <v>319</v>
      </c>
      <c r="M57" s="28" t="s">
        <v>318</v>
      </c>
      <c r="N57" s="72" t="s">
        <v>157</v>
      </c>
    </row>
    <row r="58" customFormat="false" ht="16.5" hidden="false" customHeight="false" outlineLevel="0" collapsed="false">
      <c r="I58" s="28" t="n">
        <v>106</v>
      </c>
      <c r="J58" s="28" t="s">
        <v>320</v>
      </c>
      <c r="K58" s="29" t="n">
        <v>2</v>
      </c>
      <c r="L58" s="30" t="s">
        <v>321</v>
      </c>
      <c r="M58" s="28" t="s">
        <v>320</v>
      </c>
      <c r="N58" s="72" t="s">
        <v>170</v>
      </c>
    </row>
    <row r="59" customFormat="false" ht="16.5" hidden="false" customHeight="false" outlineLevel="0" collapsed="false">
      <c r="I59" s="28" t="n">
        <v>121</v>
      </c>
      <c r="J59" s="28" t="s">
        <v>322</v>
      </c>
      <c r="K59" s="29" t="n">
        <v>2</v>
      </c>
      <c r="L59" s="30" t="s">
        <v>323</v>
      </c>
      <c r="M59" s="28" t="s">
        <v>322</v>
      </c>
      <c r="N59" s="72" t="s">
        <v>170</v>
      </c>
    </row>
    <row r="60" customFormat="false" ht="16.5" hidden="false" customHeight="false" outlineLevel="0" collapsed="false">
      <c r="I60" s="28" t="n">
        <v>98</v>
      </c>
      <c r="J60" s="28" t="s">
        <v>324</v>
      </c>
      <c r="K60" s="29" t="n">
        <v>2</v>
      </c>
      <c r="L60" s="30" t="s">
        <v>325</v>
      </c>
      <c r="M60" s="28" t="s">
        <v>324</v>
      </c>
      <c r="N60" s="72" t="s">
        <v>204</v>
      </c>
    </row>
    <row r="61" customFormat="false" ht="16.5" hidden="false" customHeight="false" outlineLevel="0" collapsed="false">
      <c r="I61" s="28" t="n">
        <v>101</v>
      </c>
      <c r="J61" s="76" t="s">
        <v>326</v>
      </c>
      <c r="K61" s="29" t="n">
        <v>2</v>
      </c>
      <c r="L61" s="30" t="s">
        <v>327</v>
      </c>
      <c r="M61" s="28" t="s">
        <v>326</v>
      </c>
      <c r="N61" s="77" t="s">
        <v>182</v>
      </c>
    </row>
    <row r="62" customFormat="false" ht="16.5" hidden="false" customHeight="false" outlineLevel="0" collapsed="false">
      <c r="I62" s="31" t="n">
        <v>122</v>
      </c>
      <c r="J62" s="31" t="s">
        <v>328</v>
      </c>
      <c r="K62" s="78" t="n">
        <v>2</v>
      </c>
      <c r="L62" s="30" t="s">
        <v>329</v>
      </c>
      <c r="M62" s="28" t="s">
        <v>328</v>
      </c>
      <c r="N62" s="31" t="s">
        <v>330</v>
      </c>
    </row>
    <row r="63" customFormat="false" ht="12.75" hidden="false" customHeight="false" outlineLevel="0" collapsed="false">
      <c r="I63" s="28" t="n">
        <v>103</v>
      </c>
      <c r="J63" s="28" t="s">
        <v>331</v>
      </c>
      <c r="K63" s="29" t="n">
        <v>2</v>
      </c>
      <c r="L63" s="30" t="s">
        <v>332</v>
      </c>
      <c r="M63" s="28" t="s">
        <v>331</v>
      </c>
      <c r="N63" s="72" t="s">
        <v>201</v>
      </c>
    </row>
    <row r="64" customFormat="false" ht="16.5" hidden="false" customHeight="false" outlineLevel="0" collapsed="false">
      <c r="I64" s="28" t="n">
        <v>96</v>
      </c>
      <c r="J64" s="28" t="s">
        <v>333</v>
      </c>
      <c r="K64" s="29" t="n">
        <v>2</v>
      </c>
      <c r="L64" s="30" t="s">
        <v>334</v>
      </c>
      <c r="M64" s="28" t="s">
        <v>333</v>
      </c>
      <c r="N64" s="72" t="s">
        <v>185</v>
      </c>
    </row>
    <row r="65" customFormat="false" ht="13.5" hidden="false" customHeight="false" outlineLevel="0" collapsed="false">
      <c r="I65" s="63" t="n">
        <v>107</v>
      </c>
      <c r="J65" s="63" t="s">
        <v>335</v>
      </c>
      <c r="K65" s="63" t="n">
        <v>2</v>
      </c>
      <c r="L65" s="70" t="s">
        <v>336</v>
      </c>
      <c r="M65" s="63" t="s">
        <v>335</v>
      </c>
      <c r="N65" s="79" t="s">
        <v>213</v>
      </c>
    </row>
    <row r="66" customFormat="false" ht="13.5" hidden="false" customHeight="false" outlineLevel="0" collapsed="false">
      <c r="I66" s="28" t="n">
        <v>207</v>
      </c>
      <c r="J66" s="28" t="s">
        <v>337</v>
      </c>
      <c r="K66" s="29" t="n">
        <v>2</v>
      </c>
      <c r="L66" s="30" t="s">
        <v>338</v>
      </c>
      <c r="M66" s="28" t="s">
        <v>339</v>
      </c>
      <c r="N66" s="31" t="s">
        <v>157</v>
      </c>
    </row>
    <row r="67" customFormat="false" ht="22.5" hidden="false" customHeight="false" outlineLevel="0" collapsed="false">
      <c r="I67" s="28" t="n">
        <v>207</v>
      </c>
      <c r="J67" s="28" t="s">
        <v>337</v>
      </c>
      <c r="K67" s="29" t="n">
        <v>2</v>
      </c>
      <c r="L67" s="30"/>
      <c r="M67" s="28" t="s">
        <v>340</v>
      </c>
      <c r="N67" s="31" t="s">
        <v>154</v>
      </c>
    </row>
    <row r="68" customFormat="false" ht="12.75" hidden="false" customHeight="false" outlineLevel="0" collapsed="false">
      <c r="I68" s="28" t="n">
        <v>206</v>
      </c>
      <c r="J68" s="28" t="s">
        <v>341</v>
      </c>
      <c r="K68" s="29" t="n">
        <v>2</v>
      </c>
      <c r="L68" s="30" t="s">
        <v>342</v>
      </c>
      <c r="M68" s="28" t="s">
        <v>343</v>
      </c>
      <c r="N68" s="31" t="s">
        <v>167</v>
      </c>
    </row>
    <row r="69" customFormat="false" ht="12.75" hidden="false" customHeight="false" outlineLevel="0" collapsed="false">
      <c r="I69" s="28" t="n">
        <v>206</v>
      </c>
      <c r="J69" s="28" t="s">
        <v>341</v>
      </c>
      <c r="K69" s="29" t="n">
        <v>2</v>
      </c>
      <c r="L69" s="30"/>
      <c r="M69" s="28" t="s">
        <v>344</v>
      </c>
      <c r="N69" s="31" t="s">
        <v>182</v>
      </c>
    </row>
    <row r="70" customFormat="false" ht="12.75" hidden="false" customHeight="false" outlineLevel="0" collapsed="false">
      <c r="I70" s="28" t="n">
        <v>201</v>
      </c>
      <c r="J70" s="28" t="s">
        <v>345</v>
      </c>
      <c r="K70" s="29" t="n">
        <v>2</v>
      </c>
      <c r="L70" s="30" t="s">
        <v>346</v>
      </c>
      <c r="M70" s="28" t="s">
        <v>347</v>
      </c>
      <c r="N70" s="31" t="s">
        <v>263</v>
      </c>
    </row>
    <row r="71" customFormat="false" ht="12.75" hidden="false" customHeight="false" outlineLevel="0" collapsed="false">
      <c r="I71" s="28" t="n">
        <v>201</v>
      </c>
      <c r="J71" s="28" t="s">
        <v>345</v>
      </c>
      <c r="K71" s="29" t="n">
        <v>2</v>
      </c>
      <c r="L71" s="30"/>
      <c r="M71" s="28" t="s">
        <v>348</v>
      </c>
      <c r="N71" s="31" t="s">
        <v>157</v>
      </c>
    </row>
    <row r="72" customFormat="false" ht="12.75" hidden="false" customHeight="false" outlineLevel="0" collapsed="false">
      <c r="I72" s="28" t="n">
        <v>201</v>
      </c>
      <c r="J72" s="28" t="s">
        <v>345</v>
      </c>
      <c r="K72" s="29" t="n">
        <v>2</v>
      </c>
      <c r="L72" s="30"/>
      <c r="M72" s="28" t="s">
        <v>349</v>
      </c>
      <c r="N72" s="31" t="s">
        <v>170</v>
      </c>
    </row>
    <row r="73" customFormat="false" ht="12.75" hidden="false" customHeight="false" outlineLevel="0" collapsed="false">
      <c r="I73" s="28" t="n">
        <v>198</v>
      </c>
      <c r="J73" s="28" t="s">
        <v>350</v>
      </c>
      <c r="K73" s="29" t="n">
        <v>2</v>
      </c>
      <c r="L73" s="30" t="s">
        <v>351</v>
      </c>
      <c r="M73" s="28" t="s">
        <v>352</v>
      </c>
      <c r="N73" s="31" t="s">
        <v>353</v>
      </c>
    </row>
    <row r="74" customFormat="false" ht="12.75" hidden="false" customHeight="false" outlineLevel="0" collapsed="false">
      <c r="I74" s="28" t="n">
        <v>198</v>
      </c>
      <c r="J74" s="28" t="s">
        <v>350</v>
      </c>
      <c r="K74" s="29" t="n">
        <v>2</v>
      </c>
      <c r="L74" s="30"/>
      <c r="M74" s="28" t="s">
        <v>354</v>
      </c>
      <c r="N74" s="31" t="s">
        <v>185</v>
      </c>
    </row>
    <row r="75" customFormat="false" ht="12.75" hidden="false" customHeight="false" outlineLevel="0" collapsed="false">
      <c r="I75" s="28" t="n">
        <v>195</v>
      </c>
      <c r="J75" s="28" t="s">
        <v>355</v>
      </c>
      <c r="K75" s="29" t="n">
        <v>2</v>
      </c>
      <c r="L75" s="30" t="s">
        <v>356</v>
      </c>
      <c r="M75" s="28" t="s">
        <v>357</v>
      </c>
      <c r="N75" s="31" t="s">
        <v>229</v>
      </c>
    </row>
    <row r="76" customFormat="false" ht="12.75" hidden="false" customHeight="false" outlineLevel="0" collapsed="false">
      <c r="I76" s="28" t="n">
        <v>195</v>
      </c>
      <c r="J76" s="28" t="s">
        <v>355</v>
      </c>
      <c r="K76" s="29" t="n">
        <v>2</v>
      </c>
      <c r="L76" s="30"/>
      <c r="M76" s="28" t="s">
        <v>358</v>
      </c>
      <c r="N76" s="31" t="s">
        <v>182</v>
      </c>
    </row>
    <row r="77" customFormat="false" ht="12.75" hidden="false" customHeight="false" outlineLevel="0" collapsed="false">
      <c r="I77" s="28" t="n">
        <v>204</v>
      </c>
      <c r="J77" s="28" t="s">
        <v>359</v>
      </c>
      <c r="K77" s="29" t="n">
        <v>2</v>
      </c>
      <c r="L77" s="30" t="s">
        <v>360</v>
      </c>
      <c r="M77" s="28" t="s">
        <v>361</v>
      </c>
      <c r="N77" s="31" t="s">
        <v>182</v>
      </c>
    </row>
    <row r="78" customFormat="false" ht="12.75" hidden="false" customHeight="false" outlineLevel="0" collapsed="false">
      <c r="I78" s="28" t="n">
        <v>204</v>
      </c>
      <c r="J78" s="28" t="s">
        <v>359</v>
      </c>
      <c r="K78" s="29" t="n">
        <v>2</v>
      </c>
      <c r="L78" s="30"/>
      <c r="M78" s="28" t="s">
        <v>362</v>
      </c>
      <c r="N78" s="31" t="s">
        <v>157</v>
      </c>
    </row>
    <row r="79" customFormat="false" ht="12.75" hidden="false" customHeight="false" outlineLevel="0" collapsed="false">
      <c r="I79" s="28" t="n">
        <v>204</v>
      </c>
      <c r="J79" s="28" t="s">
        <v>359</v>
      </c>
      <c r="K79" s="29" t="n">
        <v>2</v>
      </c>
      <c r="L79" s="30"/>
      <c r="M79" s="28" t="s">
        <v>363</v>
      </c>
      <c r="N79" s="31" t="s">
        <v>170</v>
      </c>
    </row>
    <row r="80" customFormat="false" ht="12.75" hidden="false" customHeight="false" outlineLevel="0" collapsed="false">
      <c r="I80" s="28" t="n">
        <v>197</v>
      </c>
      <c r="J80" s="28" t="s">
        <v>364</v>
      </c>
      <c r="K80" s="29" t="n">
        <v>2</v>
      </c>
      <c r="L80" s="30" t="s">
        <v>365</v>
      </c>
      <c r="M80" s="28" t="s">
        <v>366</v>
      </c>
      <c r="N80" s="31" t="s">
        <v>157</v>
      </c>
    </row>
    <row r="81" customFormat="false" ht="12.75" hidden="false" customHeight="false" outlineLevel="0" collapsed="false">
      <c r="I81" s="28" t="n">
        <v>197</v>
      </c>
      <c r="J81" s="28" t="s">
        <v>364</v>
      </c>
      <c r="K81" s="29" t="n">
        <v>2</v>
      </c>
      <c r="L81" s="30"/>
      <c r="M81" s="28" t="s">
        <v>367</v>
      </c>
      <c r="N81" s="31" t="s">
        <v>368</v>
      </c>
    </row>
    <row r="82" customFormat="false" ht="12.75" hidden="false" customHeight="false" outlineLevel="0" collapsed="false">
      <c r="I82" s="28" t="n">
        <v>197</v>
      </c>
      <c r="J82" s="28" t="s">
        <v>364</v>
      </c>
      <c r="K82" s="29" t="n">
        <v>2</v>
      </c>
      <c r="L82" s="30"/>
      <c r="M82" s="28" t="s">
        <v>369</v>
      </c>
      <c r="N82" s="31" t="s">
        <v>167</v>
      </c>
    </row>
    <row r="83" customFormat="false" ht="12.75" hidden="false" customHeight="false" outlineLevel="0" collapsed="false">
      <c r="I83" s="28" t="n">
        <v>197</v>
      </c>
      <c r="J83" s="28" t="s">
        <v>364</v>
      </c>
      <c r="K83" s="29" t="n">
        <v>2</v>
      </c>
      <c r="L83" s="30"/>
      <c r="M83" s="28" t="s">
        <v>370</v>
      </c>
      <c r="N83" s="31" t="s">
        <v>170</v>
      </c>
    </row>
    <row r="84" customFormat="false" ht="12.75" hidden="false" customHeight="false" outlineLevel="0" collapsed="false">
      <c r="I84" s="28" t="n">
        <v>197</v>
      </c>
      <c r="J84" s="28" t="s">
        <v>364</v>
      </c>
      <c r="K84" s="29" t="n">
        <v>2</v>
      </c>
      <c r="L84" s="30"/>
      <c r="M84" s="28" t="s">
        <v>371</v>
      </c>
      <c r="N84" s="31" t="s">
        <v>182</v>
      </c>
    </row>
    <row r="85" customFormat="false" ht="16.5" hidden="false" customHeight="false" outlineLevel="0" collapsed="false">
      <c r="I85" s="28" t="n">
        <v>203</v>
      </c>
      <c r="J85" s="28" t="s">
        <v>372</v>
      </c>
      <c r="K85" s="29" t="n">
        <v>2</v>
      </c>
      <c r="L85" s="30" t="s">
        <v>373</v>
      </c>
      <c r="M85" s="28" t="s">
        <v>374</v>
      </c>
      <c r="N85" s="31" t="s">
        <v>157</v>
      </c>
    </row>
    <row r="86" customFormat="false" ht="12.75" hidden="false" customHeight="false" outlineLevel="0" collapsed="false">
      <c r="I86" s="28" t="n">
        <v>203</v>
      </c>
      <c r="J86" s="28" t="s">
        <v>372</v>
      </c>
      <c r="K86" s="29" t="n">
        <v>2</v>
      </c>
      <c r="L86" s="30"/>
      <c r="M86" s="28" t="s">
        <v>375</v>
      </c>
      <c r="N86" s="31" t="s">
        <v>170</v>
      </c>
    </row>
    <row r="87" customFormat="false" ht="12.75" hidden="false" customHeight="false" outlineLevel="0" collapsed="false">
      <c r="I87" s="28" t="n">
        <v>203</v>
      </c>
      <c r="J87" s="28" t="s">
        <v>372</v>
      </c>
      <c r="K87" s="29" t="n">
        <v>2</v>
      </c>
      <c r="L87" s="30"/>
      <c r="M87" s="28" t="s">
        <v>376</v>
      </c>
      <c r="N87" s="31" t="s">
        <v>182</v>
      </c>
    </row>
    <row r="88" customFormat="false" ht="16.5" hidden="false" customHeight="false" outlineLevel="0" collapsed="false">
      <c r="I88" s="28" t="n">
        <v>193</v>
      </c>
      <c r="J88" s="28" t="s">
        <v>377</v>
      </c>
      <c r="K88" s="29" t="n">
        <v>2</v>
      </c>
      <c r="L88" s="30" t="s">
        <v>378</v>
      </c>
      <c r="M88" s="28" t="s">
        <v>379</v>
      </c>
      <c r="N88" s="31" t="s">
        <v>185</v>
      </c>
    </row>
    <row r="89" customFormat="false" ht="12.75" hidden="false" customHeight="false" outlineLevel="0" collapsed="false">
      <c r="I89" s="28" t="n">
        <v>193</v>
      </c>
      <c r="J89" s="28" t="s">
        <v>377</v>
      </c>
      <c r="K89" s="29" t="n">
        <v>2</v>
      </c>
      <c r="L89" s="30"/>
      <c r="M89" s="28" t="s">
        <v>380</v>
      </c>
      <c r="N89" s="31" t="s">
        <v>157</v>
      </c>
    </row>
    <row r="90" customFormat="false" ht="12.75" hidden="false" customHeight="false" outlineLevel="0" collapsed="false">
      <c r="I90" s="28" t="n">
        <v>193</v>
      </c>
      <c r="J90" s="28" t="s">
        <v>377</v>
      </c>
      <c r="K90" s="29" t="n">
        <v>2</v>
      </c>
      <c r="L90" s="30"/>
      <c r="M90" s="28" t="s">
        <v>381</v>
      </c>
      <c r="N90" s="31" t="s">
        <v>167</v>
      </c>
    </row>
    <row r="91" customFormat="false" ht="12.75" hidden="false" customHeight="false" outlineLevel="0" collapsed="false">
      <c r="I91" s="28" t="n">
        <v>193</v>
      </c>
      <c r="J91" s="28" t="s">
        <v>377</v>
      </c>
      <c r="K91" s="29" t="n">
        <v>2</v>
      </c>
      <c r="L91" s="30"/>
      <c r="M91" s="28" t="s">
        <v>382</v>
      </c>
      <c r="N91" s="31" t="s">
        <v>170</v>
      </c>
    </row>
    <row r="92" customFormat="false" ht="12.75" hidden="false" customHeight="false" outlineLevel="0" collapsed="false">
      <c r="I92" s="28" t="n">
        <v>193</v>
      </c>
      <c r="J92" s="28" t="s">
        <v>377</v>
      </c>
      <c r="K92" s="29" t="n">
        <v>2</v>
      </c>
      <c r="L92" s="30"/>
      <c r="M92" s="28" t="s">
        <v>383</v>
      </c>
      <c r="N92" s="31" t="s">
        <v>182</v>
      </c>
    </row>
    <row r="93" customFormat="false" ht="12.75" hidden="false" customHeight="false" outlineLevel="0" collapsed="false">
      <c r="I93" s="28" t="n">
        <v>193</v>
      </c>
      <c r="J93" s="28" t="s">
        <v>377</v>
      </c>
      <c r="K93" s="29" t="n">
        <v>2</v>
      </c>
      <c r="L93" s="30"/>
      <c r="M93" s="28" t="s">
        <v>384</v>
      </c>
      <c r="N93" s="31" t="s">
        <v>185</v>
      </c>
    </row>
    <row r="94" customFormat="false" ht="12.75" hidden="false" customHeight="false" outlineLevel="0" collapsed="false">
      <c r="I94" s="28" t="n">
        <v>205</v>
      </c>
      <c r="J94" s="28" t="s">
        <v>385</v>
      </c>
      <c r="K94" s="29" t="n">
        <v>2</v>
      </c>
      <c r="L94" s="30" t="s">
        <v>386</v>
      </c>
      <c r="M94" s="28" t="s">
        <v>387</v>
      </c>
      <c r="N94" s="31" t="s">
        <v>185</v>
      </c>
    </row>
    <row r="95" customFormat="false" ht="12.75" hidden="false" customHeight="false" outlineLevel="0" collapsed="false">
      <c r="I95" s="28" t="n">
        <v>205</v>
      </c>
      <c r="J95" s="28" t="s">
        <v>385</v>
      </c>
      <c r="K95" s="29" t="n">
        <v>2</v>
      </c>
      <c r="L95" s="30"/>
      <c r="M95" s="28" t="s">
        <v>388</v>
      </c>
      <c r="N95" s="31" t="s">
        <v>170</v>
      </c>
    </row>
    <row r="96" customFormat="false" ht="12.75" hidden="false" customHeight="false" outlineLevel="0" collapsed="false">
      <c r="I96" s="28" t="n">
        <v>187</v>
      </c>
      <c r="J96" s="28" t="s">
        <v>389</v>
      </c>
      <c r="K96" s="29" t="n">
        <v>2</v>
      </c>
      <c r="L96" s="30" t="s">
        <v>390</v>
      </c>
      <c r="M96" s="28" t="s">
        <v>389</v>
      </c>
      <c r="N96" s="31" t="s">
        <v>151</v>
      </c>
    </row>
    <row r="97" customFormat="false" ht="22.5" hidden="false" customHeight="false" outlineLevel="0" collapsed="false">
      <c r="I97" s="28" t="n">
        <v>184</v>
      </c>
      <c r="J97" s="28" t="s">
        <v>391</v>
      </c>
      <c r="K97" s="29" t="n">
        <v>2</v>
      </c>
      <c r="L97" s="30" t="s">
        <v>392</v>
      </c>
      <c r="M97" s="28" t="s">
        <v>391</v>
      </c>
      <c r="N97" s="31" t="s">
        <v>154</v>
      </c>
    </row>
    <row r="98" customFormat="false" ht="12.75" hidden="false" customHeight="false" outlineLevel="0" collapsed="false">
      <c r="I98" s="28" t="n">
        <v>190</v>
      </c>
      <c r="J98" s="28" t="s">
        <v>393</v>
      </c>
      <c r="K98" s="29" t="n">
        <v>2</v>
      </c>
      <c r="L98" s="30" t="s">
        <v>394</v>
      </c>
      <c r="M98" s="28" t="s">
        <v>393</v>
      </c>
      <c r="N98" s="31" t="s">
        <v>157</v>
      </c>
    </row>
    <row r="99" customFormat="false" ht="12.75" hidden="false" customHeight="false" outlineLevel="0" collapsed="false">
      <c r="I99" s="28" t="n">
        <v>192</v>
      </c>
      <c r="J99" s="28" t="s">
        <v>395</v>
      </c>
      <c r="K99" s="29" t="n">
        <v>2</v>
      </c>
      <c r="L99" s="30" t="s">
        <v>396</v>
      </c>
      <c r="M99" s="28" t="s">
        <v>395</v>
      </c>
      <c r="N99" s="31" t="s">
        <v>157</v>
      </c>
    </row>
    <row r="100" customFormat="false" ht="16.5" hidden="false" customHeight="false" outlineLevel="0" collapsed="false">
      <c r="I100" s="28" t="n">
        <v>200</v>
      </c>
      <c r="J100" s="28" t="s">
        <v>397</v>
      </c>
      <c r="K100" s="29" t="n">
        <v>2</v>
      </c>
      <c r="L100" s="30" t="s">
        <v>398</v>
      </c>
      <c r="M100" s="28" t="s">
        <v>397</v>
      </c>
      <c r="N100" s="31" t="s">
        <v>157</v>
      </c>
    </row>
    <row r="101" customFormat="false" ht="12.75" hidden="false" customHeight="false" outlineLevel="0" collapsed="false">
      <c r="I101" s="28" t="n">
        <v>183</v>
      </c>
      <c r="J101" s="28" t="s">
        <v>399</v>
      </c>
      <c r="K101" s="29" t="n">
        <v>2</v>
      </c>
      <c r="L101" s="30" t="s">
        <v>400</v>
      </c>
      <c r="M101" s="28" t="s">
        <v>399</v>
      </c>
      <c r="N101" s="31" t="s">
        <v>167</v>
      </c>
    </row>
    <row r="102" customFormat="false" ht="16.5" hidden="false" customHeight="false" outlineLevel="0" collapsed="false">
      <c r="I102" s="28" t="n">
        <v>196</v>
      </c>
      <c r="J102" s="28" t="s">
        <v>401</v>
      </c>
      <c r="K102" s="29" t="n">
        <v>2</v>
      </c>
      <c r="L102" s="30" t="s">
        <v>402</v>
      </c>
      <c r="M102" s="28" t="s">
        <v>401</v>
      </c>
      <c r="N102" s="31" t="s">
        <v>170</v>
      </c>
    </row>
    <row r="103" customFormat="false" ht="12.75" hidden="false" customHeight="false" outlineLevel="0" collapsed="false">
      <c r="I103" s="28" t="n">
        <v>196</v>
      </c>
      <c r="J103" s="28" t="s">
        <v>401</v>
      </c>
      <c r="K103" s="29" t="n">
        <v>2</v>
      </c>
      <c r="L103" s="30"/>
      <c r="M103" s="28" t="s">
        <v>403</v>
      </c>
      <c r="N103" s="31" t="s">
        <v>170</v>
      </c>
    </row>
    <row r="104" customFormat="false" ht="12.75" hidden="false" customHeight="false" outlineLevel="0" collapsed="false">
      <c r="I104" s="28" t="n">
        <v>188</v>
      </c>
      <c r="J104" s="28" t="s">
        <v>404</v>
      </c>
      <c r="K104" s="29" t="n">
        <v>2</v>
      </c>
      <c r="L104" s="30" t="s">
        <v>405</v>
      </c>
      <c r="M104" s="28" t="s">
        <v>404</v>
      </c>
      <c r="N104" s="31" t="s">
        <v>170</v>
      </c>
    </row>
    <row r="105" customFormat="false" ht="12.75" hidden="false" customHeight="false" outlineLevel="0" collapsed="false">
      <c r="I105" s="28" t="n">
        <v>191</v>
      </c>
      <c r="J105" s="28" t="s">
        <v>406</v>
      </c>
      <c r="K105" s="29" t="n">
        <v>2</v>
      </c>
      <c r="L105" s="30" t="s">
        <v>407</v>
      </c>
      <c r="M105" s="28" t="s">
        <v>406</v>
      </c>
      <c r="N105" s="31" t="s">
        <v>204</v>
      </c>
    </row>
    <row r="106" customFormat="false" ht="12.75" hidden="false" customHeight="false" outlineLevel="0" collapsed="false">
      <c r="I106" s="28" t="n">
        <v>182</v>
      </c>
      <c r="J106" s="28" t="s">
        <v>408</v>
      </c>
      <c r="K106" s="29" t="n">
        <v>2</v>
      </c>
      <c r="L106" s="30" t="s">
        <v>409</v>
      </c>
      <c r="M106" s="28" t="s">
        <v>408</v>
      </c>
      <c r="N106" s="31" t="s">
        <v>182</v>
      </c>
    </row>
    <row r="107" customFormat="false" ht="12.75" hidden="false" customHeight="false" outlineLevel="0" collapsed="false">
      <c r="I107" s="28" t="n">
        <v>185</v>
      </c>
      <c r="J107" s="28" t="s">
        <v>410</v>
      </c>
      <c r="K107" s="29" t="n">
        <v>2</v>
      </c>
      <c r="L107" s="30" t="s">
        <v>411</v>
      </c>
      <c r="M107" s="28" t="s">
        <v>410</v>
      </c>
      <c r="N107" s="31" t="s">
        <v>182</v>
      </c>
    </row>
    <row r="108" customFormat="false" ht="16.5" hidden="false" customHeight="false" outlineLevel="0" collapsed="false">
      <c r="I108" s="28" t="n">
        <v>199</v>
      </c>
      <c r="J108" s="28" t="s">
        <v>412</v>
      </c>
      <c r="K108" s="29" t="n">
        <v>2</v>
      </c>
      <c r="L108" s="30" t="s">
        <v>413</v>
      </c>
      <c r="M108" s="28" t="s">
        <v>412</v>
      </c>
      <c r="N108" s="31" t="s">
        <v>330</v>
      </c>
    </row>
    <row r="109" customFormat="false" ht="12.75" hidden="false" customHeight="false" outlineLevel="0" collapsed="false">
      <c r="I109" s="28" t="n">
        <v>199</v>
      </c>
      <c r="J109" s="28" t="s">
        <v>412</v>
      </c>
      <c r="K109" s="29" t="n">
        <v>2</v>
      </c>
      <c r="L109" s="30"/>
      <c r="M109" s="28" t="s">
        <v>414</v>
      </c>
      <c r="N109" s="31" t="s">
        <v>182</v>
      </c>
    </row>
    <row r="110" customFormat="false" ht="12.75" hidden="false" customHeight="false" outlineLevel="0" collapsed="false">
      <c r="I110" s="28" t="n">
        <v>181</v>
      </c>
      <c r="J110" s="28" t="s">
        <v>415</v>
      </c>
      <c r="K110" s="29" t="n">
        <v>2</v>
      </c>
      <c r="L110" s="30" t="s">
        <v>416</v>
      </c>
      <c r="M110" s="28" t="s">
        <v>415</v>
      </c>
      <c r="N110" s="31" t="s">
        <v>185</v>
      </c>
    </row>
    <row r="111" customFormat="false" ht="12.75" hidden="false" customHeight="false" outlineLevel="0" collapsed="false">
      <c r="I111" s="28" t="n">
        <v>189</v>
      </c>
      <c r="J111" s="28" t="s">
        <v>417</v>
      </c>
      <c r="K111" s="29" t="n">
        <v>2</v>
      </c>
      <c r="L111" s="30" t="s">
        <v>418</v>
      </c>
      <c r="M111" s="28" t="s">
        <v>417</v>
      </c>
      <c r="N111" s="31" t="s">
        <v>213</v>
      </c>
    </row>
    <row r="112" customFormat="false" ht="16.5" hidden="false" customHeight="false" outlineLevel="0" collapsed="false">
      <c r="I112" s="28" t="n">
        <v>202</v>
      </c>
      <c r="J112" s="28" t="s">
        <v>419</v>
      </c>
      <c r="K112" s="29" t="n">
        <v>2</v>
      </c>
      <c r="L112" s="30" t="s">
        <v>420</v>
      </c>
      <c r="M112" s="28" t="s">
        <v>419</v>
      </c>
      <c r="N112" s="31" t="s">
        <v>421</v>
      </c>
    </row>
    <row r="113" customFormat="false" ht="12.75" hidden="false" customHeight="false" outlineLevel="0" collapsed="false">
      <c r="I113" s="28" t="n">
        <v>194</v>
      </c>
      <c r="J113" s="28" t="s">
        <v>422</v>
      </c>
      <c r="K113" s="29" t="n">
        <v>2</v>
      </c>
      <c r="L113" s="30" t="s">
        <v>423</v>
      </c>
      <c r="M113" s="28" t="s">
        <v>424</v>
      </c>
      <c r="N113" s="31" t="s">
        <v>151</v>
      </c>
    </row>
    <row r="114" customFormat="false" ht="12.75" hidden="false" customHeight="false" outlineLevel="0" collapsed="false">
      <c r="I114" s="28" t="n">
        <v>194</v>
      </c>
      <c r="J114" s="28" t="s">
        <v>422</v>
      </c>
      <c r="K114" s="29" t="n">
        <v>2</v>
      </c>
      <c r="L114" s="80"/>
      <c r="M114" s="28" t="s">
        <v>425</v>
      </c>
      <c r="N114" s="31" t="s">
        <v>151</v>
      </c>
    </row>
    <row r="115" customFormat="false" ht="12.75" hidden="false" customHeight="false" outlineLevel="0" collapsed="false">
      <c r="I115" s="28" t="n">
        <v>194</v>
      </c>
      <c r="J115" s="28" t="s">
        <v>422</v>
      </c>
      <c r="K115" s="29" t="n">
        <v>2</v>
      </c>
      <c r="L115" s="80"/>
      <c r="M115" s="28" t="s">
        <v>426</v>
      </c>
      <c r="N115" s="31" t="s">
        <v>157</v>
      </c>
    </row>
    <row r="116" customFormat="false" ht="12.75" hidden="false" customHeight="false" outlineLevel="0" collapsed="false">
      <c r="I116" s="28" t="n">
        <v>186</v>
      </c>
      <c r="J116" s="28" t="s">
        <v>427</v>
      </c>
      <c r="K116" s="29" t="n">
        <v>2</v>
      </c>
      <c r="L116" s="30" t="s">
        <v>428</v>
      </c>
      <c r="M116" s="28" t="s">
        <v>427</v>
      </c>
      <c r="N116" s="31" t="s">
        <v>429</v>
      </c>
    </row>
    <row r="117" customFormat="false" ht="22.5" hidden="false" customHeight="false" outlineLevel="0" collapsed="false">
      <c r="I117" s="28" t="n">
        <v>186</v>
      </c>
      <c r="J117" s="28" t="s">
        <v>427</v>
      </c>
      <c r="K117" s="29" t="n">
        <v>2</v>
      </c>
      <c r="L117" s="30"/>
      <c r="M117" s="28" t="s">
        <v>430</v>
      </c>
      <c r="N117" s="31" t="s">
        <v>154</v>
      </c>
    </row>
  </sheetData>
  <mergeCells count="9">
    <mergeCell ref="A1:G1"/>
    <mergeCell ref="A2:G2"/>
    <mergeCell ref="A3:G3"/>
    <mergeCell ref="A4:G4"/>
    <mergeCell ref="A6:G6"/>
    <mergeCell ref="A7:G7"/>
    <mergeCell ref="E8:F8"/>
    <mergeCell ref="E9:F9"/>
    <mergeCell ref="A19:G19"/>
  </mergeCells>
  <conditionalFormatting sqref="B18:F18">
    <cfRule type="cellIs" priority="2" operator="notEqual" aboveAverage="0" equalAverage="0" bottom="0" percent="0" rank="0" text="" dxfId="31">
      <formula>B$14</formula>
    </cfRule>
  </conditionalFormatting>
  <conditionalFormatting sqref="B47:F47">
    <cfRule type="cellIs" priority="3" operator="lessThan" aboveAverage="0" equalAverage="0" bottom="0" percent="0" rank="0" text="" dxfId="32">
      <formula>B$17</formula>
    </cfRule>
  </conditionalFormatting>
  <conditionalFormatting sqref="A46">
    <cfRule type="cellIs" priority="4" operator="equal" aboveAverage="0" equalAverage="0" bottom="0" percent="0" rank="0" text="" dxfId="33">
      <formula>"attenzione: il totale è inferiore al numero degli allievi con sospensione del giudizio"</formula>
    </cfRule>
  </conditionalFormatting>
  <conditionalFormatting sqref="A45">
    <cfRule type="cellIs" priority="5" operator="equal" aboveAverage="0" equalAverage="0" bottom="0" percent="0" rank="0" text="" dxfId="34">
      <formula>"attenzione non vi sono allievi con sospensione del giudizio"</formula>
    </cfRule>
  </conditionalFormatting>
  <conditionalFormatting sqref="M2:M22 M24:M45 M47:M64 M66:M117">
    <cfRule type="cellIs" priority="6" operator="equal" aboveAverage="0" equalAverage="0" bottom="0" percent="0" rank="0" text="" dxfId="35">
      <formula>""</formula>
    </cfRule>
  </conditionalFormatting>
  <dataValidations count="5">
    <dataValidation allowBlank="false" error="immetti un numero" errorStyle="stop" errorTitle="attenzione" operator="greaterThanOrEqual" prompt="immetti un numero" showDropDown="false" showErrorMessage="true" showInputMessage="true" sqref="B14:F16 B17:E17" type="whole">
      <formula1>0</formula1>
      <formula2>0</formula2>
    </dataValidation>
    <dataValidation allowBlank="true" errorStyle="warning" operator="between" prompt="attenzione: il totale non può superare il numero degli allievi con giudizio sospeso" showDropDown="false" showErrorMessage="true" showInputMessage="true" sqref="B21:E46" type="whole">
      <formula1>0</formula1>
      <formula2>B$17</formula2>
    </dataValidation>
    <dataValidation allowBlank="true" errorStyle="stop" operator="between" prompt="attenzione: il totale non può superare il numero degli allievi ammessi all'esame" showDropDown="false" showErrorMessage="true" showInputMessage="true" sqref="F21:F46" type="whole">
      <formula1>0</formula1>
      <formula2>$F$15</formula2>
    </dataValidation>
    <dataValidation allowBlank="true" errorStyle="stop" operator="between" prompt="scegli dall'elenco a discesa" showDropDown="false" showErrorMessage="true" showInputMessage="true" sqref="E9" type="list">
      <formula1>$M$2:$M$117</formula1>
      <formula2>0</formula2>
    </dataValidation>
    <dataValidation allowBlank="true" errorStyle="stop" operator="between" prompt="scegli dall'elenco a discesa" showDropDown="false" showErrorMessage="true" showInputMessage="true" sqref="E8:F8" type="list">
      <formula1>$J$2:$J$117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FVG&amp;R&amp;D</oddHeader>
    <oddFooter>&amp;L&amp;F/&amp;A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5:40:19Z</dcterms:created>
  <dc:creator>Enzo Burchiellaro - USRFVG Uff. II</dc:creator>
  <dc:description/>
  <dc:language>en-US</dc:language>
  <cp:lastModifiedBy>Enzo Burchiellaro - USRFVG Uff. II</cp:lastModifiedBy>
  <cp:lastPrinted>2008-06-12T07:21:33Z</cp:lastPrinted>
  <dcterms:modified xsi:type="dcterms:W3CDTF">2008-06-23T08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5875072</vt:r8>
  </property>
  <property fmtid="{D5CDD505-2E9C-101B-9397-08002B2CF9AE}" pid="3" name="_AuthorEmail">
    <vt:lpwstr>enzo.burchiellaro@istruzione.it</vt:lpwstr>
  </property>
  <property fmtid="{D5CDD505-2E9C-101B-9397-08002B2CF9AE}" pid="4" name="_AuthorEmailDisplayName">
    <vt:lpwstr>Burchiellaro Enzo</vt:lpwstr>
  </property>
  <property fmtid="{D5CDD505-2E9C-101B-9397-08002B2CF9AE}" pid="5" name="_EmailSubject">
    <vt:lpwstr>esiti.xls</vt:lpwstr>
  </property>
  <property fmtid="{D5CDD505-2E9C-101B-9397-08002B2CF9AE}" pid="6" name="_NewReviewCycle">
    <vt:lpwstr/>
  </property>
</Properties>
</file>