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1"/>
  </bookViews>
  <sheets>
    <sheet name="Foglio1" sheetId="1" state="visible" r:id="rId2"/>
    <sheet name="dati anagrafici" sheetId="2" state="visible" r:id="rId3"/>
    <sheet name="Foglio3" sheetId="3" state="visible" r:id="rId4"/>
  </sheets>
  <definedNames>
    <definedName function="false" hidden="false" localSheetId="1" name="_xlnm.Print_Area" vbProcedure="false">'dati anagrafici'!$A$1:$C$79</definedName>
    <definedName function="false" hidden="false" localSheetId="1" name="_xlnm.Print_Titles" vbProcedure="false">'dati anagrafici'!$1:$1</definedName>
    <definedName function="false" hidden="true" localSheetId="0" name="_xlnm._FilterDatabase" vbProcedure="false">Foglio1!$A$1:$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MI03981:
</t>
        </r>
        <r>
          <rPr>
            <sz val="8"/>
            <color rgb="FF000000"/>
            <rFont val="Tahoma"/>
            <family val="0"/>
          </rPr>
          <t xml:space="preserve">INSERIRE IL CODICE MECCANOGRAFICO DELLA SCU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16</xdr:rowOff>
              </xdr:from>
              <xdr:to>
                <xdr:col>3</xdr:col>
                <xdr:colOff>-245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MI03981:
</t>
        </r>
        <r>
          <rPr>
            <sz val="8"/>
            <color rgb="FF000000"/>
            <rFont val="Tahoma"/>
            <family val="0"/>
          </rPr>
          <t xml:space="preserve">dati da modificare se errati o compilare se manc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9</xdr:colOff>
                <xdr:row>0</xdr:row>
                <xdr:rowOff>6</xdr:rowOff>
              </xdr:from>
              <xdr:to>
                <xdr:col>2</xdr:col>
                <xdr:colOff>1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4" uniqueCount="2432">
  <si>
    <t xml:space="preserve">Provincia</t>
  </si>
  <si>
    <t xml:space="preserve">COD_SCU</t>
  </si>
  <si>
    <t xml:space="preserve">DES_TIP_ORG_SCO</t>
  </si>
  <si>
    <t xml:space="preserve">DES_TIP_ORG_SCO_1</t>
  </si>
  <si>
    <t xml:space="preserve">DES_DEN_SCU</t>
  </si>
  <si>
    <t xml:space="preserve">DES_IND</t>
  </si>
  <si>
    <t xml:space="preserve">COD_CAP</t>
  </si>
  <si>
    <t xml:space="preserve">DES_LOC</t>
  </si>
  <si>
    <t xml:space="preserve">COMUNE</t>
  </si>
  <si>
    <t xml:space="preserve">COD_TEL</t>
  </si>
  <si>
    <t xml:space="preserve">COD_FAX</t>
  </si>
  <si>
    <t xml:space="preserve">DES_IND_EMA</t>
  </si>
  <si>
    <t xml:space="preserve">DES_IND_WEB</t>
  </si>
  <si>
    <t xml:space="preserve">numero decreto</t>
  </si>
  <si>
    <t xml:space="preserve">'data' decreto</t>
  </si>
  <si>
    <t xml:space="preserve">valido dal</t>
  </si>
  <si>
    <t xml:space="preserve">convenzione valida dal</t>
  </si>
  <si>
    <t xml:space="preserve">dati contabili</t>
  </si>
  <si>
    <t xml:space="preserve">fini di lucro</t>
  </si>
  <si>
    <t xml:space="preserve">onlus</t>
  </si>
  <si>
    <t xml:space="preserve">esente</t>
  </si>
  <si>
    <t xml:space="preserve">ente gestore</t>
  </si>
  <si>
    <t xml:space="preserve">DES_ENT_GES</t>
  </si>
  <si>
    <t xml:space="preserve">rappresentante legale</t>
  </si>
  <si>
    <t xml:space="preserve">coordinatore didattico</t>
  </si>
  <si>
    <t xml:space="preserve">Gorizia</t>
  </si>
  <si>
    <t xml:space="preserve">GO1A00100C</t>
  </si>
  <si>
    <t xml:space="preserve">SCUOLA INFANZIA NON STATALE             </t>
  </si>
  <si>
    <t xml:space="preserve">ROSA MISTICA</t>
  </si>
  <si>
    <t xml:space="preserve">VIA CESARE BATTISTI 7</t>
  </si>
  <si>
    <t xml:space="preserve">34071</t>
  </si>
  <si>
    <t xml:space="preserve">CORMONS</t>
  </si>
  <si>
    <t xml:space="preserve">CORMONS                       </t>
  </si>
  <si>
    <t xml:space="preserve">048160455      </t>
  </si>
  <si>
    <t xml:space="preserve">MAT.ROSAMISTICA@TISCALI.IT</t>
  </si>
  <si>
    <t xml:space="preserve">4311/C18</t>
  </si>
  <si>
    <t xml:space="preserve">076011240021X000011113495IT</t>
  </si>
  <si>
    <t xml:space="preserve">S</t>
  </si>
  <si>
    <t xml:space="preserve">N</t>
  </si>
  <si>
    <t xml:space="preserve">02495490589     </t>
  </si>
  <si>
    <t xml:space="preserve">CONGREGAZIONE DELLE SUORE DELLA PROVVIDENZA</t>
  </si>
  <si>
    <t xml:space="preserve">Daniela Lazzarini</t>
  </si>
  <si>
    <t xml:space="preserve">GO1A002008</t>
  </si>
  <si>
    <t xml:space="preserve">ISTITUTO ANCELLE DI GESU'BAMBINO</t>
  </si>
  <si>
    <t xml:space="preserve">PIAZZA DIVISIONE JULIA 1</t>
  </si>
  <si>
    <t xml:space="preserve">34170</t>
  </si>
  <si>
    <t xml:space="preserve">GORIZIA</t>
  </si>
  <si>
    <t xml:space="preserve">GORIZIA                       </t>
  </si>
  <si>
    <t xml:space="preserve">0481533092     </t>
  </si>
  <si>
    <t xml:space="preserve">scuola.adgb@gmail.com</t>
  </si>
  <si>
    <t xml:space="preserve">3088/178</t>
  </si>
  <si>
    <t xml:space="preserve">020081240315K000000832173IT</t>
  </si>
  <si>
    <t xml:space="preserve">00647470277     </t>
  </si>
  <si>
    <t xml:space="preserve">ISTITUTO ANCELLE DI GESU' BAMBINO</t>
  </si>
  <si>
    <t xml:space="preserve">Riello Bruna</t>
  </si>
  <si>
    <t xml:space="preserve">GO1A003004</t>
  </si>
  <si>
    <t xml:space="preserve">ISTITUTO NOSTRA SIGNORA</t>
  </si>
  <si>
    <t xml:space="preserve">VIA S.CHIARA 14</t>
  </si>
  <si>
    <t xml:space="preserve">0481530145     </t>
  </si>
  <si>
    <t xml:space="preserve">0481531355     </t>
  </si>
  <si>
    <t xml:space="preserve">nostra.signora@tiscali.it</t>
  </si>
  <si>
    <t xml:space="preserve">4317/C18</t>
  </si>
  <si>
    <t xml:space="preserve">076011240023V000011663499IT</t>
  </si>
  <si>
    <t xml:space="preserve">00081380313     </t>
  </si>
  <si>
    <t xml:space="preserve">Gregoretti Miranda (Suorm.Lucia)</t>
  </si>
  <si>
    <t xml:space="preserve">GO1A00400X</t>
  </si>
  <si>
    <t xml:space="preserve">LUIGI RIZZO</t>
  </si>
  <si>
    <t xml:space="preserve">VIA MARINA 34</t>
  </si>
  <si>
    <t xml:space="preserve">34073</t>
  </si>
  <si>
    <t xml:space="preserve">GRADO</t>
  </si>
  <si>
    <t xml:space="preserve">GRADO                         </t>
  </si>
  <si>
    <t xml:space="preserve">043180451      </t>
  </si>
  <si>
    <t xml:space="preserve">043180146      </t>
  </si>
  <si>
    <t xml:space="preserve">MATERNA.RIZZO.GRADO@TISCALI.IT</t>
  </si>
  <si>
    <t xml:space="preserve">4310/C18</t>
  </si>
  <si>
    <t xml:space="preserve">088776459051P000000063503IT</t>
  </si>
  <si>
    <t xml:space="preserve">00125930313     </t>
  </si>
  <si>
    <t xml:space="preserve">PARROCCHIA DI S.EUFEMIA</t>
  </si>
  <si>
    <t xml:space="preserve">Fumolo Lucia</t>
  </si>
  <si>
    <t xml:space="preserve">GO1A00500Q</t>
  </si>
  <si>
    <t xml:space="preserve">MARIA IMMACOLATA</t>
  </si>
  <si>
    <t xml:space="preserve">VIA ROMA 7</t>
  </si>
  <si>
    <t xml:space="preserve">34074</t>
  </si>
  <si>
    <t xml:space="preserve">MONFALCONE</t>
  </si>
  <si>
    <t xml:space="preserve">MONFALCONE                    </t>
  </si>
  <si>
    <t xml:space="preserve">0481410549     </t>
  </si>
  <si>
    <t xml:space="preserve">MATERNAMARIAIM@TISCALI.IT</t>
  </si>
  <si>
    <t xml:space="preserve">488/1022</t>
  </si>
  <si>
    <t xml:space="preserve">088776461071U000000309271IT</t>
  </si>
  <si>
    <t xml:space="preserve">81000230318     </t>
  </si>
  <si>
    <t xml:space="preserve">'PARROCCHIA SANT'AMBROGIO'</t>
  </si>
  <si>
    <t xml:space="preserve">Ivana Manighetti</t>
  </si>
  <si>
    <t xml:space="preserve">GO1A00600G</t>
  </si>
  <si>
    <t xml:space="preserve">ASS.NE SCUOLA WALDORF SILVANA CORAZZA</t>
  </si>
  <si>
    <t xml:space="preserve">LARGO CASTELVECCHIO 4</t>
  </si>
  <si>
    <t xml:space="preserve">34078</t>
  </si>
  <si>
    <t xml:space="preserve">SAGRADO</t>
  </si>
  <si>
    <t xml:space="preserve">SAGRADO                       </t>
  </si>
  <si>
    <t xml:space="preserve">0481960991     </t>
  </si>
  <si>
    <t xml:space="preserve">waldorf.sagrado@tiscali.it</t>
  </si>
  <si>
    <t xml:space="preserve">5217/C18</t>
  </si>
  <si>
    <t xml:space="preserve">063406458156B07400010368WIT</t>
  </si>
  <si>
    <t xml:space="preserve">01016940312     </t>
  </si>
  <si>
    <t xml:space="preserve">ASSOCIAZIONE SCUOLA WALDORF SILVANA CORAZZA</t>
  </si>
  <si>
    <t xml:space="preserve">Tiziana Zanetti</t>
  </si>
  <si>
    <t xml:space="preserve">GO1A00700B</t>
  </si>
  <si>
    <t xml:space="preserve">LIVIO CLEMENTE</t>
  </si>
  <si>
    <t xml:space="preserve">CORTE SANT'ILARIO 10</t>
  </si>
  <si>
    <t xml:space="preserve">0481583518     </t>
  </si>
  <si>
    <t xml:space="preserve">0481583552     </t>
  </si>
  <si>
    <t xml:space="preserve">rosalba.terpin@comune.gorizia.it</t>
  </si>
  <si>
    <t xml:space="preserve">488/1018</t>
  </si>
  <si>
    <t xml:space="preserve">086311240070U000100842295IT</t>
  </si>
  <si>
    <t xml:space="preserve">00122500317     </t>
  </si>
  <si>
    <t xml:space="preserve">COMUNE DI GORIZIA</t>
  </si>
  <si>
    <t xml:space="preserve">Dott.Ssa Manuela Salvadei</t>
  </si>
  <si>
    <t xml:space="preserve">GO1A008007</t>
  </si>
  <si>
    <t xml:space="preserve">VIA ROMAGNA</t>
  </si>
  <si>
    <t xml:space="preserve">VIA ROMAGNA 13</t>
  </si>
  <si>
    <t xml:space="preserve">488/1019</t>
  </si>
  <si>
    <t xml:space="preserve">salvadei.manuela@comune.gorizia.it</t>
  </si>
  <si>
    <t xml:space="preserve">GO1A009003</t>
  </si>
  <si>
    <t xml:space="preserve">VIA BG.TA AVELLINO</t>
  </si>
  <si>
    <t xml:space="preserve">VIA BG.TA AVELLINO 2</t>
  </si>
  <si>
    <t xml:space="preserve">488/1020</t>
  </si>
  <si>
    <t xml:space="preserve">Manuela Salvadei</t>
  </si>
  <si>
    <t xml:space="preserve">GO1A010007</t>
  </si>
  <si>
    <t xml:space="preserve">CARLO FURLANI</t>
  </si>
  <si>
    <t xml:space="preserve">VIA GRAMSCI 4</t>
  </si>
  <si>
    <t xml:space="preserve">488/1021</t>
  </si>
  <si>
    <t xml:space="preserve">GO1E00100A</t>
  </si>
  <si>
    <t xml:space="preserve">SCUOLA PRIMARIA NON STATALE             </t>
  </si>
  <si>
    <t xml:space="preserve">MONASTERO S.ORSOLA</t>
  </si>
  <si>
    <t xml:space="preserve">VIA PALLADIO,N.6</t>
  </si>
  <si>
    <t xml:space="preserve">048100531775   </t>
  </si>
  <si>
    <t xml:space="preserve">0481550193     </t>
  </si>
  <si>
    <t xml:space="preserve">scorsoline@libero.it</t>
  </si>
  <si>
    <t xml:space="preserve">4521/C18</t>
  </si>
  <si>
    <t xml:space="preserve">063401241137S07400010021TIT</t>
  </si>
  <si>
    <t xml:space="preserve">00085800316     </t>
  </si>
  <si>
    <t xml:space="preserve">Maria Teresa Bortolotto</t>
  </si>
  <si>
    <t xml:space="preserve">GO1E002006</t>
  </si>
  <si>
    <t xml:space="preserve">SCUOLA WALDORF "SILVANA CORAZZA"</t>
  </si>
  <si>
    <t xml:space="preserve">LARGO CASTELVECCHIO, 4</t>
  </si>
  <si>
    <t xml:space="preserve">9373/C18</t>
  </si>
  <si>
    <t xml:space="preserve">GOPL02500V</t>
  </si>
  <si>
    <t xml:space="preserve">SCUOLA SEC. SECONDO GRADO NON STATALE   </t>
  </si>
  <si>
    <t xml:space="preserve">LICEO LINGUISTICO                       </t>
  </si>
  <si>
    <t xml:space="preserve">LICEO LINGUISTICO EUROPEO  PAOLINO D'AQUILEIA</t>
  </si>
  <si>
    <t xml:space="preserve">VIA DEL SEMINARIO, 7</t>
  </si>
  <si>
    <t xml:space="preserve">0481533085     </t>
  </si>
  <si>
    <t xml:space="preserve">0481548129     </t>
  </si>
  <si>
    <t xml:space="preserve">info@liceopaolino.it</t>
  </si>
  <si>
    <t xml:space="preserve">4314</t>
  </si>
  <si>
    <t xml:space="preserve">086221240311I008000000437IT</t>
  </si>
  <si>
    <t xml:space="preserve">00389400318     </t>
  </si>
  <si>
    <t xml:space="preserve">'SCIENTIA ET FIDES' - SOC.COOP.A R.L.</t>
  </si>
  <si>
    <t xml:space="preserve">GRDGRG43D22H787E</t>
  </si>
  <si>
    <t xml:space="preserve">Giorgio Giordani</t>
  </si>
  <si>
    <t xml:space="preserve">Pordenone</t>
  </si>
  <si>
    <t xml:space="preserve">PN1A00100A</t>
  </si>
  <si>
    <t xml:space="preserve">SCUOLA MATERNA NON STATALE "FERRANTE APORTI"</t>
  </si>
  <si>
    <t xml:space="preserve">VIA PORDENONE N.2</t>
  </si>
  <si>
    <t xml:space="preserve">33081</t>
  </si>
  <si>
    <t xml:space="preserve">AVIANO</t>
  </si>
  <si>
    <t xml:space="preserve">AVIANO                        </t>
  </si>
  <si>
    <t xml:space="preserve">0434651226     </t>
  </si>
  <si>
    <t xml:space="preserve">parrocchiaszenone@virgilio.it</t>
  </si>
  <si>
    <t xml:space="preserve">488/1024</t>
  </si>
  <si>
    <t xml:space="preserve">083566477022C000000013941IT</t>
  </si>
  <si>
    <t xml:space="preserve">00212850937     </t>
  </si>
  <si>
    <t xml:space="preserve">ASILO SCUOLA MATERNA PARROCCHIALE FERRANTE APORTI</t>
  </si>
  <si>
    <t xml:space="preserve">De Bortoli Catia</t>
  </si>
  <si>
    <t xml:space="preserve">PN1A002006</t>
  </si>
  <si>
    <t xml:space="preserve">SCUOLA MATERNA NON STATALE "MARIA IMMACOLATA"</t>
  </si>
  <si>
    <t xml:space="preserve">VIA DELLA CHIESA 4</t>
  </si>
  <si>
    <t xml:space="preserve">MARSURE</t>
  </si>
  <si>
    <t xml:space="preserve">0434656008     </t>
  </si>
  <si>
    <t xml:space="preserve">ASILOMARSURE@LIBERO.IT</t>
  </si>
  <si>
    <t xml:space="preserve">488/1025</t>
  </si>
  <si>
    <t xml:space="preserve">053366477010G000004103780IT</t>
  </si>
  <si>
    <t xml:space="preserve">91011390936     </t>
  </si>
  <si>
    <t xml:space="preserve">PARROCCHIA DI SAN LORENZO MARTIRE</t>
  </si>
  <si>
    <t xml:space="preserve">Alessandro Moro</t>
  </si>
  <si>
    <t xml:space="preserve">PN1A003002</t>
  </si>
  <si>
    <t xml:space="preserve">SCUOLA MATERNA NON STATALE "BEATA VERGINE DEL ROSARIO"</t>
  </si>
  <si>
    <t xml:space="preserve">VIA DON BOSCO 1</t>
  </si>
  <si>
    <t xml:space="preserve">33082</t>
  </si>
  <si>
    <t xml:space="preserve">AZZANO DECIMO</t>
  </si>
  <si>
    <t xml:space="preserve">AZZANO DECIMO                 </t>
  </si>
  <si>
    <t xml:space="preserve">0434631112     </t>
  </si>
  <si>
    <t xml:space="preserve">info@scuolamaternabvrosario.191.it</t>
  </si>
  <si>
    <t xml:space="preserve">488/1026</t>
  </si>
  <si>
    <t xml:space="preserve">083566478049I000000023281IT</t>
  </si>
  <si>
    <t xml:space="preserve">91010390937     </t>
  </si>
  <si>
    <t xml:space="preserve">PARROCCHIA DI S.PIETRO APOSTOLO</t>
  </si>
  <si>
    <t xml:space="preserve">Cristina Doimo</t>
  </si>
  <si>
    <t xml:space="preserve">PN1A00400T</t>
  </si>
  <si>
    <t xml:space="preserve">SCUOLA MATERNA NON STATALE "SAN GIUSEPPE"</t>
  </si>
  <si>
    <t xml:space="preserve">PIAZZA IV NOVEMBRE, N. 10</t>
  </si>
  <si>
    <t xml:space="preserve">33090</t>
  </si>
  <si>
    <t xml:space="preserve">ARBA</t>
  </si>
  <si>
    <t xml:space="preserve">ARBA                          </t>
  </si>
  <si>
    <t xml:space="preserve">042793412      </t>
  </si>
  <si>
    <t xml:space="preserve">segreteria@scuolamaternarba.191.it</t>
  </si>
  <si>
    <t xml:space="preserve">488/1023</t>
  </si>
  <si>
    <t xml:space="preserve">088054966063L005005040683IT</t>
  </si>
  <si>
    <t xml:space="preserve">90002250935     </t>
  </si>
  <si>
    <t xml:space="preserve">PARROCCHIA DI SAN MICHELE ARCANGELO</t>
  </si>
  <si>
    <t xml:space="preserve">Sarah Tonello</t>
  </si>
  <si>
    <t xml:space="preserve">PN1A00500N</t>
  </si>
  <si>
    <t xml:space="preserve">SCUOLA MATERNA NON STATALE  "SACRO CUORE"</t>
  </si>
  <si>
    <t xml:space="preserve">VIA PIAVE 25</t>
  </si>
  <si>
    <t xml:space="preserve">TIEZZO</t>
  </si>
  <si>
    <t xml:space="preserve">0434647034     </t>
  </si>
  <si>
    <t xml:space="preserve">SCUOLAMAT.TIEZZO@LIBERO.IT</t>
  </si>
  <si>
    <t xml:space="preserve">488/1027</t>
  </si>
  <si>
    <t xml:space="preserve">083566478172I000000798332IT</t>
  </si>
  <si>
    <t xml:space="preserve">91010320934     </t>
  </si>
  <si>
    <t xml:space="preserve">PARROCCHIA DI SAN MARTINO VESCOVO IN TIEZZO</t>
  </si>
  <si>
    <t xml:space="preserve">Claudia Boccalon</t>
  </si>
  <si>
    <t xml:space="preserve">PN1A00600D</t>
  </si>
  <si>
    <t xml:space="preserve">SCUOLA MATERNA NON STATALE "IMMACOLATA"</t>
  </si>
  <si>
    <t xml:space="preserve">PIAZZA ROMA 16</t>
  </si>
  <si>
    <t xml:space="preserve">33070</t>
  </si>
  <si>
    <t xml:space="preserve">BRUGNERA</t>
  </si>
  <si>
    <t xml:space="preserve">BRUGNERA                      </t>
  </si>
  <si>
    <t xml:space="preserve">0434623393     </t>
  </si>
  <si>
    <t xml:space="preserve">scimmacolata@libero.it</t>
  </si>
  <si>
    <t xml:space="preserve">488/1028</t>
  </si>
  <si>
    <t xml:space="preserve">083566479094F000000002355IT</t>
  </si>
  <si>
    <t xml:space="preserve">80001150939     </t>
  </si>
  <si>
    <t xml:space="preserve">PARROCCHIA DI SAN GIACOMO APOSTOLO E NICOLA VESCOVO IN BRUGN</t>
  </si>
  <si>
    <t xml:space="preserve">Marilisa Zago</t>
  </si>
  <si>
    <t xml:space="preserve">PN1A007009</t>
  </si>
  <si>
    <t xml:space="preserve">SCUOLA MATERNA NON STATALE "ELENA MOROZZO DELLA ROCCA"</t>
  </si>
  <si>
    <t xml:space="preserve">VIA SANTA MARGHERITA 23</t>
  </si>
  <si>
    <t xml:space="preserve">TAMAI</t>
  </si>
  <si>
    <t xml:space="preserve">0434627291     </t>
  </si>
  <si>
    <t xml:space="preserve">MATERNA.TAMAI@LIBERO.IT</t>
  </si>
  <si>
    <t xml:space="preserve">488/1029</t>
  </si>
  <si>
    <t xml:space="preserve">063406479176Q100000000872IT</t>
  </si>
  <si>
    <t xml:space="preserve">91010810934     </t>
  </si>
  <si>
    <t xml:space="preserve">PARROCCHIA DI SANTA MARGHERITA</t>
  </si>
  <si>
    <t xml:space="preserve">De Carli Luigina</t>
  </si>
  <si>
    <t xml:space="preserve">PN1A008005</t>
  </si>
  <si>
    <t xml:space="preserve">SCUOLA MATERNA NON STATALE  "MONSIGNOR ORESTE BORTOLUSSI"</t>
  </si>
  <si>
    <t xml:space="preserve">VIA ROMA 1</t>
  </si>
  <si>
    <t xml:space="preserve">CANEVA</t>
  </si>
  <si>
    <t xml:space="preserve">CANEVA                        </t>
  </si>
  <si>
    <t xml:space="preserve">043479013      </t>
  </si>
  <si>
    <t xml:space="preserve">0434796949     </t>
  </si>
  <si>
    <t xml:space="preserve">canevamaterna@virgilio.it</t>
  </si>
  <si>
    <t xml:space="preserve">488/1030</t>
  </si>
  <si>
    <t xml:space="preserve">020086480077M000002492640IT</t>
  </si>
  <si>
    <t xml:space="preserve">00216880930     </t>
  </si>
  <si>
    <t xml:space="preserve">PARROCCHIA DI SAN TOMASO APOSTOLO</t>
  </si>
  <si>
    <t xml:space="preserve">Zorzetto Mara</t>
  </si>
  <si>
    <t xml:space="preserve">PN1A009001</t>
  </si>
  <si>
    <t xml:space="preserve">VIA VALVASONE 20</t>
  </si>
  <si>
    <t xml:space="preserve">33072</t>
  </si>
  <si>
    <t xml:space="preserve">CASARSA DELLA DELIZIA</t>
  </si>
  <si>
    <t xml:space="preserve">CASARSA DELLA DELIZIA         </t>
  </si>
  <si>
    <t xml:space="preserve">043486202      </t>
  </si>
  <si>
    <t xml:space="preserve">sm.sacrocuore@libero.it</t>
  </si>
  <si>
    <t xml:space="preserve">488/1031</t>
  </si>
  <si>
    <t xml:space="preserve">020086481143N000040195898IT</t>
  </si>
  <si>
    <t xml:space="preserve">80004830933     </t>
  </si>
  <si>
    <t xml:space="preserve">SCUOLA MATERNA SACRO CUORE DI CASARSA</t>
  </si>
  <si>
    <t xml:space="preserve">Fornelli Cristina</t>
  </si>
  <si>
    <t xml:space="preserve">PN1A010005</t>
  </si>
  <si>
    <t xml:space="preserve">SCUOLA MATERNA NON STATALE  "MONSIGNOR GIACOMO JOP"</t>
  </si>
  <si>
    <t xml:space="preserve">VIA VERSUTTA 20</t>
  </si>
  <si>
    <t xml:space="preserve">SAN GIOVANNI</t>
  </si>
  <si>
    <t xml:space="preserve">0434868630     </t>
  </si>
  <si>
    <t xml:space="preserve">0434867349     </t>
  </si>
  <si>
    <t xml:space="preserve">direzione@scuolamaternamonsjop.it</t>
  </si>
  <si>
    <t xml:space="preserve">488/1032</t>
  </si>
  <si>
    <t xml:space="preserve">083566481017W000000007942IT</t>
  </si>
  <si>
    <t xml:space="preserve">00216730937     </t>
  </si>
  <si>
    <t xml:space="preserve">ENTE MORALE SCUOLA MATERNA MONS. GIACOMO JOP</t>
  </si>
  <si>
    <t xml:space="preserve">Antonella Pasut</t>
  </si>
  <si>
    <t xml:space="preserve">PN1A011001</t>
  </si>
  <si>
    <t xml:space="preserve">SCUOLA MATERNA NON STATALE  "MARIA AUSILIATRICE"</t>
  </si>
  <si>
    <t xml:space="preserve">VIA SAN GIORGIO 30</t>
  </si>
  <si>
    <t xml:space="preserve">33083</t>
  </si>
  <si>
    <t xml:space="preserve">CHIONS</t>
  </si>
  <si>
    <t xml:space="preserve">CHIONS                        </t>
  </si>
  <si>
    <t xml:space="preserve">0434648072     </t>
  </si>
  <si>
    <t xml:space="preserve">infanzia.chions@gmail.com</t>
  </si>
  <si>
    <t xml:space="preserve">488/1033</t>
  </si>
  <si>
    <t xml:space="preserve">020086482063F000000933762IT</t>
  </si>
  <si>
    <t xml:space="preserve">91010420932     </t>
  </si>
  <si>
    <t xml:space="preserve">PARROCCHIA DI SAN GIORGIO MARTIRE</t>
  </si>
  <si>
    <t xml:space="preserve">Alba Della Rosa</t>
  </si>
  <si>
    <t xml:space="preserve">PN1A01200R</t>
  </si>
  <si>
    <t xml:space="preserve">SCUOLA MATERNA NON STATALE  "MARIA IMMACOLATA"</t>
  </si>
  <si>
    <t xml:space="preserve">PIAZZA S.LIBERALE 2</t>
  </si>
  <si>
    <t xml:space="preserve">VILLOTTA</t>
  </si>
  <si>
    <t xml:space="preserve">0434630402     </t>
  </si>
  <si>
    <t xml:space="preserve">ffavaro@favaroassociati.com</t>
  </si>
  <si>
    <t xml:space="preserve">488/1034</t>
  </si>
  <si>
    <t xml:space="preserve">083566482088U000000768731IT</t>
  </si>
  <si>
    <t xml:space="preserve">91011180931     </t>
  </si>
  <si>
    <t xml:space="preserve">PARROCCHIA S.S. LIBERALE E BARTOLOMEO</t>
  </si>
  <si>
    <t xml:space="preserve">Selly Colussi</t>
  </si>
  <si>
    <t xml:space="preserve">PN1A01300L</t>
  </si>
  <si>
    <t xml:space="preserve">SCUOLA MATERNA NON STATALE  "MARIA BAMBINA"</t>
  </si>
  <si>
    <t xml:space="preserve">VIA DELL'ASILO 9</t>
  </si>
  <si>
    <t xml:space="preserve">33084</t>
  </si>
  <si>
    <t xml:space="preserve">CORDENONS</t>
  </si>
  <si>
    <t xml:space="preserve">CORDENONS                     </t>
  </si>
  <si>
    <t xml:space="preserve">0434930390     </t>
  </si>
  <si>
    <t xml:space="preserve">mariabambina.cordenons@gmail.com</t>
  </si>
  <si>
    <t xml:space="preserve">488/1035</t>
  </si>
  <si>
    <t xml:space="preserve">063406485049M07400017725EIT</t>
  </si>
  <si>
    <t xml:space="preserve">00216740936     </t>
  </si>
  <si>
    <t xml:space="preserve">SCUOLA MATERNA PARROCCHIALE MARIA BAMBINA</t>
  </si>
  <si>
    <t xml:space="preserve">Bressan Noelia</t>
  </si>
  <si>
    <t xml:space="preserve">PN1A01400C</t>
  </si>
  <si>
    <t xml:space="preserve">SCUOLA MATERNA NON STATALE  "SAN PIETRO"</t>
  </si>
  <si>
    <t xml:space="preserve">VIA LOZZETTA 43</t>
  </si>
  <si>
    <t xml:space="preserve">SCLAVONS</t>
  </si>
  <si>
    <t xml:space="preserve">0434532007     </t>
  </si>
  <si>
    <t xml:space="preserve">sclavons@sanpiestroscuolamaterna.191.it</t>
  </si>
  <si>
    <t xml:space="preserve">488/1036</t>
  </si>
  <si>
    <t xml:space="preserve">063406485046C07400119520HIT</t>
  </si>
  <si>
    <t xml:space="preserve">00216950931     </t>
  </si>
  <si>
    <t xml:space="preserve">ASILO SCUOLA MATERNA S. PIETRO</t>
  </si>
  <si>
    <t xml:space="preserve">Sandra Tealo</t>
  </si>
  <si>
    <t xml:space="preserve">PN1A015008</t>
  </si>
  <si>
    <t xml:space="preserve">VIA TOFFOLI, 4</t>
  </si>
  <si>
    <t xml:space="preserve">33092</t>
  </si>
  <si>
    <t xml:space="preserve">FANNA</t>
  </si>
  <si>
    <t xml:space="preserve">FANNA                         </t>
  </si>
  <si>
    <t xml:space="preserve">042777306      </t>
  </si>
  <si>
    <t xml:space="preserve">scuolainfanziafanna@alice.it</t>
  </si>
  <si>
    <t xml:space="preserve">488/1037</t>
  </si>
  <si>
    <t xml:space="preserve">053366510012N000030031368IT</t>
  </si>
  <si>
    <t xml:space="preserve">90003150936     </t>
  </si>
  <si>
    <t xml:space="preserve">CODICE FISCALE DA VALIDARE IN ANAGRAFE TRIBUTARIA</t>
  </si>
  <si>
    <t xml:space="preserve">Silvia Menegon</t>
  </si>
  <si>
    <t xml:space="preserve">PN1A016004</t>
  </si>
  <si>
    <t xml:space="preserve">SCUOLA MATERNA NON STATALE  "ANGELO CUSTODE"</t>
  </si>
  <si>
    <t xml:space="preserve">VIA RICCHIERI 4</t>
  </si>
  <si>
    <t xml:space="preserve">33080</t>
  </si>
  <si>
    <t xml:space="preserve">FIUME VENETO</t>
  </si>
  <si>
    <t xml:space="preserve">FIUME VENETO                  </t>
  </si>
  <si>
    <t xml:space="preserve">0434959092     </t>
  </si>
  <si>
    <t xml:space="preserve">0434953542     </t>
  </si>
  <si>
    <t xml:space="preserve">SCUOLAIACUSTODE@LIBERO.IT</t>
  </si>
  <si>
    <t xml:space="preserve">488/1038</t>
  </si>
  <si>
    <t xml:space="preserve">083566487044B000000003429IT</t>
  </si>
  <si>
    <t xml:space="preserve">00217010933     </t>
  </si>
  <si>
    <t xml:space="preserve">SCUOLA DELL'INFANZIA " ANGELO CUSTODE "</t>
  </si>
  <si>
    <t xml:space="preserve">Jessica Mascherin</t>
  </si>
  <si>
    <t xml:space="preserve">PN1A01700X</t>
  </si>
  <si>
    <t xml:space="preserve">PIAZZA ENRICO FERMI 10</t>
  </si>
  <si>
    <t xml:space="preserve">BANNIA</t>
  </si>
  <si>
    <t xml:space="preserve">0434959165     </t>
  </si>
  <si>
    <t xml:space="preserve">asilo.bannia@virgilio.it</t>
  </si>
  <si>
    <t xml:space="preserve">488/1039</t>
  </si>
  <si>
    <t xml:space="preserve">083566487026T000000752337IT</t>
  </si>
  <si>
    <t xml:space="preserve">00216940932     </t>
  </si>
  <si>
    <t xml:space="preserve">SCUOLA MATERNA MARIA IMMACOLATA</t>
  </si>
  <si>
    <t xml:space="preserve">Maria Patrizia Ornella</t>
  </si>
  <si>
    <t xml:space="preserve">PN1A01800Q</t>
  </si>
  <si>
    <t xml:space="preserve">SCUOLA MATERNA NON STATALE  "GIOVANNI BASCHIERA"</t>
  </si>
  <si>
    <t xml:space="preserve">VIA ALESSANDRO VOLTA 5</t>
  </si>
  <si>
    <t xml:space="preserve">PESCINCANNA</t>
  </si>
  <si>
    <t xml:space="preserve">0434958088     </t>
  </si>
  <si>
    <t xml:space="preserve">SCUOLA.BASCHIERA@LIBERO.IT</t>
  </si>
  <si>
    <t xml:space="preserve">488/1040</t>
  </si>
  <si>
    <t xml:space="preserve">083566487083T000000019737IT</t>
  </si>
  <si>
    <t xml:space="preserve">91011290938     </t>
  </si>
  <si>
    <t xml:space="preserve">Catia Minatel</t>
  </si>
  <si>
    <t xml:space="preserve">PN1A01900G</t>
  </si>
  <si>
    <t xml:space="preserve">SCUOLA MATERNA NON STATALE  "ANTO ZILLI"</t>
  </si>
  <si>
    <t xml:space="preserve">VIA PASTRENGO 2</t>
  </si>
  <si>
    <t xml:space="preserve">33074</t>
  </si>
  <si>
    <t xml:space="preserve">FONTANAFREDDA</t>
  </si>
  <si>
    <t xml:space="preserve">FONTANAFREDDA                 </t>
  </si>
  <si>
    <t xml:space="preserve">043499165      </t>
  </si>
  <si>
    <t xml:space="preserve">SCUOLA.INF.ANTOZILLI@LIBERO.IT</t>
  </si>
  <si>
    <t xml:space="preserve">488/1041</t>
  </si>
  <si>
    <t xml:space="preserve">063406488081B07400136958TIT</t>
  </si>
  <si>
    <t xml:space="preserve">91009550939     </t>
  </si>
  <si>
    <t xml:space="preserve">PARROCCHIA DI SAN GIORGIO MARTIRE IN FONTANAFREDDA</t>
  </si>
  <si>
    <t xml:space="preserve">Rita Callegher</t>
  </si>
  <si>
    <t xml:space="preserve">PN1A02000Q</t>
  </si>
  <si>
    <t xml:space="preserve">SCUOLA MATERNA NON STATALE  "GIOVANNI GIOL"</t>
  </si>
  <si>
    <t xml:space="preserve">VIA PAOLO VERONESE 1</t>
  </si>
  <si>
    <t xml:space="preserve">VIGONOVO</t>
  </si>
  <si>
    <t xml:space="preserve">043499186      </t>
  </si>
  <si>
    <t xml:space="preserve">0434566344     </t>
  </si>
  <si>
    <t xml:space="preserve">ASILODIROMANO@LIBERO.IT</t>
  </si>
  <si>
    <t xml:space="preserve">488/1042</t>
  </si>
  <si>
    <t xml:space="preserve">053366488026A000042151630IT</t>
  </si>
  <si>
    <t xml:space="preserve">01301830939     </t>
  </si>
  <si>
    <t xml:space="preserve">ASILO DI ROMANO</t>
  </si>
  <si>
    <t xml:space="preserve">Maria Luisa Trevisanello</t>
  </si>
  <si>
    <t xml:space="preserve">PN1A02100G</t>
  </si>
  <si>
    <t xml:space="preserve">SCUOLA MATERNA NON STATALE  "GIANNINO PIAZZA"</t>
  </si>
  <si>
    <t xml:space="preserve">VIA DALMAZIA 49</t>
  </si>
  <si>
    <t xml:space="preserve">33085</t>
  </si>
  <si>
    <t xml:space="preserve">MANIAGOLIBERO</t>
  </si>
  <si>
    <t xml:space="preserve">MANIAGO                       </t>
  </si>
  <si>
    <t xml:space="preserve">042771348      </t>
  </si>
  <si>
    <t xml:space="preserve">segreteria@scuolainfanzia-maniagolibero.it</t>
  </si>
  <si>
    <t xml:space="preserve">488/1043</t>
  </si>
  <si>
    <t xml:space="preserve">088056489017P008008900404IT</t>
  </si>
  <si>
    <t xml:space="preserve">90003040939     </t>
  </si>
  <si>
    <t xml:space="preserve">PARROCCHIA DEI SS. VITO, MODESTO E CRESCENZA MARTIRI</t>
  </si>
  <si>
    <t xml:space="preserve">Todesco Cristina</t>
  </si>
  <si>
    <t xml:space="preserve">PN1A02200B</t>
  </si>
  <si>
    <t xml:space="preserve">SCUOLA MATERNA NON STATALE  "SANTISSIMO REDENTORE"</t>
  </si>
  <si>
    <t xml:space="preserve">VIA ROMA 3</t>
  </si>
  <si>
    <t xml:space="preserve">33093</t>
  </si>
  <si>
    <t xml:space="preserve">MEDUNO</t>
  </si>
  <si>
    <t xml:space="preserve">MEDUNO                        </t>
  </si>
  <si>
    <t xml:space="preserve">042786360      </t>
  </si>
  <si>
    <t xml:space="preserve">materna.ssredentore@tiscali.it</t>
  </si>
  <si>
    <t xml:space="preserve">488/1044</t>
  </si>
  <si>
    <t xml:space="preserve">088056490010I007000098556IT</t>
  </si>
  <si>
    <t xml:space="preserve">90002480938     </t>
  </si>
  <si>
    <t xml:space="preserve">PARROCCHIA DI SANTA MARIA MAGGIORE E SAN PELLEGRINO</t>
  </si>
  <si>
    <t xml:space="preserve">Pastor Manuela</t>
  </si>
  <si>
    <t xml:space="preserve">PN1A023007</t>
  </si>
  <si>
    <t xml:space="preserve">SCUOLA MATERNA NON STATALE  "MONUMENTO AI CADUTI"</t>
  </si>
  <si>
    <t xml:space="preserve">VIA ETTORE VALENTINIS,9</t>
  </si>
  <si>
    <t xml:space="preserve">33075</t>
  </si>
  <si>
    <t xml:space="preserve">MORSANO AL TAGLIAMENTO</t>
  </si>
  <si>
    <t xml:space="preserve">MORSANO AL TAGLIAMENTO        </t>
  </si>
  <si>
    <t xml:space="preserve">0434697243     </t>
  </si>
  <si>
    <t xml:space="preserve">sm.morsano@libero.it</t>
  </si>
  <si>
    <t xml:space="preserve">488/1045</t>
  </si>
  <si>
    <t xml:space="preserve">053366492070C000062347680IT</t>
  </si>
  <si>
    <t xml:space="preserve">91010610938     </t>
  </si>
  <si>
    <t xml:space="preserve">PARROCCHIA SANTI MARTINO V. E BARTOLOMEO AP.</t>
  </si>
  <si>
    <t xml:space="preserve">Mara Carbonera</t>
  </si>
  <si>
    <t xml:space="preserve">PN1A024003</t>
  </si>
  <si>
    <t xml:space="preserve">SCUOLA MATERNA NON STATALE  "GESU' BAMBINO"</t>
  </si>
  <si>
    <t xml:space="preserve">VIA ROMA 50</t>
  </si>
  <si>
    <t xml:space="preserve">33087</t>
  </si>
  <si>
    <t xml:space="preserve">PASIANO DI PORDENONE</t>
  </si>
  <si>
    <t xml:space="preserve">PASIANO DI PORDENONE          </t>
  </si>
  <si>
    <t xml:space="preserve">0434625130     </t>
  </si>
  <si>
    <t xml:space="preserve">maternapasiano@hotmail.it</t>
  </si>
  <si>
    <t xml:space="preserve">488/1046</t>
  </si>
  <si>
    <t xml:space="preserve">063406493060A07408520181AIT</t>
  </si>
  <si>
    <t xml:space="preserve">00217230937     </t>
  </si>
  <si>
    <t xml:space="preserve">SCUOLA MATERNA ASILO INFANTILE GESU' BAMBINO</t>
  </si>
  <si>
    <t xml:space="preserve">Noelia Bressan</t>
  </si>
  <si>
    <t xml:space="preserve">PN1A02500V</t>
  </si>
  <si>
    <t xml:space="preserve">SCUOLA MATERNA NON STATALE  "SAN BENEDETTO"</t>
  </si>
  <si>
    <t xml:space="preserve">VIA DELLA CHIESA 5</t>
  </si>
  <si>
    <t xml:space="preserve">RIVAROTTA</t>
  </si>
  <si>
    <t xml:space="preserve">0434626393     </t>
  </si>
  <si>
    <t xml:space="preserve">scinf.sbenedetto@libero.it</t>
  </si>
  <si>
    <t xml:space="preserve">488/1047</t>
  </si>
  <si>
    <t xml:space="preserve">053366493027B000003223860IT</t>
  </si>
  <si>
    <t xml:space="preserve">91012560933     </t>
  </si>
  <si>
    <t xml:space="preserve">PARROCCHIA DI SAN BENEDETTO ABATE</t>
  </si>
  <si>
    <t xml:space="preserve">Martin Graziella</t>
  </si>
  <si>
    <t xml:space="preserve">PN1A02600P</t>
  </si>
  <si>
    <t xml:space="preserve">VIA CHIESA, 25</t>
  </si>
  <si>
    <t xml:space="preserve">POLCENIGO                     </t>
  </si>
  <si>
    <t xml:space="preserve">043474268      </t>
  </si>
  <si>
    <t xml:space="preserve">MATERNA_POLCENIGO@TISCALI.IT</t>
  </si>
  <si>
    <t xml:space="preserve">488/1048</t>
  </si>
  <si>
    <t xml:space="preserve">020086494904X000002796823IT</t>
  </si>
  <si>
    <t xml:space="preserve">91001040939     </t>
  </si>
  <si>
    <t xml:space="preserve">PARROCCHIA S. GIOVANNI BATTISTA</t>
  </si>
  <si>
    <t xml:space="preserve">Poser Maria Alba</t>
  </si>
  <si>
    <t xml:space="preserve">PN1A02700E</t>
  </si>
  <si>
    <t xml:space="preserve">CALLE DEL CARBON 2</t>
  </si>
  <si>
    <t xml:space="preserve">PORCIA</t>
  </si>
  <si>
    <t xml:space="preserve">PORCIA                        </t>
  </si>
  <si>
    <t xml:space="preserve">0434921505     </t>
  </si>
  <si>
    <t xml:space="preserve">scuolamaterna.monumento@virgilio.it</t>
  </si>
  <si>
    <t xml:space="preserve">488/1049</t>
  </si>
  <si>
    <t xml:space="preserve">033590160040M100000003996IT</t>
  </si>
  <si>
    <t xml:space="preserve">00216900936     </t>
  </si>
  <si>
    <t xml:space="preserve">SCUOLA MATERNA MONUMENTO AI CADUTI PORCIA</t>
  </si>
  <si>
    <t xml:space="preserve">Giacomo Perin</t>
  </si>
  <si>
    <t xml:space="preserve">PN1A029006</t>
  </si>
  <si>
    <t xml:space="preserve">SCUOLA MATERNA NON STATALE  "SAN  GIORGIO"</t>
  </si>
  <si>
    <t xml:space="preserve">LARGO SAN GIORGIO 7/A</t>
  </si>
  <si>
    <t xml:space="preserve">33170</t>
  </si>
  <si>
    <t xml:space="preserve">PORDENONE</t>
  </si>
  <si>
    <t xml:space="preserve">PORDENONE                     </t>
  </si>
  <si>
    <t xml:space="preserve">0434520676     </t>
  </si>
  <si>
    <t xml:space="preserve">MATERNASANGIORGIO@LIBERO.IT</t>
  </si>
  <si>
    <t xml:space="preserve">488/1050</t>
  </si>
  <si>
    <t xml:space="preserve">020081251079Z000001333091IT</t>
  </si>
  <si>
    <t xml:space="preserve">00225400936     </t>
  </si>
  <si>
    <t xml:space="preserve">ISTITUTO SAN GIORGIO</t>
  </si>
  <si>
    <t xml:space="preserve">Peressini Paola</t>
  </si>
  <si>
    <t xml:space="preserve">PN1A03000A</t>
  </si>
  <si>
    <t xml:space="preserve">SCUOLA MATERNA NON STATALE  "SANTA MARIA GORETTI"</t>
  </si>
  <si>
    <t xml:space="preserve">VIA MEDUNA 32</t>
  </si>
  <si>
    <t xml:space="preserve">BORGOMEDUNA</t>
  </si>
  <si>
    <t xml:space="preserve">0434521928     </t>
  </si>
  <si>
    <t xml:space="preserve">0434240869     </t>
  </si>
  <si>
    <t xml:space="preserve">MARIA_GORETTI@VIRGILIO.IT</t>
  </si>
  <si>
    <t xml:space="preserve">488/1051</t>
  </si>
  <si>
    <t xml:space="preserve">053361250542W000038944110IT</t>
  </si>
  <si>
    <t xml:space="preserve">00216820936     </t>
  </si>
  <si>
    <t xml:space="preserve">ASILO INFANTILE PARROCCHIALE S. MARIA GORETTI</t>
  </si>
  <si>
    <t xml:space="preserve">Trevisan Francesca</t>
  </si>
  <si>
    <t xml:space="preserve">PN1A031006</t>
  </si>
  <si>
    <t xml:space="preserve">SCUOLA MATERNA NON STATALE  "GIUSEPPE LOZER"</t>
  </si>
  <si>
    <t xml:space="preserve">VIA VITTORIO VENETO 5</t>
  </si>
  <si>
    <t xml:space="preserve">TORRE</t>
  </si>
  <si>
    <t xml:space="preserve">043443686      </t>
  </si>
  <si>
    <t xml:space="preserve">paoladelzotto@libero.it</t>
  </si>
  <si>
    <t xml:space="preserve">488/1052</t>
  </si>
  <si>
    <t xml:space="preserve">053361250345Y000030008369IT</t>
  </si>
  <si>
    <t xml:space="preserve">80002070938     </t>
  </si>
  <si>
    <t xml:space="preserve">PARROCCHIA DEI SANTI ILARIO E TAZIANO DI TORRE</t>
  </si>
  <si>
    <t xml:space="preserve">Del Zotto Donatella</t>
  </si>
  <si>
    <t xml:space="preserve">PN1A032002</t>
  </si>
  <si>
    <t xml:space="preserve">PIAZZALE SACRO CUORE 4</t>
  </si>
  <si>
    <t xml:space="preserve">COMINA BASSA</t>
  </si>
  <si>
    <t xml:space="preserve">0434364310     </t>
  </si>
  <si>
    <t xml:space="preserve">0434253539     </t>
  </si>
  <si>
    <t xml:space="preserve">SACROCUOREMATERNA@LIBERO.IT</t>
  </si>
  <si>
    <t xml:space="preserve">488/1053</t>
  </si>
  <si>
    <t xml:space="preserve">053361250837G000002632015IT</t>
  </si>
  <si>
    <t xml:space="preserve">91011590931     </t>
  </si>
  <si>
    <t xml:space="preserve">PARROCCHIA " SACRO CUORE DI GESU' "</t>
  </si>
  <si>
    <t xml:space="preserve">Vittoria Faliva</t>
  </si>
  <si>
    <t xml:space="preserve">PN1A03300T</t>
  </si>
  <si>
    <t xml:space="preserve">SCUOLA MATERNA NON STATALE "SANTA LUCIA"</t>
  </si>
  <si>
    <t xml:space="preserve">VIA DELL'ASILO 3</t>
  </si>
  <si>
    <t xml:space="preserve">RORAIGRANDE</t>
  </si>
  <si>
    <t xml:space="preserve">0434363140     </t>
  </si>
  <si>
    <t xml:space="preserve">0434           </t>
  </si>
  <si>
    <t xml:space="preserve">maternasantalucia@yahoo.it</t>
  </si>
  <si>
    <t xml:space="preserve">488/1054</t>
  </si>
  <si>
    <t xml:space="preserve">053361250695S000063239960IT</t>
  </si>
  <si>
    <t xml:space="preserve">91010440930     </t>
  </si>
  <si>
    <t xml:space="preserve">PARROCCHIA DI SAN LORENZO</t>
  </si>
  <si>
    <t xml:space="preserve">Rampogna Stefania Coordinatore</t>
  </si>
  <si>
    <t xml:space="preserve">PN1A03400N</t>
  </si>
  <si>
    <t xml:space="preserve">VIA ROMA 41</t>
  </si>
  <si>
    <t xml:space="preserve">PRATA DI PORDENONE</t>
  </si>
  <si>
    <t xml:space="preserve">PRATA DI PORDENONE            </t>
  </si>
  <si>
    <t xml:space="preserve">0434620181     </t>
  </si>
  <si>
    <t xml:space="preserve">0434602730     </t>
  </si>
  <si>
    <t xml:space="preserve">asilodiprata@libero.it</t>
  </si>
  <si>
    <t xml:space="preserve">488/1055</t>
  </si>
  <si>
    <t xml:space="preserve">083566496039I000000018050IT</t>
  </si>
  <si>
    <t xml:space="preserve">00239970932     </t>
  </si>
  <si>
    <t xml:space="preserve">SCUOLA MATERNA SAN GIUSEPPE</t>
  </si>
  <si>
    <t xml:space="preserve">Cristina Borsoi</t>
  </si>
  <si>
    <t xml:space="preserve">PN1A03500D</t>
  </si>
  <si>
    <t xml:space="preserve">SCUOLA MATERNA NON STATALE "SANT'ANTONIO ABATE"</t>
  </si>
  <si>
    <t xml:space="preserve">VIA ROMA 95</t>
  </si>
  <si>
    <t xml:space="preserve">33076</t>
  </si>
  <si>
    <t xml:space="preserve">PRAVISDOMINI</t>
  </si>
  <si>
    <t xml:space="preserve">PRAVISDOMINI                  </t>
  </si>
  <si>
    <t xml:space="preserve">0434644058     </t>
  </si>
  <si>
    <t xml:space="preserve">0434644385     </t>
  </si>
  <si>
    <t xml:space="preserve">scuolamaterna.pravis@libero.it</t>
  </si>
  <si>
    <t xml:space="preserve">488/1056</t>
  </si>
  <si>
    <t xml:space="preserve">083566497097A000000382784IT</t>
  </si>
  <si>
    <t xml:space="preserve">91013350938     </t>
  </si>
  <si>
    <t xml:space="preserve">PARROCCHIA SANT'ANTONIO ABATE</t>
  </si>
  <si>
    <t xml:space="preserve">PN1A036009</t>
  </si>
  <si>
    <t xml:space="preserve">SCUOLA MATERNA NON STATALE "SACRO CUORE"</t>
  </si>
  <si>
    <t xml:space="preserve">VIA GARIBALDI 8</t>
  </si>
  <si>
    <t xml:space="preserve">ROVEREDO IN PIANO</t>
  </si>
  <si>
    <t xml:space="preserve">ROVEREDO IN PIANO             </t>
  </si>
  <si>
    <t xml:space="preserve">043494030      </t>
  </si>
  <si>
    <t xml:space="preserve">sacro.cuore2004@libero.it</t>
  </si>
  <si>
    <t xml:space="preserve">488/1057</t>
  </si>
  <si>
    <t xml:space="preserve">063406498074U07404050910AIT</t>
  </si>
  <si>
    <t xml:space="preserve">91010760931     </t>
  </si>
  <si>
    <t xml:space="preserve">PARROCCHIA DI SAN BARTOLOMEO</t>
  </si>
  <si>
    <t xml:space="preserve">Patrizia Portinaro</t>
  </si>
  <si>
    <t xml:space="preserve">PN1A037005</t>
  </si>
  <si>
    <t xml:space="preserve">PIAZZA DUOMO 8</t>
  </si>
  <si>
    <t xml:space="preserve">33077</t>
  </si>
  <si>
    <t xml:space="preserve">SACILE</t>
  </si>
  <si>
    <t xml:space="preserve">SACILE                        </t>
  </si>
  <si>
    <t xml:space="preserve">0434786001     </t>
  </si>
  <si>
    <t xml:space="preserve">materna.sannicolo@tiscali.it</t>
  </si>
  <si>
    <t xml:space="preserve">488/1059</t>
  </si>
  <si>
    <t xml:space="preserve">070846499043HCC0030719423IT</t>
  </si>
  <si>
    <t xml:space="preserve">80006070934     </t>
  </si>
  <si>
    <t xml:space="preserve">PARROCCHIA SAN NICOLO'</t>
  </si>
  <si>
    <t xml:space="preserve">Valentina Manarin</t>
  </si>
  <si>
    <t xml:space="preserve">PN1A038001</t>
  </si>
  <si>
    <t xml:space="preserve">SCUOLA MATERNA NON STATALE "SANTA TERESINA DEL BAMBIN GESU'"</t>
  </si>
  <si>
    <t xml:space="preserve">VIA CASUT 15</t>
  </si>
  <si>
    <t xml:space="preserve">CAMOLLI</t>
  </si>
  <si>
    <t xml:space="preserve">0434780980     </t>
  </si>
  <si>
    <t xml:space="preserve">SCUOLAS.TERESINA@LIBERO.IT</t>
  </si>
  <si>
    <t xml:space="preserve">488/1058</t>
  </si>
  <si>
    <t xml:space="preserve">020086499029C000002826761IT</t>
  </si>
  <si>
    <t xml:space="preserve">80007890934     </t>
  </si>
  <si>
    <t xml:space="preserve">PARROCCHIA DI S. TERESINA DEL BAMBIN GESU' IN CAMOLLI</t>
  </si>
  <si>
    <t xml:space="preserve">Covre Rita</t>
  </si>
  <si>
    <t xml:space="preserve">PN1A03900R</t>
  </si>
  <si>
    <t xml:space="preserve">SCUOLA MATERNA NON STATALE "SAN GIOVANNI BOSCO"</t>
  </si>
  <si>
    <t xml:space="preserve">VIA  FRANCENIGO 17</t>
  </si>
  <si>
    <t xml:space="preserve">CAVOLANO</t>
  </si>
  <si>
    <t xml:space="preserve">043472368      </t>
  </si>
  <si>
    <t xml:space="preserve">DIREZIONE@MILLERAGGI.IT</t>
  </si>
  <si>
    <t xml:space="preserve">488/1060</t>
  </si>
  <si>
    <t xml:space="preserve">063406499016D07400205669BIT</t>
  </si>
  <si>
    <t xml:space="preserve">00217020932     </t>
  </si>
  <si>
    <t xml:space="preserve">PARROCCHIA DI S. LORENZO MARTIRE</t>
  </si>
  <si>
    <t xml:space="preserve">Tiziana Busetto</t>
  </si>
  <si>
    <t xml:space="preserve">PN1A040001</t>
  </si>
  <si>
    <t xml:space="preserve">SCUOLA MATERNA NON STATALE  "MARIA MADDALENA BALLIANA"</t>
  </si>
  <si>
    <t xml:space="preserve">PIAZZA SAN ODORICO 6</t>
  </si>
  <si>
    <t xml:space="preserve">SAN ODORICO</t>
  </si>
  <si>
    <t xml:space="preserve">0434781050     </t>
  </si>
  <si>
    <t xml:space="preserve">043471444      </t>
  </si>
  <si>
    <t xml:space="preserve">SCMATERNABALLIANA@LIBERO.IT</t>
  </si>
  <si>
    <t xml:space="preserve">488/1061</t>
  </si>
  <si>
    <t xml:space="preserve">020086499085T000001138013IT</t>
  </si>
  <si>
    <t xml:space="preserve">91010750932     </t>
  </si>
  <si>
    <t xml:space="preserve">PARROCCHIA DI S.ULDERICO IN S. ODORICO</t>
  </si>
  <si>
    <t xml:space="preserve">Livio Tonizzo</t>
  </si>
  <si>
    <t xml:space="preserve">PN1A04100R</t>
  </si>
  <si>
    <t xml:space="preserve">SCUOLA MATERNA NON STATALE "IMMACOLATA CONCEZIONE"</t>
  </si>
  <si>
    <t xml:space="preserve">VIA POLIGONO 1</t>
  </si>
  <si>
    <t xml:space="preserve">33095</t>
  </si>
  <si>
    <t xml:space="preserve">RAUSCEDO</t>
  </si>
  <si>
    <t xml:space="preserve">SAN GIORGIO DELLA RICHINVELDA </t>
  </si>
  <si>
    <t xml:space="preserve">042794050      </t>
  </si>
  <si>
    <t xml:space="preserve">DISESI00@parrocchiasmariaegiuseppe.191.it</t>
  </si>
  <si>
    <t xml:space="preserve">488/1062</t>
  </si>
  <si>
    <t xml:space="preserve">088056500145K012000416636IT</t>
  </si>
  <si>
    <t xml:space="preserve">90003430932     </t>
  </si>
  <si>
    <t xml:space="preserve">PARROCCHIA DI S. MARIA E S. GIUSEPPE IN RAUSCEDO</t>
  </si>
  <si>
    <t xml:space="preserve">Maria Mattiuz</t>
  </si>
  <si>
    <t xml:space="preserve">PN1A04200L</t>
  </si>
  <si>
    <t xml:space="preserve">SCUOLA MATERNA NON STATALE  "SAN QUIRINO"</t>
  </si>
  <si>
    <t xml:space="preserve">VIA GIUSEPPE VERDI 2</t>
  </si>
  <si>
    <t xml:space="preserve">SAN QUIRINO</t>
  </si>
  <si>
    <t xml:space="preserve">SAN QUIRINO                   </t>
  </si>
  <si>
    <t xml:space="preserve">043491243      </t>
  </si>
  <si>
    <t xml:space="preserve">0434919996     </t>
  </si>
  <si>
    <t xml:space="preserve">infanziasanquirino@tiscali.it</t>
  </si>
  <si>
    <t xml:space="preserve">488/1063</t>
  </si>
  <si>
    <t xml:space="preserve">083566508074I000000002981IT</t>
  </si>
  <si>
    <t xml:space="preserve">00216960930     </t>
  </si>
  <si>
    <t xml:space="preserve">SCUOLA MATERNA DI S. QUIRINO</t>
  </si>
  <si>
    <t xml:space="preserve">Elena Maluta</t>
  </si>
  <si>
    <t xml:space="preserve">PN1A04300C</t>
  </si>
  <si>
    <t xml:space="preserve">SCUOLA MATERNA NON STATALE "ANTONIETTA E GIOVANNA FABRICI"</t>
  </si>
  <si>
    <t xml:space="preserve">VIA FILIPPINI 4</t>
  </si>
  <si>
    <t xml:space="preserve">33078</t>
  </si>
  <si>
    <t xml:space="preserve">SAN VITO AL TAGLIAMENTO</t>
  </si>
  <si>
    <t xml:space="preserve">SAN VITO AL TAGLIAMENTO       </t>
  </si>
  <si>
    <t xml:space="preserve">043480225      </t>
  </si>
  <si>
    <t xml:space="preserve">FALCONVIAL@LIBERO.IT</t>
  </si>
  <si>
    <t xml:space="preserve">488/1064</t>
  </si>
  <si>
    <t xml:space="preserve">088056501093U011000002759IT</t>
  </si>
  <si>
    <t xml:space="preserve">00443290937     </t>
  </si>
  <si>
    <t xml:space="preserve">FONDAZIONE FALCON VIAL - FABRICI - MORASSUTTI</t>
  </si>
  <si>
    <t xml:space="preserve">Del Fre' Dr. Giovanni</t>
  </si>
  <si>
    <t xml:space="preserve">PN1A044008</t>
  </si>
  <si>
    <t xml:space="preserve">SCUOLA MATERNA NON STATALE"SANTA TERESINA DEL BAMBINO GESU'"</t>
  </si>
  <si>
    <t xml:space="preserve">VIA PROVINCIALE 29</t>
  </si>
  <si>
    <t xml:space="preserve">GLERIS</t>
  </si>
  <si>
    <t xml:space="preserve">043480802      </t>
  </si>
  <si>
    <t xml:space="preserve">s.martino@zoppola.it</t>
  </si>
  <si>
    <t xml:space="preserve">488/1065</t>
  </si>
  <si>
    <t xml:space="preserve">020086501066L000000990309IT</t>
  </si>
  <si>
    <t xml:space="preserve">91010600939     </t>
  </si>
  <si>
    <t xml:space="preserve">PARROCCHIA DEI SANTI STEFANO,SABINA E ANTONIO DI PADOVA</t>
  </si>
  <si>
    <t xml:space="preserve">Trevisan Monica</t>
  </si>
  <si>
    <t xml:space="preserve">PN1A045004</t>
  </si>
  <si>
    <t xml:space="preserve">SCUOLA MATERNA NON STATALE "GIANPAOLO E FEDERICO MORASSUTTI"</t>
  </si>
  <si>
    <t xml:space="preserve">PIAZZALE SANTUARIO 22</t>
  </si>
  <si>
    <t xml:space="preserve">MADONNA DI ROSA</t>
  </si>
  <si>
    <t xml:space="preserve">043480263      </t>
  </si>
  <si>
    <t xml:space="preserve">488/1066</t>
  </si>
  <si>
    <t xml:space="preserve">PN1A04600X</t>
  </si>
  <si>
    <t xml:space="preserve">SCUOLA MATERNA NON STATALE  "SACRO CUORE DI GESU'"</t>
  </si>
  <si>
    <t xml:space="preserve">VIA MAGGIORE 6</t>
  </si>
  <si>
    <t xml:space="preserve">SAVORGNANO</t>
  </si>
  <si>
    <t xml:space="preserve">043481942      </t>
  </si>
  <si>
    <t xml:space="preserve">043481551      </t>
  </si>
  <si>
    <t xml:space="preserve">parr.savorgnano.pn@alice.it</t>
  </si>
  <si>
    <t xml:space="preserve">488/1067</t>
  </si>
  <si>
    <t xml:space="preserve">088056501073F011000002524IT</t>
  </si>
  <si>
    <t xml:space="preserve">91010270931     </t>
  </si>
  <si>
    <t xml:space="preserve">PARROCCHIA DI SAN GIACOMO APOSTOLO IN SAVORGNANO</t>
  </si>
  <si>
    <t xml:space="preserve">Rampon Mara</t>
  </si>
  <si>
    <t xml:space="preserve">PN1A04700Q</t>
  </si>
  <si>
    <t xml:space="preserve">SCUOLA MATERNA NON STATALE "LA NOSTRA FAMIGLIA"</t>
  </si>
  <si>
    <t xml:space="preserve">VIA DELLA BONTA' 7</t>
  </si>
  <si>
    <t xml:space="preserve">0434842711     </t>
  </si>
  <si>
    <t xml:space="preserve">0434842797     </t>
  </si>
  <si>
    <t xml:space="preserve">scuolainfanzia@sv.lnf.it</t>
  </si>
  <si>
    <t xml:space="preserve">3088/79</t>
  </si>
  <si>
    <t xml:space="preserve">063406501052F07400499062HIT</t>
  </si>
  <si>
    <t xml:space="preserve">00307430132     </t>
  </si>
  <si>
    <t xml:space="preserve">ASSOCIAZIONE LA NOSTRA FAMIGLIA</t>
  </si>
  <si>
    <t xml:space="preserve">Valentina Ferrario</t>
  </si>
  <si>
    <t xml:space="preserve">PN1A04800G</t>
  </si>
  <si>
    <t xml:space="preserve">SCUOLA MATERNA NON STATALE  "ITALICA SPES"</t>
  </si>
  <si>
    <t xml:space="preserve">PIAZZA CASTELLO 7</t>
  </si>
  <si>
    <t xml:space="preserve">33079</t>
  </si>
  <si>
    <t xml:space="preserve">SESTO AL REGHENA</t>
  </si>
  <si>
    <t xml:space="preserve">SESTO AL REGHENA              </t>
  </si>
  <si>
    <t xml:space="preserve">0434699043     </t>
  </si>
  <si>
    <t xml:space="preserve">ITALICASPES@LIBERO.IT</t>
  </si>
  <si>
    <t xml:space="preserve">488/1068</t>
  </si>
  <si>
    <t xml:space="preserve">057286502050V709570007868IT</t>
  </si>
  <si>
    <t xml:space="preserve">80005110939     </t>
  </si>
  <si>
    <t xml:space="preserve">PARROCCHIA DI SANTA MARIA</t>
  </si>
  <si>
    <t xml:space="preserve">Maria Luisa Zizzola</t>
  </si>
  <si>
    <t xml:space="preserve">PN1A04900B</t>
  </si>
  <si>
    <t xml:space="preserve">SCUOLA MATERNA NON STATALE  "SAN LUIGI GONZAGA"</t>
  </si>
  <si>
    <t xml:space="preserve">PIAZZA IV NOVEMBRE 19</t>
  </si>
  <si>
    <t xml:space="preserve">BAGNAROLA</t>
  </si>
  <si>
    <t xml:space="preserve">0434688094     </t>
  </si>
  <si>
    <t xml:space="preserve">parr.bagnarola.pn@libero.it</t>
  </si>
  <si>
    <t xml:space="preserve">488/1069</t>
  </si>
  <si>
    <t xml:space="preserve">088056502084N014000002106IT</t>
  </si>
  <si>
    <t xml:space="preserve">80007120936     </t>
  </si>
  <si>
    <t xml:space="preserve">PARROCCHIA DI TUTTI I SANTI IN BAGNAROLA</t>
  </si>
  <si>
    <t xml:space="preserve">Cecchin Stefania</t>
  </si>
  <si>
    <t xml:space="preserve">PN1A05000G</t>
  </si>
  <si>
    <t xml:space="preserve">SCUOLA MATERNA NON STATALE  "MARIA ASSUNTA"</t>
  </si>
  <si>
    <t xml:space="preserve">VIA NAZIONALE 6</t>
  </si>
  <si>
    <t xml:space="preserve">33097</t>
  </si>
  <si>
    <t xml:space="preserve">BARBEANO</t>
  </si>
  <si>
    <t xml:space="preserve">SPILIMBERGO                   </t>
  </si>
  <si>
    <t xml:space="preserve">042751210      </t>
  </si>
  <si>
    <t xml:space="preserve">maternabarbeano@libero.it</t>
  </si>
  <si>
    <t xml:space="preserve">488/1070</t>
  </si>
  <si>
    <t xml:space="preserve">020086503337E000041047364IT</t>
  </si>
  <si>
    <t xml:space="preserve">90002270933     </t>
  </si>
  <si>
    <t xml:space="preserve">PARROCCHIA SANTA MARIA MADDALENA</t>
  </si>
  <si>
    <t xml:space="preserve">Martin Lidia Michaela</t>
  </si>
  <si>
    <t xml:space="preserve">PN1A05100B</t>
  </si>
  <si>
    <t xml:space="preserve">SCUOLA MATERNA NON STATALE "DELLA DIVINA VOLONTA'"</t>
  </si>
  <si>
    <t xml:space="preserve">VIA SAN PIO X , N.1</t>
  </si>
  <si>
    <t xml:space="preserve">TAURIANO</t>
  </si>
  <si>
    <t xml:space="preserve">04272990       </t>
  </si>
  <si>
    <t xml:space="preserve">MATERNATAURIANO@LIBERO.IT</t>
  </si>
  <si>
    <t xml:space="preserve">488/1071</t>
  </si>
  <si>
    <t xml:space="preserve">051886503073S000000000115IT</t>
  </si>
  <si>
    <t xml:space="preserve">00218190932     </t>
  </si>
  <si>
    <t xml:space="preserve">SCULOA MATERNA DIVINA VOLONTA' DI TAURIANO</t>
  </si>
  <si>
    <t xml:space="preserve">Emilia Guarino</t>
  </si>
  <si>
    <t xml:space="preserve">PN1A052007</t>
  </si>
  <si>
    <t xml:space="preserve">SCUOLA MATERNA NON STATALE "SAN ANTONIO"</t>
  </si>
  <si>
    <t xml:space="preserve">VIA ROMA 89</t>
  </si>
  <si>
    <t xml:space="preserve">TRAVESIO</t>
  </si>
  <si>
    <t xml:space="preserve">TRAVESIO                      </t>
  </si>
  <si>
    <t xml:space="preserve">042790143      </t>
  </si>
  <si>
    <t xml:space="preserve">marika_torresin@libero.it</t>
  </si>
  <si>
    <t xml:space="preserve">488/1072</t>
  </si>
  <si>
    <t xml:space="preserve">051886503096K000000150057IT</t>
  </si>
  <si>
    <t xml:space="preserve">90002580935     </t>
  </si>
  <si>
    <t xml:space="preserve">PARROCCHIA DI SAN PIETRO APOSTOLO</t>
  </si>
  <si>
    <t xml:space="preserve">D'aronco Don Renato</t>
  </si>
  <si>
    <t xml:space="preserve">PN1A053003</t>
  </si>
  <si>
    <t xml:space="preserve">SCUOLA MATERNA NON STATALE  "GIOVANNI XXIII"</t>
  </si>
  <si>
    <t xml:space="preserve">VIA VALVASON CORBELLO, 15</t>
  </si>
  <si>
    <t xml:space="preserve">33098</t>
  </si>
  <si>
    <t xml:space="preserve">VALVASONE</t>
  </si>
  <si>
    <t xml:space="preserve">VALVASONE                     </t>
  </si>
  <si>
    <t xml:space="preserve">043489094      </t>
  </si>
  <si>
    <t xml:space="preserve">0434899921     </t>
  </si>
  <si>
    <t xml:space="preserve">MATERNA.VALVASONE@VIRGILIO.IT</t>
  </si>
  <si>
    <t xml:space="preserve">488/1073</t>
  </si>
  <si>
    <t xml:space="preserve">088058842042M002007089935IT</t>
  </si>
  <si>
    <t xml:space="preserve">91011610937     </t>
  </si>
  <si>
    <t xml:space="preserve">PARROCCHIA DEL S.S. CORPO DI CRISTO - SCUOLA MATERNA</t>
  </si>
  <si>
    <t xml:space="preserve">Tiziana Cesarin</t>
  </si>
  <si>
    <t xml:space="preserve">PN1A05400V</t>
  </si>
  <si>
    <t xml:space="preserve">SCUOLA MATERNA NON STATALE "GESU' BAMBINO"</t>
  </si>
  <si>
    <t xml:space="preserve">33099</t>
  </si>
  <si>
    <t xml:space="preserve">VIVARO</t>
  </si>
  <si>
    <t xml:space="preserve">VIVARO                        </t>
  </si>
  <si>
    <t xml:space="preserve">042797125      </t>
  </si>
  <si>
    <t xml:space="preserve">marisacaron@tele2.it</t>
  </si>
  <si>
    <t xml:space="preserve">488/1074</t>
  </si>
  <si>
    <t xml:space="preserve">088056507023T001009017534IT</t>
  </si>
  <si>
    <t xml:space="preserve">81001710938     </t>
  </si>
  <si>
    <t xml:space="preserve">PARROCCHIA SANTA MARIA ASSUNTA</t>
  </si>
  <si>
    <t xml:space="preserve">Venturin Franca</t>
  </si>
  <si>
    <t xml:space="preserve">PN1A05500P</t>
  </si>
  <si>
    <t xml:space="preserve">SCUOLA MATERNA NON STATALE "LODOVICO DE ANGELI"</t>
  </si>
  <si>
    <t xml:space="preserve">VIA VIVARO 4</t>
  </si>
  <si>
    <t xml:space="preserve">TESIS</t>
  </si>
  <si>
    <t xml:space="preserve">042797249      </t>
  </si>
  <si>
    <t xml:space="preserve">ASILOTESIS@LIBERO.IT</t>
  </si>
  <si>
    <t xml:space="preserve">488/1075</t>
  </si>
  <si>
    <t xml:space="preserve">088056507041U001009130869IT</t>
  </si>
  <si>
    <t xml:space="preserve">90002390939     </t>
  </si>
  <si>
    <t xml:space="preserve">PARROCCHIA DI SAN PAOLO APOSTOLO - TESIS</t>
  </si>
  <si>
    <t xml:space="preserve">Cassan Elisa</t>
  </si>
  <si>
    <t xml:space="preserve">PN1A05600E</t>
  </si>
  <si>
    <t xml:space="preserve">SCUOLA MATERNA NON STATALE "CARDINAL ANTONIO PANCIERA"</t>
  </si>
  <si>
    <t xml:space="preserve">PIAZZA VITTORIO EMANUELE 34</t>
  </si>
  <si>
    <t xml:space="preserve">ZOPPOLA</t>
  </si>
  <si>
    <t xml:space="preserve">ZOPPOLA                       </t>
  </si>
  <si>
    <t xml:space="preserve">043497001      </t>
  </si>
  <si>
    <t xml:space="preserve">0434976449     </t>
  </si>
  <si>
    <t xml:space="preserve">488/1076</t>
  </si>
  <si>
    <t xml:space="preserve">053366506151P000000185569IT</t>
  </si>
  <si>
    <t xml:space="preserve">91009560938     </t>
  </si>
  <si>
    <t xml:space="preserve">PARROCCHIA DI SAN MARTINO VESCOVO</t>
  </si>
  <si>
    <t xml:space="preserve">Antonio Buso</t>
  </si>
  <si>
    <t xml:space="preserve">PN1A05700A</t>
  </si>
  <si>
    <t xml:space="preserve">SCUOLA MATERNA NON STATALE "VINCENZO FAVETTI"</t>
  </si>
  <si>
    <t xml:space="preserve">VIA CAO MERCATO, 8</t>
  </si>
  <si>
    <t xml:space="preserve">CASTIONS</t>
  </si>
  <si>
    <t xml:space="preserve">0434574263     </t>
  </si>
  <si>
    <t xml:space="preserve">fondazione@micolitoscano.it</t>
  </si>
  <si>
    <t xml:space="preserve">488/1077</t>
  </si>
  <si>
    <t xml:space="preserve">053366506111L000001017582IT</t>
  </si>
  <si>
    <t xml:space="preserve">00217240936     </t>
  </si>
  <si>
    <t xml:space="preserve">ASILO INFANTILE FAVETTI</t>
  </si>
  <si>
    <t xml:space="preserve">Bruno Ius</t>
  </si>
  <si>
    <t xml:space="preserve">PN1A058006</t>
  </si>
  <si>
    <t xml:space="preserve">VIA CASARSA 32</t>
  </si>
  <si>
    <t xml:space="preserve">ORCENICO SUPERIORE</t>
  </si>
  <si>
    <t xml:space="preserve">0434978687     </t>
  </si>
  <si>
    <t xml:space="preserve">maternama@libero.it</t>
  </si>
  <si>
    <t xml:space="preserve">488/1078</t>
  </si>
  <si>
    <t xml:space="preserve">088056481047H003008100395IT</t>
  </si>
  <si>
    <t xml:space="preserve">91011650933     </t>
  </si>
  <si>
    <t xml:space="preserve">SIUBRN40D21M190U</t>
  </si>
  <si>
    <t xml:space="preserve">Rosa Croce</t>
  </si>
  <si>
    <t xml:space="preserve">PN1E001008</t>
  </si>
  <si>
    <t xml:space="preserve">SCUOLA ELEMENTARE PARITARIA "E. VENDRAMINI "</t>
  </si>
  <si>
    <t xml:space="preserve">VIA BEATA ELISABETTA VENDRAMINI N.2</t>
  </si>
  <si>
    <t xml:space="preserve">043426390      </t>
  </si>
  <si>
    <t xml:space="preserve">0434228469     </t>
  </si>
  <si>
    <t xml:space="preserve">CEEVPN@TIN.IT</t>
  </si>
  <si>
    <t xml:space="preserve">4039</t>
  </si>
  <si>
    <t xml:space="preserve">053361250077E000040367946IT</t>
  </si>
  <si>
    <t xml:space="preserve">01247850934     </t>
  </si>
  <si>
    <t xml:space="preserve">COMUNITA' EDUCANTE ELISABETTA VENDRAMINI</t>
  </si>
  <si>
    <t xml:space="preserve">Lia Ragagnin</t>
  </si>
  <si>
    <t xml:space="preserve">PN1E002004</t>
  </si>
  <si>
    <t xml:space="preserve">SCUOLA ELEMENTARE PARITARIA -SAN GIORGIO-</t>
  </si>
  <si>
    <t xml:space="preserve">LARGO SAN GIORGIO, 7/A</t>
  </si>
  <si>
    <t xml:space="preserve">ELEMENTARISANGIORGIO@LIBERO.IT</t>
  </si>
  <si>
    <t xml:space="preserve">3451</t>
  </si>
  <si>
    <t xml:space="preserve">053361250027Z000010040010IT</t>
  </si>
  <si>
    <t xml:space="preserve">01065500934     </t>
  </si>
  <si>
    <t xml:space="preserve">FAMIGLIE E ISTITUTO SAN GIORGIO SCRL</t>
  </si>
  <si>
    <t xml:space="preserve">Biancarosa Colonnello</t>
  </si>
  <si>
    <t xml:space="preserve">PN1M00100D</t>
  </si>
  <si>
    <t xml:space="preserve">SCUOLA SEC. PRIMO GRADO NON STATALE     </t>
  </si>
  <si>
    <t xml:space="preserve">VENDRAMINI</t>
  </si>
  <si>
    <t xml:space="preserve">V.VENDRAMINI 2</t>
  </si>
  <si>
    <t xml:space="preserve">-</t>
  </si>
  <si>
    <t xml:space="preserve">DA INSERIRE</t>
  </si>
  <si>
    <t xml:space="preserve">11/11/1111</t>
  </si>
  <si>
    <t xml:space="preserve">Prof Alda Perale</t>
  </si>
  <si>
    <t xml:space="preserve">PN1M002009</t>
  </si>
  <si>
    <t xml:space="preserve">DON BOSCO</t>
  </si>
  <si>
    <t xml:space="preserve">V.LE GRIGOLETTI 3</t>
  </si>
  <si>
    <t xml:space="preserve">0434383411     </t>
  </si>
  <si>
    <t xml:space="preserve">0434383410     </t>
  </si>
  <si>
    <t xml:space="preserve">segreteria@donbosco-pn.it</t>
  </si>
  <si>
    <t xml:space="preserve">053361250150M000030088316IT</t>
  </si>
  <si>
    <t xml:space="preserve">00198410938     </t>
  </si>
  <si>
    <t xml:space="preserve">CASA RELIGIOSA COLLEGIO DON BOSCO</t>
  </si>
  <si>
    <t xml:space="preserve">Teston Lorenzo</t>
  </si>
  <si>
    <t xml:space="preserve">PNPC015008</t>
  </si>
  <si>
    <t xml:space="preserve">LICEO CLASSICO                          </t>
  </si>
  <si>
    <t xml:space="preserve">Maurizio Vito</t>
  </si>
  <si>
    <t xml:space="preserve">PNPC53500T</t>
  </si>
  <si>
    <t xml:space="preserve">ALFIERI</t>
  </si>
  <si>
    <t xml:space="preserve">V.ANELLO DEL SOLE 265</t>
  </si>
  <si>
    <t xml:space="preserve">043400999001   </t>
  </si>
  <si>
    <t xml:space="preserve">0434998995     </t>
  </si>
  <si>
    <t xml:space="preserve">053361250055G661103701853IT</t>
  </si>
  <si>
    <t xml:space="preserve">CMUGRG49B09G888O</t>
  </si>
  <si>
    <t xml:space="preserve">CUM GIORGIO</t>
  </si>
  <si>
    <t xml:space="preserve">PNPS025002</t>
  </si>
  <si>
    <t xml:space="preserve">LICEO SCIENTIFICO                       </t>
  </si>
  <si>
    <t xml:space="preserve">VIA DELLE GRAZIE, ANGOLO VIA VESALIO,1</t>
  </si>
  <si>
    <t xml:space="preserve">0434552807     </t>
  </si>
  <si>
    <t xml:space="preserve">itcparini@libero.it</t>
  </si>
  <si>
    <t xml:space="preserve">Domenico Passaro</t>
  </si>
  <si>
    <t xml:space="preserve">PNPS03500L</t>
  </si>
  <si>
    <t xml:space="preserve">043400026390   </t>
  </si>
  <si>
    <t xml:space="preserve">043400228469   </t>
  </si>
  <si>
    <t xml:space="preserve">ceevpn@tin.it</t>
  </si>
  <si>
    <t xml:space="preserve">PNTD02500T</t>
  </si>
  <si>
    <t xml:space="preserve">IST TECNICO COMMERCIALE                 </t>
  </si>
  <si>
    <t xml:space="preserve">PARINI</t>
  </si>
  <si>
    <t xml:space="preserve">V.DELLE GRAZIE 11/A</t>
  </si>
  <si>
    <t xml:space="preserve">04340552807    </t>
  </si>
  <si>
    <t xml:space="preserve">043427873      </t>
  </si>
  <si>
    <t xml:space="preserve">020086162432N000100750362IT</t>
  </si>
  <si>
    <t xml:space="preserve">01200570933     </t>
  </si>
  <si>
    <t xml:space="preserve">ISTITUTO SCOLASTICO PARINI S.R.L.</t>
  </si>
  <si>
    <t xml:space="preserve">Giuseppe  Sirianni</t>
  </si>
  <si>
    <t xml:space="preserve">PNTD03500C</t>
  </si>
  <si>
    <t xml:space="preserve">EINAUDI</t>
  </si>
  <si>
    <t xml:space="preserve">V.BORGO S.ANTONIO 25</t>
  </si>
  <si>
    <t xml:space="preserve">0434523349     </t>
  </si>
  <si>
    <t xml:space="preserve">043421316      </t>
  </si>
  <si>
    <t xml:space="preserve">info@cavalliconti.com</t>
  </si>
  <si>
    <t xml:space="preserve">030111250084Q000000000080IT</t>
  </si>
  <si>
    <t xml:space="preserve">01154810939     </t>
  </si>
  <si>
    <t xml:space="preserve">ISTITUTO LUIGI EINAUDI SRL</t>
  </si>
  <si>
    <t xml:space="preserve">Dr. ERMES SCAINI</t>
  </si>
  <si>
    <t xml:space="preserve">PNTD065008</t>
  </si>
  <si>
    <t xml:space="preserve">PNTL01500N</t>
  </si>
  <si>
    <t xml:space="preserve">ISTITUTO TECNICO PER GEOMETRI           </t>
  </si>
  <si>
    <t xml:space="preserve">CAVALLI CONTI</t>
  </si>
  <si>
    <t xml:space="preserve">0434524060     </t>
  </si>
  <si>
    <t xml:space="preserve">Trieste</t>
  </si>
  <si>
    <t xml:space="preserve">TS1A001008</t>
  </si>
  <si>
    <t xml:space="preserve">SCUOLA MATERNA PARITARIA M.SILVESTRI</t>
  </si>
  <si>
    <t xml:space="preserve">BORGO SAN NAZARIO N. 73</t>
  </si>
  <si>
    <t xml:space="preserve">34100</t>
  </si>
  <si>
    <t xml:space="preserve">TRIESTE</t>
  </si>
  <si>
    <t xml:space="preserve">016                           </t>
  </si>
  <si>
    <t xml:space="preserve">040 225189     </t>
  </si>
  <si>
    <t xml:space="preserve">040            </t>
  </si>
  <si>
    <t xml:space="preserve">rinaldim@comune.trieste.it</t>
  </si>
  <si>
    <t xml:space="preserve">076010220014Q000000205344IT</t>
  </si>
  <si>
    <t xml:space="preserve">00210240321     </t>
  </si>
  <si>
    <t xml:space="preserve">COMUNE DI TRIESTE</t>
  </si>
  <si>
    <t xml:space="preserve">Marina Rinaldi</t>
  </si>
  <si>
    <t xml:space="preserve">TS1A00300X</t>
  </si>
  <si>
    <t xml:space="preserve">SCUOLA MATERNA PARITARIA SACRO CUORE - ORSOLINE</t>
  </si>
  <si>
    <t xml:space="preserve">VIA CERRETO N. 2</t>
  </si>
  <si>
    <t xml:space="preserve">040 410096     </t>
  </si>
  <si>
    <t xml:space="preserve">040 422636     </t>
  </si>
  <si>
    <t xml:space="preserve">orsoline.trieste@tiscali.it</t>
  </si>
  <si>
    <t xml:space="preserve">020080221340A000040016246IT</t>
  </si>
  <si>
    <t xml:space="preserve">00347380230     </t>
  </si>
  <si>
    <t xml:space="preserve">ISTITUTO DELLE ORSOLINE FIGLIE DI MARIA IMMACOLATA</t>
  </si>
  <si>
    <t xml:space="preserve">Giovannina Padovan</t>
  </si>
  <si>
    <t xml:space="preserve">TS1A00500G</t>
  </si>
  <si>
    <t xml:space="preserve">SCUOLA MATERNA PARITARIA  SORELLE AGAZZI</t>
  </si>
  <si>
    <t xml:space="preserve">VICOLO SAN FORTUNATO N. 1</t>
  </si>
  <si>
    <t xml:space="preserve">040 410059     </t>
  </si>
  <si>
    <t xml:space="preserve">herlinger@comune.trieste.it</t>
  </si>
  <si>
    <t xml:space="preserve">Isabella Herlinger</t>
  </si>
  <si>
    <t xml:space="preserve">TS1A00600B</t>
  </si>
  <si>
    <t xml:space="preserve">SCUOLA MATERNA PARITARIA L'ISOLA DEI TESORI</t>
  </si>
  <si>
    <t xml:space="preserve">VICOLO DELLE ROSE N. 5</t>
  </si>
  <si>
    <t xml:space="preserve">040 414290     </t>
  </si>
  <si>
    <t xml:space="preserve">TS1A007007</t>
  </si>
  <si>
    <t xml:space="preserve">SCUOLA MATERNA PARITARIA DELFINO BLU</t>
  </si>
  <si>
    <t xml:space="preserve">SALITA DI GRETTA 34/4</t>
  </si>
  <si>
    <t xml:space="preserve">040 420606     </t>
  </si>
  <si>
    <t xml:space="preserve">LAURIA@COMUNE.TRIESTE.IT</t>
  </si>
  <si>
    <t xml:space="preserve">Fabrizio Lauria</t>
  </si>
  <si>
    <t xml:space="preserve">TS1A008003</t>
  </si>
  <si>
    <t xml:space="preserve">SCUOLA MATERNA PARITARIA EUROPEAN SCHOOL OF TRIESTE</t>
  </si>
  <si>
    <t xml:space="preserve">VIA OVIDIO N. 49</t>
  </si>
  <si>
    <t xml:space="preserve">34134</t>
  </si>
  <si>
    <t xml:space="preserve">040 44087      </t>
  </si>
  <si>
    <t xml:space="preserve">europeanschool2@tin.it</t>
  </si>
  <si>
    <t xml:space="preserve">488/1111</t>
  </si>
  <si>
    <t xml:space="preserve">053360220079U000030097662IT</t>
  </si>
  <si>
    <t xml:space="preserve">01073280321     </t>
  </si>
  <si>
    <t xml:space="preserve">Chiara Moro</t>
  </si>
  <si>
    <t xml:space="preserve">TS1A00900V</t>
  </si>
  <si>
    <t xml:space="preserve">SCUOLA MATERNA PARITARIA BEATA VERGINE</t>
  </si>
  <si>
    <t xml:space="preserve">VIA SCORCOLA N. 7</t>
  </si>
  <si>
    <t xml:space="preserve">040 369548     </t>
  </si>
  <si>
    <t xml:space="preserve">info@istitutobeatavergine.org</t>
  </si>
  <si>
    <t xml:space="preserve">020080224241W000005584660IT</t>
  </si>
  <si>
    <t xml:space="preserve">00319360194     </t>
  </si>
  <si>
    <t xml:space="preserve">CONGREGAZIONE SUORE DELLA BEATA VERGINE</t>
  </si>
  <si>
    <t xml:space="preserve">Giovanna Martellozzo</t>
  </si>
  <si>
    <t xml:space="preserve">TS1A010003</t>
  </si>
  <si>
    <t xml:space="preserve">SCUOLA MATERNA PARITARIA GIOCHI DELLE STELLE</t>
  </si>
  <si>
    <t xml:space="preserve">VIA ARCHI N. 2</t>
  </si>
  <si>
    <t xml:space="preserve">040 3480276    </t>
  </si>
  <si>
    <t xml:space="preserve">dolce@comune.trieste.it</t>
  </si>
  <si>
    <t xml:space="preserve">Flavia Dolce</t>
  </si>
  <si>
    <t xml:space="preserve">TS1A01100V</t>
  </si>
  <si>
    <t xml:space="preserve">SCUOLA MATERNA PARITARIA ANCELLE DELLA CARITA'</t>
  </si>
  <si>
    <t xml:space="preserve">VIA GINNASTICA N. 79</t>
  </si>
  <si>
    <t xml:space="preserve">040 573118     </t>
  </si>
  <si>
    <t xml:space="preserve">ancelle.trieste@libero.it</t>
  </si>
  <si>
    <t xml:space="preserve">4308</t>
  </si>
  <si>
    <t xml:space="preserve">053360220145P000040117770IT</t>
  </si>
  <si>
    <t xml:space="preserve">02347900587     </t>
  </si>
  <si>
    <t xml:space="preserve">CONGREGAZIONE SUORE ANCELLE DELLA CARITA'</t>
  </si>
  <si>
    <t xml:space="preserve">Fasano Mirella</t>
  </si>
  <si>
    <t xml:space="preserve">TS1A01200P</t>
  </si>
  <si>
    <t xml:space="preserve">SCUOLA MATERNA PARITARIA CUCCIOLI</t>
  </si>
  <si>
    <t xml:space="preserve">VIA VITTORINO DA FELTRE N. 8</t>
  </si>
  <si>
    <t xml:space="preserve">017                           </t>
  </si>
  <si>
    <t xml:space="preserve">040 393067     </t>
  </si>
  <si>
    <t xml:space="preserve">stepan@comune.trieste.it</t>
  </si>
  <si>
    <t xml:space="preserve">Maraiagrazia Stepan</t>
  </si>
  <si>
    <t xml:space="preserve">TS1A01300E</t>
  </si>
  <si>
    <t xml:space="preserve">SCUOLA MATERNA PARITARIA LA SCUOLA DEL SOLE</t>
  </si>
  <si>
    <t xml:space="preserve">VIA MANZONI N. 14</t>
  </si>
  <si>
    <t xml:space="preserve">040 771322     </t>
  </si>
  <si>
    <t xml:space="preserve">TS1A01400A</t>
  </si>
  <si>
    <t xml:space="preserve">SCUOLA MATERNA PARITARIA IL TEMPO MAGICO</t>
  </si>
  <si>
    <t xml:space="preserve">VIA VASARI N. 23</t>
  </si>
  <si>
    <t xml:space="preserve">040 636144     </t>
  </si>
  <si>
    <t xml:space="preserve">TS1A015006</t>
  </si>
  <si>
    <t xml:space="preserve">SCUOLA MATERNA PARITARIA MADDALENA DI CANOSSA</t>
  </si>
  <si>
    <t xml:space="preserve">VIA ROSSETTI N. 66</t>
  </si>
  <si>
    <t xml:space="preserve">040 390170     </t>
  </si>
  <si>
    <t xml:space="preserve">ctrieste@fdcc.org</t>
  </si>
  <si>
    <t xml:space="preserve">053360220766I000002217621IT</t>
  </si>
  <si>
    <t xml:space="preserve">00517380267     </t>
  </si>
  <si>
    <t xml:space="preserve">CASA PRIMARIA IN TREVISO DELL'ISTITUTO FIGLIE CARITA' CANOSS</t>
  </si>
  <si>
    <t xml:space="preserve">Maria Conti</t>
  </si>
  <si>
    <t xml:space="preserve">TS1A016002</t>
  </si>
  <si>
    <t xml:space="preserve">SCUOLA MATERNA PARITARIA COLLEGIO DIMESSE</t>
  </si>
  <si>
    <t xml:space="preserve">PENDICE SCOGLIETTO N. 7</t>
  </si>
  <si>
    <t xml:space="preserve">040 566277     </t>
  </si>
  <si>
    <t xml:space="preserve">DIMESSE.TS@TISCALI.IT</t>
  </si>
  <si>
    <t xml:space="preserve">053361230428S000006163759IT</t>
  </si>
  <si>
    <t xml:space="preserve">00474540309     </t>
  </si>
  <si>
    <t xml:space="preserve">CONGREGAZIONE SUORE DEL COLLEGIO DIMESSE</t>
  </si>
  <si>
    <t xml:space="preserve">Emma Toffoli</t>
  </si>
  <si>
    <t xml:space="preserve">TS1A01700T</t>
  </si>
  <si>
    <t xml:space="preserve">CASA DEI BAMBINI S.GIUSTO</t>
  </si>
  <si>
    <t xml:space="preserve">VIA MONTE SAN GABRIELE N. 34</t>
  </si>
  <si>
    <t xml:space="preserve">040 573060     </t>
  </si>
  <si>
    <t xml:space="preserve">direzione@montessori.trieste.it</t>
  </si>
  <si>
    <t xml:space="preserve">488/1106</t>
  </si>
  <si>
    <t xml:space="preserve">076010220050X000012238341IT</t>
  </si>
  <si>
    <t xml:space="preserve">00669950289     </t>
  </si>
  <si>
    <t xml:space="preserve">ISTITUTO SUORE TERZIARIE FRANCESCANE ELISABETTINE</t>
  </si>
  <si>
    <t xml:space="preserve">Monico Teresa</t>
  </si>
  <si>
    <t xml:space="preserve">TS1A01800N</t>
  </si>
  <si>
    <t xml:space="preserve">SCUOLA MATERNA PARITARIA IL GIARDINO DEI SOGNI</t>
  </si>
  <si>
    <t xml:space="preserve">VIA BOEGAN N. 5</t>
  </si>
  <si>
    <t xml:space="preserve">040 568420     </t>
  </si>
  <si>
    <t xml:space="preserve">hribar@comune.trieste.it</t>
  </si>
  <si>
    <t xml:space="preserve">Sergio Hribar</t>
  </si>
  <si>
    <t xml:space="preserve">TS1A01900D</t>
  </si>
  <si>
    <t xml:space="preserve">SCUOLA MATERNA PARITARIA FERRANTE APORTI</t>
  </si>
  <si>
    <t xml:space="preserve">PENDICE SCOGLIETTO N. 20</t>
  </si>
  <si>
    <t xml:space="preserve">040 569760     </t>
  </si>
  <si>
    <t xml:space="preserve">depanfilis.m@comune.trieste.it</t>
  </si>
  <si>
    <t xml:space="preserve">Manlio De Panfilis</t>
  </si>
  <si>
    <t xml:space="preserve">TS1A02000N</t>
  </si>
  <si>
    <t xml:space="preserve">SCUOLA MATERNA PARITARIA NUVOLA OLGA</t>
  </si>
  <si>
    <t xml:space="preserve">VIA ALLE CAVE N. 4</t>
  </si>
  <si>
    <t xml:space="preserve">040 53457      </t>
  </si>
  <si>
    <t xml:space="preserve">Tiziana Craievich</t>
  </si>
  <si>
    <t xml:space="preserve">TS1A02100D</t>
  </si>
  <si>
    <t xml:space="preserve">SCUOLA MATERNA PARITARIA GIARDINO INCANTATO</t>
  </si>
  <si>
    <t xml:space="preserve">VICOLO DELL'EDERA N. 10</t>
  </si>
  <si>
    <t xml:space="preserve">040 51566      </t>
  </si>
  <si>
    <t xml:space="preserve">gionaf@comune.trieste.it</t>
  </si>
  <si>
    <t xml:space="preserve">Flavia Giona</t>
  </si>
  <si>
    <t xml:space="preserve">TS1A022009</t>
  </si>
  <si>
    <t xml:space="preserve">SCUOLA MATERNA PARITARIA C. STUPARICH</t>
  </si>
  <si>
    <t xml:space="preserve">STRADA DI ROZZOL N. 61</t>
  </si>
  <si>
    <t xml:space="preserve">34139</t>
  </si>
  <si>
    <t xml:space="preserve">040 941452     </t>
  </si>
  <si>
    <t xml:space="preserve">040 9384197    </t>
  </si>
  <si>
    <t xml:space="preserve">BUBNICHL@COMUNE.TRIESTE.IT</t>
  </si>
  <si>
    <t xml:space="preserve">Lucia Bubnich</t>
  </si>
  <si>
    <t xml:space="preserve">TS1A023005</t>
  </si>
  <si>
    <t xml:space="preserve">SCUOLA MATERNA PARITARIA CASETTA INCANTATA</t>
  </si>
  <si>
    <t xml:space="preserve">STRADA DI ROZZOL N. 61/1</t>
  </si>
  <si>
    <t xml:space="preserve">040 393003     </t>
  </si>
  <si>
    <t xml:space="preserve">TS1A024001</t>
  </si>
  <si>
    <t xml:space="preserve">SCUOLA MATERNA PARITARIA MILLE BIMBI</t>
  </si>
  <si>
    <t xml:space="preserve">VIA DEI MILLE N. 6</t>
  </si>
  <si>
    <t xml:space="preserve">040 393520     </t>
  </si>
  <si>
    <t xml:space="preserve">terrone@comune.trieste.it</t>
  </si>
  <si>
    <t xml:space="preserve">Licia Terrone</t>
  </si>
  <si>
    <t xml:space="preserve">TS1A02500R</t>
  </si>
  <si>
    <t xml:space="preserve">SCUOLA MATERNA PARITARIA MARCO TEDESCHI</t>
  </si>
  <si>
    <t xml:space="preserve">VIA DEL MONTE N. 3</t>
  </si>
  <si>
    <t xml:space="preserve">018                           </t>
  </si>
  <si>
    <t xml:space="preserve">040 634279     </t>
  </si>
  <si>
    <t xml:space="preserve">glorianab@libero.it</t>
  </si>
  <si>
    <t xml:space="preserve">020080224145Y000005566934IT</t>
  </si>
  <si>
    <t xml:space="preserve">80020370328     </t>
  </si>
  <si>
    <t xml:space="preserve">FONDAZIONE ASILO INFANTILE MARCO TEDESCHI</t>
  </si>
  <si>
    <t xml:space="preserve">Gloriana Candusso</t>
  </si>
  <si>
    <t xml:space="preserve">TS1A02600L</t>
  </si>
  <si>
    <t xml:space="preserve">SCUOLA MATERNA PARITARIA ISTITUTO SACRO CUORE DI GESU'</t>
  </si>
  <si>
    <t xml:space="preserve">VIA TOMMASO GROSSI N. 8</t>
  </si>
  <si>
    <t xml:space="preserve">040 309022     </t>
  </si>
  <si>
    <t xml:space="preserve">063400221071I100000140187IT</t>
  </si>
  <si>
    <t xml:space="preserve">02446190585     </t>
  </si>
  <si>
    <t xml:space="preserve">ISTITUTO SUORE CLARISSE DEL SS SACRAMENTO</t>
  </si>
  <si>
    <t xml:space="preserve">Doro Maddalena</t>
  </si>
  <si>
    <t xml:space="preserve">TS1A02700C</t>
  </si>
  <si>
    <t xml:space="preserve">SCUOLA MATERNA PARITARIA ARMIDA BARELLI</t>
  </si>
  <si>
    <t xml:space="preserve">VIALE III ARMATA N. 22</t>
  </si>
  <si>
    <t xml:space="preserve">040 302222     </t>
  </si>
  <si>
    <t xml:space="preserve">scuolabarelli@libero.it</t>
  </si>
  <si>
    <t xml:space="preserve">053360220778V000001046387IT</t>
  </si>
  <si>
    <t xml:space="preserve">00228640322     </t>
  </si>
  <si>
    <t xml:space="preserve">ASSOCIAZIONE SCUOLA MATERNA "ARMIDA BARELLI"</t>
  </si>
  <si>
    <t xml:space="preserve">Angela Ferro</t>
  </si>
  <si>
    <t xml:space="preserve">TS1A028008</t>
  </si>
  <si>
    <t xml:space="preserve">SCUOLA MATERNA PARITARIA TOR CUCHERNA</t>
  </si>
  <si>
    <t xml:space="preserve">VIA TIGOR N. 24</t>
  </si>
  <si>
    <t xml:space="preserve">040 314423     </t>
  </si>
  <si>
    <t xml:space="preserve">chicco@comune.trieste.it</t>
  </si>
  <si>
    <t xml:space="preserve">Alessandra Chicco</t>
  </si>
  <si>
    <t xml:space="preserve">TS1A029004</t>
  </si>
  <si>
    <t xml:space="preserve">SCUOLA MATERNA PARITARIA PALLINI</t>
  </si>
  <si>
    <t xml:space="preserve">VIA PALLINI N. 2</t>
  </si>
  <si>
    <t xml:space="preserve">040 308970     </t>
  </si>
  <si>
    <t xml:space="preserve">TS1A030008</t>
  </si>
  <si>
    <t xml:space="preserve">SCUOLA MATERNA PARITARIA RENA NUOVA</t>
  </si>
  <si>
    <t xml:space="preserve">VIA ANTENOREI N. 14</t>
  </si>
  <si>
    <t xml:space="preserve">040 771334     </t>
  </si>
  <si>
    <t xml:space="preserve">GIANII@COMUNE.TRIESTE.IT</t>
  </si>
  <si>
    <t xml:space="preserve">Istria Giani</t>
  </si>
  <si>
    <t xml:space="preserve">TS1A031004</t>
  </si>
  <si>
    <t xml:space="preserve">SC.MAT.PARITARIA OPERA SAN GIUSEPPE - CASA DELLA FANCIULLA</t>
  </si>
  <si>
    <t xml:space="preserve">VIA DELL'ISTRIA N. 61</t>
  </si>
  <si>
    <t xml:space="preserve">34137</t>
  </si>
  <si>
    <t xml:space="preserve">040 638523     </t>
  </si>
  <si>
    <t xml:space="preserve">OSANGIUSEPPE@LIBERO.IT</t>
  </si>
  <si>
    <t xml:space="preserve">4313/C18</t>
  </si>
  <si>
    <t xml:space="preserve">020080220462Y000014682501IT</t>
  </si>
  <si>
    <t xml:space="preserve">80013870326     </t>
  </si>
  <si>
    <t xml:space="preserve">OPERA SAN GIUSEPPE</t>
  </si>
  <si>
    <t xml:space="preserve">Annamaria Risicato</t>
  </si>
  <si>
    <t xml:space="preserve">TS1A03200X</t>
  </si>
  <si>
    <t xml:space="preserve">SCUOLA MATERNA PARITARIA MARIA AUSILIATRICE</t>
  </si>
  <si>
    <t xml:space="preserve">VIA DELL'ISTRIA N. 55</t>
  </si>
  <si>
    <t xml:space="preserve">040 660832     </t>
  </si>
  <si>
    <t xml:space="preserve">040 3721426    </t>
  </si>
  <si>
    <t xml:space="preserve">maternaoma@email.it</t>
  </si>
  <si>
    <t xml:space="preserve">053360220505F000001536014IT</t>
  </si>
  <si>
    <t xml:space="preserve">00503520264     </t>
  </si>
  <si>
    <t xml:space="preserve">ENTE GIURIDICO COLLEGIO IMMACOLATA DELLE SALESIANE DI DON BO</t>
  </si>
  <si>
    <t xml:space="preserve">Anzolla Ileana</t>
  </si>
  <si>
    <t xml:space="preserve">TS1A03300Q</t>
  </si>
  <si>
    <t xml:space="preserve">SCUOLA MATERNA PARITARIA POLLITZER G.</t>
  </si>
  <si>
    <t xml:space="preserve">VIA DELL'ISTRIA N. 170</t>
  </si>
  <si>
    <t xml:space="preserve">040 820438     </t>
  </si>
  <si>
    <t xml:space="preserve">TS1A03400G</t>
  </si>
  <si>
    <t xml:space="preserve">SCUOLA MATERNA PARITARIA STELLA MARINA</t>
  </si>
  <si>
    <t xml:space="preserve">VIA PONZIANA N. 32</t>
  </si>
  <si>
    <t xml:space="preserve">040 688453     </t>
  </si>
  <si>
    <t xml:space="preserve">VENIERC@COMUNE.TRIESTE.IT</t>
  </si>
  <si>
    <t xml:space="preserve">Caia Venier</t>
  </si>
  <si>
    <t xml:space="preserve">TS1A03500B</t>
  </si>
  <si>
    <t xml:space="preserve">SCUOLA MATERNA PARITARIA PRIMI VOLI</t>
  </si>
  <si>
    <t xml:space="preserve">VIA MAMIANI N. 2</t>
  </si>
  <si>
    <t xml:space="preserve">040 300925     </t>
  </si>
  <si>
    <t xml:space="preserve">bradetich@comune.trieste.it</t>
  </si>
  <si>
    <t xml:space="preserve">Bradetich Nada</t>
  </si>
  <si>
    <t xml:space="preserve">TS1A036007</t>
  </si>
  <si>
    <t xml:space="preserve">SCUOLA MATERNA PARITARIA MILLE COLORI</t>
  </si>
  <si>
    <t xml:space="preserve">VIA SALVORE N. 12</t>
  </si>
  <si>
    <t xml:space="preserve">040 826814     </t>
  </si>
  <si>
    <t xml:space="preserve">TS1A037003</t>
  </si>
  <si>
    <t xml:space="preserve">SCUOLA MATERNA PARITARIA DON D. CHALVIEN</t>
  </si>
  <si>
    <t xml:space="preserve">VIA SVEVO N. 21/1</t>
  </si>
  <si>
    <t xml:space="preserve">040 820249     </t>
  </si>
  <si>
    <t xml:space="preserve">TS1A03800V</t>
  </si>
  <si>
    <t xml:space="preserve">SCUOLA MATERNA PARITARIA BORGO FELICE</t>
  </si>
  <si>
    <t xml:space="preserve">VIA PANEBIANCO N. 14</t>
  </si>
  <si>
    <t xml:space="preserve">040 814330     </t>
  </si>
  <si>
    <t xml:space="preserve">SANTINELLO@comunets.it</t>
  </si>
  <si>
    <t xml:space="preserve">Marina Santinello</t>
  </si>
  <si>
    <t xml:space="preserve">TS1A03900P</t>
  </si>
  <si>
    <t xml:space="preserve">SCUOLA MATERNA PARITARIA KAMILLO KROMO</t>
  </si>
  <si>
    <t xml:space="preserve">STRADA VECCHIA DELL'ISTRIA N. 78</t>
  </si>
  <si>
    <t xml:space="preserve">040 812351     </t>
  </si>
  <si>
    <t xml:space="preserve">Mariagrazia Stepan</t>
  </si>
  <si>
    <t xml:space="preserve">TS1A04000V</t>
  </si>
  <si>
    <t xml:space="preserve">SCUOLA MATERNA PARITARIA L'ARCOBALENO</t>
  </si>
  <si>
    <t xml:space="preserve">VIA FRESCOBALDI N. 33</t>
  </si>
  <si>
    <t xml:space="preserve">040 829464     </t>
  </si>
  <si>
    <t xml:space="preserve">vascottom@comune.trieste.it</t>
  </si>
  <si>
    <t xml:space="preserve">Manuela Vascotto</t>
  </si>
  <si>
    <t xml:space="preserve">TS1A04100P</t>
  </si>
  <si>
    <t xml:space="preserve">SCUOLA MATERNA PARITARIA AZZURRA</t>
  </si>
  <si>
    <t xml:space="preserve">VIA PUCCINI N. 63</t>
  </si>
  <si>
    <t xml:space="preserve">040 823706     </t>
  </si>
  <si>
    <t xml:space="preserve">alessiot@comune.trieste.it</t>
  </si>
  <si>
    <t xml:space="preserve">Tamara Alessio</t>
  </si>
  <si>
    <t xml:space="preserve">TS1A04200E</t>
  </si>
  <si>
    <t xml:space="preserve">SCUOLA MATERNA PARITARIA LA CAPRIOLA</t>
  </si>
  <si>
    <t xml:space="preserve">VIA CURIEL N. 10</t>
  </si>
  <si>
    <t xml:space="preserve">040 813224     </t>
  </si>
  <si>
    <t xml:space="preserve">TS1A04300A</t>
  </si>
  <si>
    <t xml:space="preserve">SCUOLA MATERNA PARITARIA CASA PRIMAVERA</t>
  </si>
  <si>
    <t xml:space="preserve">VIA DI ZAULE N. 89</t>
  </si>
  <si>
    <t xml:space="preserve">MUGGIA                        </t>
  </si>
  <si>
    <t xml:space="preserve">040 231119     </t>
  </si>
  <si>
    <t xml:space="preserve">020083648017C000005594957IT</t>
  </si>
  <si>
    <t xml:space="preserve">Danilda Gallo</t>
  </si>
  <si>
    <t xml:space="preserve">TS1A044006</t>
  </si>
  <si>
    <t xml:space="preserve">SCUOLA MATERNA PARITARIA SANTI GIOVANNI E PAOLO</t>
  </si>
  <si>
    <t xml:space="preserve">VIA XXV APRILE N. 1</t>
  </si>
  <si>
    <t xml:space="preserve">34015</t>
  </si>
  <si>
    <t xml:space="preserve">040 271332     </t>
  </si>
  <si>
    <t xml:space="preserve">040 9279770    </t>
  </si>
  <si>
    <t xml:space="preserve">sgiovanni.paolo@diocesi.trieste.it</t>
  </si>
  <si>
    <t xml:space="preserve">076010220012X000011504347IT</t>
  </si>
  <si>
    <t xml:space="preserve">80014970323     </t>
  </si>
  <si>
    <t xml:space="preserve">ASSOCIAZIONE SANTI GIOVANNI E PAOLO SCUOLA MATERNA</t>
  </si>
  <si>
    <t xml:space="preserve">Civilia Mariella</t>
  </si>
  <si>
    <t xml:space="preserve">TS1A045002</t>
  </si>
  <si>
    <t xml:space="preserve">SCUOLA MATERNA PARITARIA PARROCCHIALE DI ZINDIS</t>
  </si>
  <si>
    <t xml:space="preserve">STRADA PER LAZZARETTO N. 13/A</t>
  </si>
  <si>
    <t xml:space="preserve">040 271330     </t>
  </si>
  <si>
    <t xml:space="preserve">andrea_russi@alice.it</t>
  </si>
  <si>
    <t xml:space="preserve">050403648098T00000013300EIT</t>
  </si>
  <si>
    <t xml:space="preserve">90031440325     </t>
  </si>
  <si>
    <t xml:space="preserve">SCUOLA MATERNA PARROCHIALE DI ZINDIS</t>
  </si>
  <si>
    <t xml:space="preserve">Don Andrea Russi</t>
  </si>
  <si>
    <t xml:space="preserve">TS1A04600T</t>
  </si>
  <si>
    <t xml:space="preserve">TRE CASETTE</t>
  </si>
  <si>
    <t xml:space="preserve">VIA PETRACCO 12</t>
  </si>
  <si>
    <t xml:space="preserve">040 813355     </t>
  </si>
  <si>
    <t xml:space="preserve">7697</t>
  </si>
  <si>
    <t xml:space="preserve">TS1A04700N</t>
  </si>
  <si>
    <t xml:space="preserve">SCUOLA MATERNA COMUNALE DI SISTIANA</t>
  </si>
  <si>
    <t xml:space="preserve">SISTIANA N. 124</t>
  </si>
  <si>
    <t xml:space="preserve">34019</t>
  </si>
  <si>
    <t xml:space="preserve">SISTIANA</t>
  </si>
  <si>
    <t xml:space="preserve">DUINO AURISINA                </t>
  </si>
  <si>
    <t xml:space="preserve">040 2907041    </t>
  </si>
  <si>
    <t xml:space="preserve">canziani@comune.duino-aurisina.ts.it</t>
  </si>
  <si>
    <t xml:space="preserve">7699</t>
  </si>
  <si>
    <t xml:space="preserve">089283646079T010000023470IT</t>
  </si>
  <si>
    <t xml:space="preserve">00157190323     </t>
  </si>
  <si>
    <t xml:space="preserve">COMUNE DI DUINO AURISINA</t>
  </si>
  <si>
    <t xml:space="preserve">Dott.Ssa Natasa Canziani</t>
  </si>
  <si>
    <t xml:space="preserve">TS1A04800D</t>
  </si>
  <si>
    <t xml:space="preserve">SC.MAT.COMUNALE DI SAN PELAGIO CON LINGUA D'INS.SLOVENA</t>
  </si>
  <si>
    <t xml:space="preserve">SAN PELAGIO N. 50</t>
  </si>
  <si>
    <t xml:space="preserve">34010</t>
  </si>
  <si>
    <t xml:space="preserve">SAN PELAGIO</t>
  </si>
  <si>
    <t xml:space="preserve">040 200482     </t>
  </si>
  <si>
    <t xml:space="preserve">7700</t>
  </si>
  <si>
    <t xml:space="preserve">TS1E001006</t>
  </si>
  <si>
    <t xml:space="preserve">ISTITUTO BEATA VERGINE</t>
  </si>
  <si>
    <t xml:space="preserve">VIA DI SCORCOLA N. 7</t>
  </si>
  <si>
    <t xml:space="preserve">004000369548   </t>
  </si>
  <si>
    <t xml:space="preserve">0040           </t>
  </si>
  <si>
    <t xml:space="preserve">Enrica Pagnoncelli</t>
  </si>
  <si>
    <t xml:space="preserve">TS1E00300T</t>
  </si>
  <si>
    <t xml:space="preserve">EUROPEAN SCHOOL OF TRIESTE</t>
  </si>
  <si>
    <t xml:space="preserve">6904</t>
  </si>
  <si>
    <t xml:space="preserve">Francesca Taucer</t>
  </si>
  <si>
    <t xml:space="preserve">TS1E00400N</t>
  </si>
  <si>
    <t xml:space="preserve">ANCELLE DELLA CARITA'</t>
  </si>
  <si>
    <t xml:space="preserve">VIA GINNASTICA 79</t>
  </si>
  <si>
    <t xml:space="preserve">34142</t>
  </si>
  <si>
    <t xml:space="preserve">00400573118    </t>
  </si>
  <si>
    <t xml:space="preserve">4522</t>
  </si>
  <si>
    <t xml:space="preserve">TS1E00500D</t>
  </si>
  <si>
    <t xml:space="preserve">COLLEGIO DIMESSE</t>
  </si>
  <si>
    <t xml:space="preserve">VIA PENDICE SCOGLIETTO 7</t>
  </si>
  <si>
    <t xml:space="preserve">34127</t>
  </si>
  <si>
    <t xml:space="preserve">004000351288   </t>
  </si>
  <si>
    <t xml:space="preserve">dimesse.ts@tiscali.it</t>
  </si>
  <si>
    <t xml:space="preserve">TS1E006009</t>
  </si>
  <si>
    <t xml:space="preserve">MONTESSORI S.GIUSTO - TERZIARIE FRANCESCANE</t>
  </si>
  <si>
    <t xml:space="preserve">VIA MONTE SAN GABRIELE 34</t>
  </si>
  <si>
    <t xml:space="preserve">00400573060    </t>
  </si>
  <si>
    <t xml:space="preserve">0040573060     </t>
  </si>
  <si>
    <t xml:space="preserve">TS1E007005</t>
  </si>
  <si>
    <t xml:space="preserve">S. MORPURGO - COMUNITA' EBRAICA DI TRIESTE</t>
  </si>
  <si>
    <t xml:space="preserve">VIA DEL MONTE 3/5</t>
  </si>
  <si>
    <t xml:space="preserve">004000638008   </t>
  </si>
  <si>
    <t xml:space="preserve">ismorpurgo@gmail.com</t>
  </si>
  <si>
    <t xml:space="preserve">063400220050T07404480267TIT</t>
  </si>
  <si>
    <t xml:space="preserve">80012510329     </t>
  </si>
  <si>
    <t xml:space="preserve">COMUNITA' EBRAICA DI TRIESTE</t>
  </si>
  <si>
    <t xml:space="preserve">Tamara Misan</t>
  </si>
  <si>
    <t xml:space="preserve">TS1E008001</t>
  </si>
  <si>
    <t xml:space="preserve">ISTITUTO SACRO CUORE DI GESU' - CLARISSE</t>
  </si>
  <si>
    <t xml:space="preserve">VIA GROSSI N. 8</t>
  </si>
  <si>
    <t xml:space="preserve">34131</t>
  </si>
  <si>
    <t xml:space="preserve">004000309022   </t>
  </si>
  <si>
    <t xml:space="preserve">TS1E806019</t>
  </si>
  <si>
    <t xml:space="preserve">THE INTERNATIONAL SCHOOL OF TRIESTE</t>
  </si>
  <si>
    <t xml:space="preserve">VIA CONCONELLO N. 16</t>
  </si>
  <si>
    <t xml:space="preserve">34016</t>
  </si>
  <si>
    <t xml:space="preserve">OPICINA</t>
  </si>
  <si>
    <t xml:space="preserve">040 211452     </t>
  </si>
  <si>
    <t xml:space="preserve">040 213122     </t>
  </si>
  <si>
    <t xml:space="preserve">info@istrieste.org</t>
  </si>
  <si>
    <t xml:space="preserve">80003030329     </t>
  </si>
  <si>
    <t xml:space="preserve">ENTE AUTONOMO PER LA SCUOLA INTERNAZIONALE</t>
  </si>
  <si>
    <t xml:space="preserve">Jason Anklowitz</t>
  </si>
  <si>
    <t xml:space="preserve">TS1M003003</t>
  </si>
  <si>
    <t xml:space="preserve">V.OVIDIO 49</t>
  </si>
  <si>
    <t xml:space="preserve">4323</t>
  </si>
  <si>
    <t xml:space="preserve">TS1M00400V</t>
  </si>
  <si>
    <t xml:space="preserve">VIA CONCONELLO N.16</t>
  </si>
  <si>
    <t xml:space="preserve">34151</t>
  </si>
  <si>
    <t xml:space="preserve">TSPL02500P</t>
  </si>
  <si>
    <t xml:space="preserve">LICEO LING. BACHELET - COMUNITA' EDUCANTE S.C.S.R.L.</t>
  </si>
  <si>
    <t xml:space="preserve">V.BESENGHI 16</t>
  </si>
  <si>
    <t xml:space="preserve">040 308060     </t>
  </si>
  <si>
    <t xml:space="preserve">bachelet@tin.it</t>
  </si>
  <si>
    <t xml:space="preserve">032260220054F000004657967IT</t>
  </si>
  <si>
    <t xml:space="preserve">00503580326     </t>
  </si>
  <si>
    <t xml:space="preserve">COMUNITA' EDUCANTE SOC. COOP. A R L</t>
  </si>
  <si>
    <t xml:space="preserve">Kratter Elena</t>
  </si>
  <si>
    <t xml:space="preserve">Udine</t>
  </si>
  <si>
    <t xml:space="preserve">UD1A002028</t>
  </si>
  <si>
    <t xml:space="preserve">SMNS  " MARIA AL TEMPIO"</t>
  </si>
  <si>
    <t xml:space="preserve">VIA MAGRINI 12</t>
  </si>
  <si>
    <t xml:space="preserve">33100</t>
  </si>
  <si>
    <t xml:space="preserve">UDINE</t>
  </si>
  <si>
    <t xml:space="preserve">UDINE                         </t>
  </si>
  <si>
    <t xml:space="preserve">0432294675     </t>
  </si>
  <si>
    <t xml:space="preserve">0432504374     </t>
  </si>
  <si>
    <t xml:space="preserve">scuolainfanzia@convitto-mtempio.it</t>
  </si>
  <si>
    <t xml:space="preserve">80002330308     </t>
  </si>
  <si>
    <t xml:space="preserve">FONDAZIONE CASA SECOLARE DELLE ZITELLE</t>
  </si>
  <si>
    <t xml:space="preserve">Margherita Dal Lago</t>
  </si>
  <si>
    <t xml:space="preserve">UD1A003002</t>
  </si>
  <si>
    <t xml:space="preserve">SMNS "M.ANDRETTA"</t>
  </si>
  <si>
    <t xml:space="preserve">VIA TREVISO 2</t>
  </si>
  <si>
    <t xml:space="preserve">33054</t>
  </si>
  <si>
    <t xml:space="preserve">LIGNANO SABBIADORO</t>
  </si>
  <si>
    <t xml:space="preserve">LIGNANO-SABBIADORO            </t>
  </si>
  <si>
    <t xml:space="preserve">043171465      </t>
  </si>
  <si>
    <t xml:space="preserve">SCUOLAMATERNAANDRETTA@TIN.IT</t>
  </si>
  <si>
    <t xml:space="preserve">488/1129</t>
  </si>
  <si>
    <t xml:space="preserve">053366391137N000043160245IT</t>
  </si>
  <si>
    <t xml:space="preserve">83000750303     </t>
  </si>
  <si>
    <t xml:space="preserve">PARROCCHIA SAN GIOVANNI BOSCO</t>
  </si>
  <si>
    <t xml:space="preserve">Silvana Vantin</t>
  </si>
  <si>
    <t xml:space="preserve">UD1A00400T</t>
  </si>
  <si>
    <t xml:space="preserve">SMNS "MONS. UGO LARICE"</t>
  </si>
  <si>
    <t xml:space="preserve">VIA DEL MONTE 23</t>
  </si>
  <si>
    <t xml:space="preserve">33038</t>
  </si>
  <si>
    <t xml:space="preserve">SAN DANIELE DEL FRIULI</t>
  </si>
  <si>
    <t xml:space="preserve">SAN DANIELE DEL FRIULI        </t>
  </si>
  <si>
    <t xml:space="preserve">0432957031     </t>
  </si>
  <si>
    <t xml:space="preserve">tizianacoletti@libero.it</t>
  </si>
  <si>
    <t xml:space="preserve">488/1144</t>
  </si>
  <si>
    <t xml:space="preserve">053366419015U000035232189IT</t>
  </si>
  <si>
    <t xml:space="preserve">Palanti Edoarda</t>
  </si>
  <si>
    <t xml:space="preserve">UD1A00600D</t>
  </si>
  <si>
    <t xml:space="preserve">SMNS "PAOLA DI ROSA"</t>
  </si>
  <si>
    <t xml:space="preserve">VIA FONTANA, 23</t>
  </si>
  <si>
    <t xml:space="preserve">33022</t>
  </si>
  <si>
    <t xml:space="preserve">ARTA TERME</t>
  </si>
  <si>
    <t xml:space="preserve">ARTA TERME                    </t>
  </si>
  <si>
    <t xml:space="preserve">043392036      </t>
  </si>
  <si>
    <t xml:space="preserve">0433927842     </t>
  </si>
  <si>
    <t xml:space="preserve">smaternecac@libero.it</t>
  </si>
  <si>
    <t xml:space="preserve">488/1113</t>
  </si>
  <si>
    <t xml:space="preserve">035006432085N000000047870IT</t>
  </si>
  <si>
    <t xml:space="preserve">Magda Primus</t>
  </si>
  <si>
    <t xml:space="preserve">UD1A007009</t>
  </si>
  <si>
    <t xml:space="preserve">SMNS "TENENTE SILVANO SBRIZZAI"</t>
  </si>
  <si>
    <t xml:space="preserve">PIAZZA JULIA, 11</t>
  </si>
  <si>
    <t xml:space="preserve">33027</t>
  </si>
  <si>
    <t xml:space="preserve">PAULARO</t>
  </si>
  <si>
    <t xml:space="preserve">PAULARO                       </t>
  </si>
  <si>
    <t xml:space="preserve">043370134      </t>
  </si>
  <si>
    <t xml:space="preserve">0433           </t>
  </si>
  <si>
    <t xml:space="preserve">MATERNAPAULARO@LIBERO.IT</t>
  </si>
  <si>
    <t xml:space="preserve">4330/C18</t>
  </si>
  <si>
    <t xml:space="preserve">035006408025P000000012400IT</t>
  </si>
  <si>
    <t xml:space="preserve">00515610301     </t>
  </si>
  <si>
    <t xml:space="preserve">SCUOLA MATERNA TENENTE SILVANO SBRIZZAI</t>
  </si>
  <si>
    <t xml:space="preserve">Revelant  Barbara</t>
  </si>
  <si>
    <t xml:space="preserve">UD1A008005</t>
  </si>
  <si>
    <t xml:space="preserve">SMNS "MARIA IMMACOLATA"</t>
  </si>
  <si>
    <t xml:space="preserve">PIAZZA LIBERTA' 17 - FRAZ.  FELETTO UMBERTO</t>
  </si>
  <si>
    <t xml:space="preserve">33010</t>
  </si>
  <si>
    <t xml:space="preserve">TAVAGNACCO                    </t>
  </si>
  <si>
    <t xml:space="preserve">0432571480     </t>
  </si>
  <si>
    <t xml:space="preserve">IMMACOLATA.FELETTO@LIBERO.IT</t>
  </si>
  <si>
    <t xml:space="preserve">488/1146</t>
  </si>
  <si>
    <t xml:space="preserve">057286430059H711570001017IT</t>
  </si>
  <si>
    <t xml:space="preserve">01776020305     </t>
  </si>
  <si>
    <t xml:space="preserve">Ornella Comuzzo</t>
  </si>
  <si>
    <t xml:space="preserve">UD1A009001</t>
  </si>
  <si>
    <t xml:space="preserve">SMNS "MARIA BAMBINA"</t>
  </si>
  <si>
    <t xml:space="preserve">VIA UMBERTO I, 17</t>
  </si>
  <si>
    <t xml:space="preserve">33034</t>
  </si>
  <si>
    <t xml:space="preserve">FAGAGNA</t>
  </si>
  <si>
    <t xml:space="preserve">FAGAGNA                       </t>
  </si>
  <si>
    <t xml:space="preserve">0432810698     </t>
  </si>
  <si>
    <t xml:space="preserve">0432800189     </t>
  </si>
  <si>
    <t xml:space="preserve">scinf.fagagna@suoredimariabambina.org</t>
  </si>
  <si>
    <t xml:space="preserve">3088/180</t>
  </si>
  <si>
    <t xml:space="preserve">053366382143D000000212123IT</t>
  </si>
  <si>
    <t xml:space="preserve">03183100159     </t>
  </si>
  <si>
    <t xml:space="preserve">CONG.SUORE DI CARITA' DELLE SS. B.CAPITANIO E V. GEROSA</t>
  </si>
  <si>
    <t xml:space="preserve">Stucchi Antonia</t>
  </si>
  <si>
    <t xml:space="preserve">UD1A010005</t>
  </si>
  <si>
    <t xml:space="preserve">SMNS  "MARIA BAMBINA"</t>
  </si>
  <si>
    <t xml:space="preserve">VIA PAOLO DIACONO, 22</t>
  </si>
  <si>
    <t xml:space="preserve">33058</t>
  </si>
  <si>
    <t xml:space="preserve">SAN GIORGIO DI NOGARO</t>
  </si>
  <si>
    <t xml:space="preserve">SAN GIORGIO DI NOGARO         </t>
  </si>
  <si>
    <t xml:space="preserve">043165548      </t>
  </si>
  <si>
    <t xml:space="preserve">mariabambinasgn@gmail.com</t>
  </si>
  <si>
    <t xml:space="preserve">3088/183</t>
  </si>
  <si>
    <t xml:space="preserve">053366420067P661101156376IT</t>
  </si>
  <si>
    <t xml:space="preserve">81001430305     </t>
  </si>
  <si>
    <t xml:space="preserve">Aurelia Pagnon</t>
  </si>
  <si>
    <t xml:space="preserve">UD1A011001</t>
  </si>
  <si>
    <t xml:space="preserve">SMNS  "M.IMMACOLATA"</t>
  </si>
  <si>
    <t xml:space="preserve">VIA DE ASARTA, 7</t>
  </si>
  <si>
    <t xml:space="preserve">33050</t>
  </si>
  <si>
    <t xml:space="preserve">PORPETTO</t>
  </si>
  <si>
    <t xml:space="preserve">PORPETTO                      </t>
  </si>
  <si>
    <t xml:space="preserve">043160117      </t>
  </si>
  <si>
    <t xml:space="preserve">SC.MATERNAPORPETTO@TISCALI.IT</t>
  </si>
  <si>
    <t xml:space="preserve">4516/C18</t>
  </si>
  <si>
    <t xml:space="preserve">083306451030O000000051832IT</t>
  </si>
  <si>
    <t xml:space="preserve">81000370304     </t>
  </si>
  <si>
    <t xml:space="preserve">PARROCCHIA DI SAN VINCENZO MARTIRE-SCUOLA MATERNA</t>
  </si>
  <si>
    <t xml:space="preserve">Maria Tibaldi</t>
  </si>
  <si>
    <t xml:space="preserve">UD1A01200R</t>
  </si>
  <si>
    <t xml:space="preserve">SMNS "SAN LUIGI"</t>
  </si>
  <si>
    <t xml:space="preserve">VIA BONANNI, 25</t>
  </si>
  <si>
    <t xml:space="preserve">33037</t>
  </si>
  <si>
    <t xml:space="preserve">PASIAN DI PRATO</t>
  </si>
  <si>
    <t xml:space="preserve">PASIAN DI PRATO               </t>
  </si>
  <si>
    <t xml:space="preserve">0432699157     </t>
  </si>
  <si>
    <t xml:space="preserve">sc_mat_sanluigi@libero.it</t>
  </si>
  <si>
    <t xml:space="preserve">488/1137</t>
  </si>
  <si>
    <t xml:space="preserve">087156407063Z000000022637IT</t>
  </si>
  <si>
    <t xml:space="preserve">80004030302     </t>
  </si>
  <si>
    <t xml:space="preserve">Paola Cinelli</t>
  </si>
  <si>
    <t xml:space="preserve">UD1A01300L</t>
  </si>
  <si>
    <t xml:space="preserve">SMNS  "FRANCESCO DECIANI"</t>
  </si>
  <si>
    <t xml:space="preserve">VIA CASCO, 1</t>
  </si>
  <si>
    <t xml:space="preserve">33035</t>
  </si>
  <si>
    <t xml:space="preserve">MARTIGNACCO</t>
  </si>
  <si>
    <t xml:space="preserve">MARTIGNACCO                   </t>
  </si>
  <si>
    <t xml:space="preserve">0432677216     </t>
  </si>
  <si>
    <t xml:space="preserve">SCUOLADECIANI@VIRGILIO.IT</t>
  </si>
  <si>
    <t xml:space="preserve">488/1130</t>
  </si>
  <si>
    <t xml:space="preserve">086376395056T000001000616IT</t>
  </si>
  <si>
    <t xml:space="preserve">01711400307     </t>
  </si>
  <si>
    <t xml:space="preserve">SCUOLA MATERNA FRANCESCO DECIANI</t>
  </si>
  <si>
    <t xml:space="preserve">Karen Mauro</t>
  </si>
  <si>
    <t xml:space="preserve">UD1A015008</t>
  </si>
  <si>
    <t xml:space="preserve">SMNS  "PAOLA DI ROSA"</t>
  </si>
  <si>
    <t xml:space="preserve">VIA MOLIN NUOVO, 5</t>
  </si>
  <si>
    <t xml:space="preserve">043245137      </t>
  </si>
  <si>
    <t xml:space="preserve">SCINFANZIA.PDIROSA@LIBERO.IT</t>
  </si>
  <si>
    <t xml:space="preserve">488/1154</t>
  </si>
  <si>
    <t xml:space="preserve">087151230031I000000317700IT</t>
  </si>
  <si>
    <t xml:space="preserve">Letizia Monaco</t>
  </si>
  <si>
    <t xml:space="preserve">UD1A016004</t>
  </si>
  <si>
    <t xml:space="preserve">SMNS "PAPA GIOVANNI XXIII"</t>
  </si>
  <si>
    <t xml:space="preserve">VIA CIVIDALE, 650</t>
  </si>
  <si>
    <t xml:space="preserve">0432281344     </t>
  </si>
  <si>
    <t xml:space="preserve">PAPAGIOVANNI23.UD@LIBERO.IT</t>
  </si>
  <si>
    <t xml:space="preserve">488/1153</t>
  </si>
  <si>
    <t xml:space="preserve">057281231557G715570006800IT</t>
  </si>
  <si>
    <t xml:space="preserve">80000370306     </t>
  </si>
  <si>
    <t xml:space="preserve">PARROCCHIA S.GOTTARDO VESCOVO</t>
  </si>
  <si>
    <t xml:space="preserve">Pascolo Alessandra</t>
  </si>
  <si>
    <t xml:space="preserve">UD1A01700X</t>
  </si>
  <si>
    <t xml:space="preserve">SMNS  "SAN MARCO"</t>
  </si>
  <si>
    <t xml:space="preserve">VIA MONTE ORTIGARA, 24</t>
  </si>
  <si>
    <t xml:space="preserve">043242855      </t>
  </si>
  <si>
    <t xml:space="preserve">0432425973     </t>
  </si>
  <si>
    <t xml:space="preserve">SMSMCH@LIBERO.IT</t>
  </si>
  <si>
    <t xml:space="preserve">488/1155</t>
  </si>
  <si>
    <t xml:space="preserve">054841230134O042570382472IT</t>
  </si>
  <si>
    <t xml:space="preserve">80002310300     </t>
  </si>
  <si>
    <t xml:space="preserve">PARROCCHIA DI S. MARCO EVANGELISTA -GESTIONE SCUOLA MATERNA</t>
  </si>
  <si>
    <t xml:space="preserve">Marina Treu</t>
  </si>
  <si>
    <t xml:space="preserve">UD1A01800Q</t>
  </si>
  <si>
    <t xml:space="preserve">SMNS  "UGO CAPARINI"</t>
  </si>
  <si>
    <t xml:space="preserve">VIA TOMADINI 12</t>
  </si>
  <si>
    <t xml:space="preserve">33030</t>
  </si>
  <si>
    <t xml:space="preserve">TALMASSONS</t>
  </si>
  <si>
    <t xml:space="preserve">TALMASSONS                    </t>
  </si>
  <si>
    <t xml:space="preserve">0432766077     </t>
  </si>
  <si>
    <t xml:space="preserve">ugocaparini@libero.it</t>
  </si>
  <si>
    <t xml:space="preserve">488/1145</t>
  </si>
  <si>
    <t xml:space="preserve">020086427095O000000575177IT</t>
  </si>
  <si>
    <t xml:space="preserve">80006090304     </t>
  </si>
  <si>
    <t xml:space="preserve">SCUOLA MATERNA UGO CAPARINI</t>
  </si>
  <si>
    <t xml:space="preserve">Sandra Tassile</t>
  </si>
  <si>
    <t xml:space="preserve">UD1A01900G</t>
  </si>
  <si>
    <t xml:space="preserve">SCUOLA INFANZIA PARITARIA "ITALIA"</t>
  </si>
  <si>
    <t xml:space="preserve">VIA ROMA 63</t>
  </si>
  <si>
    <t xml:space="preserve">CASTIONS DI STRADA</t>
  </si>
  <si>
    <t xml:space="preserve">CASTIONS DI STRADA            </t>
  </si>
  <si>
    <t xml:space="preserve">0432768004     </t>
  </si>
  <si>
    <t xml:space="preserve">0432827241     </t>
  </si>
  <si>
    <t xml:space="preserve">scuolamaternaitalia@libero.it</t>
  </si>
  <si>
    <t xml:space="preserve">488/1122</t>
  </si>
  <si>
    <t xml:space="preserve">020086398063Q000001631304IT</t>
  </si>
  <si>
    <t xml:space="preserve">00468510300     </t>
  </si>
  <si>
    <t xml:space="preserve">ENTE "COLLEGIO NOSTRA SIGNORA DELL'ORTO"</t>
  </si>
  <si>
    <t xml:space="preserve">ZNLLBA43A49E490I</t>
  </si>
  <si>
    <t xml:space="preserve">Anna Maria Petronio</t>
  </si>
  <si>
    <t xml:space="preserve">UD1A02000Q</t>
  </si>
  <si>
    <t xml:space="preserve">SMNS "FONDAZIONE CASA DE SENIBUS"</t>
  </si>
  <si>
    <t xml:space="preserve">VIA LEONARDO DA VINCI, 5 - FRAZ. JOANNIS</t>
  </si>
  <si>
    <t xml:space="preserve">33041</t>
  </si>
  <si>
    <t xml:space="preserve">AIELLO DEL FRIULI             </t>
  </si>
  <si>
    <t xml:space="preserve">0431999713     </t>
  </si>
  <si>
    <t xml:space="preserve">desenibus@libero.it</t>
  </si>
  <si>
    <t xml:space="preserve">3088/571</t>
  </si>
  <si>
    <t xml:space="preserve">085516360031C000000100759IT</t>
  </si>
  <si>
    <t xml:space="preserve">81001170307     </t>
  </si>
  <si>
    <t xml:space="preserve">FONDAZIONE CASA DE SENIBUS ASILO D'INFANZIA</t>
  </si>
  <si>
    <t xml:space="preserve">Blasina Marzia</t>
  </si>
  <si>
    <t xml:space="preserve">UD1A02100G</t>
  </si>
  <si>
    <t xml:space="preserve">SMNS  "REGINA MARGHERITA"</t>
  </si>
  <si>
    <t xml:space="preserve">VIA ABBAZIA, 4</t>
  </si>
  <si>
    <t xml:space="preserve">33015</t>
  </si>
  <si>
    <t xml:space="preserve">MOGGIO UDINESE</t>
  </si>
  <si>
    <t xml:space="preserve">MOGGIO UDINESE                </t>
  </si>
  <si>
    <t xml:space="preserve">043351187      </t>
  </si>
  <si>
    <t xml:space="preserve">043351149      </t>
  </si>
  <si>
    <t xml:space="preserve">smaternamoggioud@libero.it</t>
  </si>
  <si>
    <t xml:space="preserve">488/1131</t>
  </si>
  <si>
    <t xml:space="preserve">053366397059K000000920070IT</t>
  </si>
  <si>
    <t xml:space="preserve">84001590300     </t>
  </si>
  <si>
    <t xml:space="preserve">PARROCCHIA DI SAN GALLO ABATE - GEST.SC.MAT.REGINA MARGHERIT</t>
  </si>
  <si>
    <t xml:space="preserve">Stefania Boerchi</t>
  </si>
  <si>
    <t xml:space="preserve">UD1A02200B</t>
  </si>
  <si>
    <t xml:space="preserve">SMNS  "FRANCO ANDREA NICOLOSO"</t>
  </si>
  <si>
    <t xml:space="preserve">VIA DOTT. VIDONI, 2</t>
  </si>
  <si>
    <t xml:space="preserve">BUJA</t>
  </si>
  <si>
    <t xml:space="preserve">BUIA                          </t>
  </si>
  <si>
    <t xml:space="preserve">0432960283     </t>
  </si>
  <si>
    <t xml:space="preserve">0432           </t>
  </si>
  <si>
    <t xml:space="preserve">MENISPAOLO@LIBERO.IT</t>
  </si>
  <si>
    <t xml:space="preserve">488/1120</t>
  </si>
  <si>
    <t xml:space="preserve">086376368092H000023001437IT</t>
  </si>
  <si>
    <t xml:space="preserve">82000190304     </t>
  </si>
  <si>
    <t xml:space="preserve">PARROCCHIA DI SAN LORENZO MARTIRE - GESTIONE SCUOLA MATERNA</t>
  </si>
  <si>
    <t xml:space="preserve">Teresa Gensini</t>
  </si>
  <si>
    <t xml:space="preserve">UD1A023007</t>
  </si>
  <si>
    <t xml:space="preserve">SCUOLA MATERNA NON STATALE  "A.M.GIANELLI"</t>
  </si>
  <si>
    <t xml:space="preserve">VIA P.F.CALVI N.2</t>
  </si>
  <si>
    <t xml:space="preserve">33028</t>
  </si>
  <si>
    <t xml:space="preserve">TOLMEZZO</t>
  </si>
  <si>
    <t xml:space="preserve">TOLMEZZO                      </t>
  </si>
  <si>
    <t xml:space="preserve">04332168       </t>
  </si>
  <si>
    <t xml:space="preserve">0433467937     </t>
  </si>
  <si>
    <t xml:space="preserve">convitto.gianelli@yahoo.it</t>
  </si>
  <si>
    <t xml:space="preserve">488/1147</t>
  </si>
  <si>
    <t xml:space="preserve">063406432060P07400179976PIT</t>
  </si>
  <si>
    <t xml:space="preserve">00468520309     </t>
  </si>
  <si>
    <t xml:space="preserve">ENTE "CONVITTO" A. GIANELLI</t>
  </si>
  <si>
    <t xml:space="preserve">Fernanda Santorelli</t>
  </si>
  <si>
    <t xml:space="preserve">UD1A024003</t>
  </si>
  <si>
    <t xml:space="preserve">SMNS  "SACRI CUORI"</t>
  </si>
  <si>
    <t xml:space="preserve">VIA SOTTOFRATTA, 59 - FRAZ. MADONNA</t>
  </si>
  <si>
    <t xml:space="preserve">0432960539     </t>
  </si>
  <si>
    <t xml:space="preserve">MATERNASACRICUORI@VIRGILIO.IT</t>
  </si>
  <si>
    <t xml:space="preserve">488/1119</t>
  </si>
  <si>
    <t xml:space="preserve">054846368072M066570399450IT</t>
  </si>
  <si>
    <t xml:space="preserve">82000250306     </t>
  </si>
  <si>
    <t xml:space="preserve">PARROCCHIA BEATA VERGINE AD MELOTUM</t>
  </si>
  <si>
    <t xml:space="preserve">Bandera Marica</t>
  </si>
  <si>
    <t xml:space="preserve">UD1A02500V</t>
  </si>
  <si>
    <t xml:space="preserve">SMNS "M.O.RENATO DEL DIN"</t>
  </si>
  <si>
    <t xml:space="preserve">VIA P.ZORUTTI N. 41</t>
  </si>
  <si>
    <t xml:space="preserve">33020</t>
  </si>
  <si>
    <t xml:space="preserve">CAVAZZO CARNICO</t>
  </si>
  <si>
    <t xml:space="preserve">CAVAZZO CARNICO               </t>
  </si>
  <si>
    <t xml:space="preserve">043393138      </t>
  </si>
  <si>
    <t xml:space="preserve">bellini.gianpietro@alice.it</t>
  </si>
  <si>
    <t xml:space="preserve">488/1123</t>
  </si>
  <si>
    <t xml:space="preserve">063406432070N07408720126KIT</t>
  </si>
  <si>
    <t xml:space="preserve">93001540306     </t>
  </si>
  <si>
    <t xml:space="preserve">PARROCCHIA DI SAN DANIELE PROFETA</t>
  </si>
  <si>
    <t xml:space="preserve">Sbrizzai Ondina</t>
  </si>
  <si>
    <t xml:space="preserve">UD1A02600P</t>
  </si>
  <si>
    <t xml:space="preserve">SMNS "V.CECUTTI"</t>
  </si>
  <si>
    <t xml:space="preserve">PIAZZA S.MARTINO 20 - FRAZ. SALT</t>
  </si>
  <si>
    <t xml:space="preserve">33040</t>
  </si>
  <si>
    <t xml:space="preserve">POVOLETTO                     </t>
  </si>
  <si>
    <t xml:space="preserve">0432664265     </t>
  </si>
  <si>
    <t xml:space="preserve">TIZIANA.VICARIO@PRONETEUROPA.IT</t>
  </si>
  <si>
    <t xml:space="preserve">4519/C18</t>
  </si>
  <si>
    <t xml:space="preserve">070856411387E026030073163IT</t>
  </si>
  <si>
    <t xml:space="preserve">94043540304     </t>
  </si>
  <si>
    <t xml:space="preserve">ASS.GESTIONE SCUOLA MATERNA PARROCCHIALE 'VALENTINO CECUTTI'</t>
  </si>
  <si>
    <t xml:space="preserve">Vicario Magda</t>
  </si>
  <si>
    <t xml:space="preserve">UD1A02700E</t>
  </si>
  <si>
    <t xml:space="preserve">PIAZZA L.CIANI 11 - FRAZ. SAVORGNANO AL TORRE</t>
  </si>
  <si>
    <t xml:space="preserve">0432666284     </t>
  </si>
  <si>
    <t xml:space="preserve">SEGRETERIASCUOLAMATERNA@DONBEPI.IT</t>
  </si>
  <si>
    <t xml:space="preserve">488/1138</t>
  </si>
  <si>
    <t xml:space="preserve">070856411237U025030085678IT</t>
  </si>
  <si>
    <t xml:space="preserve">80008640304     </t>
  </si>
  <si>
    <t xml:space="preserve">PARROCCHIA SAN MICHELE ARCANGELO GESTIONE SCUOLA MATERNA</t>
  </si>
  <si>
    <t xml:space="preserve">Scaini Enza</t>
  </si>
  <si>
    <t xml:space="preserve">UD1A02800A</t>
  </si>
  <si>
    <t xml:space="preserve">SMNS  "SUOR A. PROFILI"</t>
  </si>
  <si>
    <t xml:space="preserve">VIA BATTERIE 24</t>
  </si>
  <si>
    <t xml:space="preserve">OSOPPO</t>
  </si>
  <si>
    <t xml:space="preserve">OSOPPO                        </t>
  </si>
  <si>
    <t xml:space="preserve">0432975202     </t>
  </si>
  <si>
    <t xml:space="preserve">materna.profili@libero.it</t>
  </si>
  <si>
    <t xml:space="preserve">488/1133</t>
  </si>
  <si>
    <t xml:space="preserve">053366401054T000000291994IT</t>
  </si>
  <si>
    <t xml:space="preserve">82000470300     </t>
  </si>
  <si>
    <t xml:space="preserve">PARROCCHIA SANTA MARIA AD NIVES- GEST.SC.MAT.SUOR A.PROFILI</t>
  </si>
  <si>
    <t xml:space="preserve">Goi Sandra</t>
  </si>
  <si>
    <t xml:space="preserve">UD1A029006</t>
  </si>
  <si>
    <t xml:space="preserve">SMNS  "ALESSANDRO TREVISAN"</t>
  </si>
  <si>
    <t xml:space="preserve">VIA LATISANA 7</t>
  </si>
  <si>
    <t xml:space="preserve">PRECENICCO</t>
  </si>
  <si>
    <t xml:space="preserve">PRECENICCO                    </t>
  </si>
  <si>
    <t xml:space="preserve">0431588497     </t>
  </si>
  <si>
    <t xml:space="preserve">smatrevisan@tele2.it</t>
  </si>
  <si>
    <t xml:space="preserve">488/1140</t>
  </si>
  <si>
    <t xml:space="preserve">053368945059R000001032510IT</t>
  </si>
  <si>
    <t xml:space="preserve">83000450300     </t>
  </si>
  <si>
    <t xml:space="preserve">PARROCCHIA DI SAN MARTINO</t>
  </si>
  <si>
    <t xml:space="preserve">Battiston Angelo</t>
  </si>
  <si>
    <t xml:space="preserve">UD1A03000A</t>
  </si>
  <si>
    <t xml:space="preserve">SMNS "CASA DEL FANCIULLO"</t>
  </si>
  <si>
    <t xml:space="preserve">PIAZZA LIBERTA'2</t>
  </si>
  <si>
    <t xml:space="preserve">33056</t>
  </si>
  <si>
    <t xml:space="preserve">PALAZZOLO DELLO STELLA</t>
  </si>
  <si>
    <t xml:space="preserve">PALAZZOLO DELLO STELLA        </t>
  </si>
  <si>
    <t xml:space="preserve">0431588406     </t>
  </si>
  <si>
    <t xml:space="preserve">CASADELFANCIULLO.UD@LIBERO.IT</t>
  </si>
  <si>
    <t xml:space="preserve">488/1135</t>
  </si>
  <si>
    <t xml:space="preserve">053366404049V000002534920IT</t>
  </si>
  <si>
    <t xml:space="preserve">83000250304     </t>
  </si>
  <si>
    <t xml:space="preserve">PARROCCHIA DI S.STEFANO PROTOMARTIRE</t>
  </si>
  <si>
    <t xml:space="preserve">Gabriella Zuliani</t>
  </si>
  <si>
    <t xml:space="preserve">UD1A031006</t>
  </si>
  <si>
    <t xml:space="preserve">SMNS "DON R. VALENTINIS"</t>
  </si>
  <si>
    <t xml:space="preserve">VIA AQUILEIA, 15</t>
  </si>
  <si>
    <t xml:space="preserve">CARLINO</t>
  </si>
  <si>
    <t xml:space="preserve">CARLINO                       </t>
  </si>
  <si>
    <t xml:space="preserve">043168071      </t>
  </si>
  <si>
    <t xml:space="preserve">DRV1@CUBENET.NET</t>
  </si>
  <si>
    <t xml:space="preserve">488/1121</t>
  </si>
  <si>
    <t xml:space="preserve">070856394027C004210002492IT</t>
  </si>
  <si>
    <t xml:space="preserve">90010440304     </t>
  </si>
  <si>
    <t xml:space="preserve">SCUOLA DELL'INFANZIA DON RICCARDO VALENTINIS</t>
  </si>
  <si>
    <t xml:space="preserve">Padoan Ilores</t>
  </si>
  <si>
    <t xml:space="preserve">UD1A032002</t>
  </si>
  <si>
    <t xml:space="preserve">SMNS  "SAN GIOVANNI BOSCO"</t>
  </si>
  <si>
    <t xml:space="preserve">VIA MONTE GRAPPA, 48</t>
  </si>
  <si>
    <t xml:space="preserve">GONARS</t>
  </si>
  <si>
    <t xml:space="preserve">GONARS                        </t>
  </si>
  <si>
    <t xml:space="preserve">0432993491     </t>
  </si>
  <si>
    <t xml:space="preserve">0432992956     </t>
  </si>
  <si>
    <t xml:space="preserve">ASILOSGBOSCO@VIRGILIO.IT</t>
  </si>
  <si>
    <t xml:space="preserve">488/1127</t>
  </si>
  <si>
    <t xml:space="preserve">063406389098D07400037852LIT</t>
  </si>
  <si>
    <t xml:space="preserve">00506660307     </t>
  </si>
  <si>
    <t xml:space="preserve">SCUOLA MATERNA'SAN GIOVANNI BOSCO'</t>
  </si>
  <si>
    <t xml:space="preserve">Zanandrea Massimiliano</t>
  </si>
  <si>
    <t xml:space="preserve">UD1A03300T</t>
  </si>
  <si>
    <t xml:space="preserve">VIA VITTORIO VENETO, 18 - FRAZ. SEVEGLIANO</t>
  </si>
  <si>
    <t xml:space="preserve">BAGNARIA ARSA                 </t>
  </si>
  <si>
    <t xml:space="preserve">0432929144     </t>
  </si>
  <si>
    <t xml:space="preserve">scuolamaterna.mb@infinito.it</t>
  </si>
  <si>
    <t xml:space="preserve">488/1116</t>
  </si>
  <si>
    <t xml:space="preserve">070858840051D003010080195IT</t>
  </si>
  <si>
    <t xml:space="preserve">90005440301     </t>
  </si>
  <si>
    <t xml:space="preserve">PARROCCHIA DI S. ANDREA APOSTOLO</t>
  </si>
  <si>
    <t xml:space="preserve">Valeria Bassetto</t>
  </si>
  <si>
    <t xml:space="preserve">UD1A03400N</t>
  </si>
  <si>
    <t xml:space="preserve">SMNS "SAN MARTINO VESCOVO"</t>
  </si>
  <si>
    <t xml:space="preserve">VIA VENETO, 161 - FRAZ. CUSSIGNACCO</t>
  </si>
  <si>
    <t xml:space="preserve">0432601231     </t>
  </si>
  <si>
    <t xml:space="preserve">scuolasanmartino@libero.it</t>
  </si>
  <si>
    <t xml:space="preserve">488/1149</t>
  </si>
  <si>
    <t xml:space="preserve">063401230649G07400312372HIT</t>
  </si>
  <si>
    <t xml:space="preserve">80005450301     </t>
  </si>
  <si>
    <t xml:space="preserve">PARROCCHIA SAN MARTINO VESCOVO - GESTIONE SCUOLA MATERNA</t>
  </si>
  <si>
    <t xml:space="preserve">Cristina Benedetto</t>
  </si>
  <si>
    <t xml:space="preserve">UD1A03500D</t>
  </si>
  <si>
    <t xml:space="preserve">SMNS "F. MARZANO"</t>
  </si>
  <si>
    <t xml:space="preserve">VIA MONTEBELLO 13</t>
  </si>
  <si>
    <t xml:space="preserve">0432521561     </t>
  </si>
  <si>
    <t xml:space="preserve">materna.marzano@libero.it</t>
  </si>
  <si>
    <t xml:space="preserve">4312/C18</t>
  </si>
  <si>
    <t xml:space="preserve">054841230211A044570379335IT</t>
  </si>
  <si>
    <t xml:space="preserve">80001150301     </t>
  </si>
  <si>
    <t xml:space="preserve">Sarah Donghi</t>
  </si>
  <si>
    <t xml:space="preserve">UD1A036009</t>
  </si>
  <si>
    <t xml:space="preserve">SCUOLA INFANZIA PARITARIA "IMMACOLATA"</t>
  </si>
  <si>
    <t xml:space="preserve">VIA L. SCROSOPPI 17</t>
  </si>
  <si>
    <t xml:space="preserve">0432295039     </t>
  </si>
  <si>
    <t xml:space="preserve">0432204968     </t>
  </si>
  <si>
    <t xml:space="preserve">sc.infanziaimmacolata.ud@gmail.com</t>
  </si>
  <si>
    <t xml:space="preserve">488/1150</t>
  </si>
  <si>
    <t xml:space="preserve">076011230014U000014748339IT</t>
  </si>
  <si>
    <t xml:space="preserve">FRTMRA23L52I576Z</t>
  </si>
  <si>
    <t xml:space="preserve">Fernanda Bertoli</t>
  </si>
  <si>
    <t xml:space="preserve">UD1A037005</t>
  </si>
  <si>
    <t xml:space="preserve">SMNS  "PAULINI"</t>
  </si>
  <si>
    <t xml:space="preserve">VIA CISIS 21</t>
  </si>
  <si>
    <t xml:space="preserve">0432503604     </t>
  </si>
  <si>
    <t xml:space="preserve">0432504549     </t>
  </si>
  <si>
    <t xml:space="preserve">maternapaulini@rosarie.it</t>
  </si>
  <si>
    <t xml:space="preserve">4315/C18</t>
  </si>
  <si>
    <t xml:space="preserve">020081231377I000003452764IT</t>
  </si>
  <si>
    <t xml:space="preserve">00474270303     </t>
  </si>
  <si>
    <t xml:space="preserve">ISTITUTO DELLE SUORE DELLA B.V.MARIA REGINA DEL S.S. ROSARIO</t>
  </si>
  <si>
    <t xml:space="preserve">Eufemia Del Zuanne</t>
  </si>
  <si>
    <t xml:space="preserve">UD1A038001</t>
  </si>
  <si>
    <t xml:space="preserve">SMNS  "MONS. E. BULLIAN"</t>
  </si>
  <si>
    <t xml:space="preserve">VIA POSCJASIS 4</t>
  </si>
  <si>
    <t xml:space="preserve">33021</t>
  </si>
  <si>
    <t xml:space="preserve">AMPEZZO</t>
  </si>
  <si>
    <t xml:space="preserve">AMPEZZO                       </t>
  </si>
  <si>
    <t xml:space="preserve">043380185      </t>
  </si>
  <si>
    <t xml:space="preserve">PIETROPILLER@LIBERO.IT</t>
  </si>
  <si>
    <t xml:space="preserve">488/1112</t>
  </si>
  <si>
    <t xml:space="preserve">053366361016Z000001140908IT</t>
  </si>
  <si>
    <t xml:space="preserve">00514170307     </t>
  </si>
  <si>
    <t xml:space="preserve">SCUOLA MATERNA MONSIGNOR E. BULLIAN</t>
  </si>
  <si>
    <t xml:space="preserve">Pietro Piller</t>
  </si>
  <si>
    <t xml:space="preserve">UD1A03900R</t>
  </si>
  <si>
    <t xml:space="preserve">SMNS "SCUOLA MATERNA"</t>
  </si>
  <si>
    <t xml:space="preserve">PIAZZA DELLA VITTORIA 2 - FRAZ. PERCOTO</t>
  </si>
  <si>
    <t xml:space="preserve">PAVIA DI UDINE                </t>
  </si>
  <si>
    <t xml:space="preserve">0432676380     </t>
  </si>
  <si>
    <t xml:space="preserve">SCUOLAMATERNAPERCOTO@LIBERO.IT</t>
  </si>
  <si>
    <t xml:space="preserve">4558/C18</t>
  </si>
  <si>
    <t xml:space="preserve">086316409044S000100833954IT</t>
  </si>
  <si>
    <t xml:space="preserve">80004210300     </t>
  </si>
  <si>
    <t xml:space="preserve">Stefania Vivian</t>
  </si>
  <si>
    <t xml:space="preserve">UD1A040001</t>
  </si>
  <si>
    <t xml:space="preserve">SMNS "ASS. ASILO INFANTILE"</t>
  </si>
  <si>
    <t xml:space="preserve">VIA ROMA 10</t>
  </si>
  <si>
    <t xml:space="preserve">PAVIA DI UDINE</t>
  </si>
  <si>
    <t xml:space="preserve">0432675015     </t>
  </si>
  <si>
    <t xml:space="preserve">scuola.pavia@alice.it</t>
  </si>
  <si>
    <t xml:space="preserve">4559/C18</t>
  </si>
  <si>
    <t xml:space="preserve">083306409050A000000010160IT</t>
  </si>
  <si>
    <t xml:space="preserve">00603610304     </t>
  </si>
  <si>
    <t xml:space="preserve">ASSOCIAZIONE ASILO INFANTILE DI PAVIA DI UDINE</t>
  </si>
  <si>
    <t xml:space="preserve">Vivian Stefania</t>
  </si>
  <si>
    <t xml:space="preserve">UD1A04100R</t>
  </si>
  <si>
    <t xml:space="preserve">SMNS  "SAN DOMENICO SAVIO"</t>
  </si>
  <si>
    <t xml:space="preserve">VIA LIBERTA 74 - FRAZ. LOVARIA</t>
  </si>
  <si>
    <t xml:space="preserve">PRADAMANO                     </t>
  </si>
  <si>
    <t xml:space="preserve">0432670317     </t>
  </si>
  <si>
    <t xml:space="preserve">ASSNESCMATSANDOMENICOSAV@VIRGILIO.IT</t>
  </si>
  <si>
    <t xml:space="preserve">086316446066Q000100842559IT</t>
  </si>
  <si>
    <t xml:space="preserve">94030640307     </t>
  </si>
  <si>
    <t xml:space="preserve">ASSOCIAZ. SCUOLA MATERNA SAN DOMENICO SAVIO</t>
  </si>
  <si>
    <t xml:space="preserve">Moro Laura</t>
  </si>
  <si>
    <t xml:space="preserve">UD1A04200L</t>
  </si>
  <si>
    <t xml:space="preserve">SMNS  "SUORE DIMESSE"</t>
  </si>
  <si>
    <t xml:space="preserve">VIA PASCOLI 13 - FRAZ. LUMIGNACCO</t>
  </si>
  <si>
    <t xml:space="preserve">0432564410     </t>
  </si>
  <si>
    <t xml:space="preserve">0432564849     </t>
  </si>
  <si>
    <t xml:space="preserve">lumignak@gmail.com</t>
  </si>
  <si>
    <t xml:space="preserve">4560/C18</t>
  </si>
  <si>
    <t xml:space="preserve">Terenzani Elisabetta</t>
  </si>
  <si>
    <t xml:space="preserve">UD1A04300C</t>
  </si>
  <si>
    <t xml:space="preserve">SMNS "DON G. BARADELLO"</t>
  </si>
  <si>
    <t xml:space="preserve">VIA DELLA LIBERTA' 23 - FRAZ. LATISANOTTA</t>
  </si>
  <si>
    <t xml:space="preserve">33053</t>
  </si>
  <si>
    <t xml:space="preserve">LATISANA                      </t>
  </si>
  <si>
    <t xml:space="preserve">043159424      </t>
  </si>
  <si>
    <t xml:space="preserve">sm.donbaradello@iscali.it</t>
  </si>
  <si>
    <t xml:space="preserve">488/1128</t>
  </si>
  <si>
    <t xml:space="preserve">089656390159B013000020071IT</t>
  </si>
  <si>
    <t xml:space="preserve">83000070306     </t>
  </si>
  <si>
    <t xml:space="preserve">PARROCCHIA DI SANTA MARIA MADDALENA</t>
  </si>
  <si>
    <t xml:space="preserve">Adelina Grandin</t>
  </si>
  <si>
    <t xml:space="preserve">UD1A044008</t>
  </si>
  <si>
    <t xml:space="preserve">SMNS "ROSA DE EGREGIS GASPARI"</t>
  </si>
  <si>
    <t xml:space="preserve">VIA E. GASPARI 54</t>
  </si>
  <si>
    <t xml:space="preserve">LATISANA</t>
  </si>
  <si>
    <t xml:space="preserve">043150114      </t>
  </si>
  <si>
    <t xml:space="preserve">asilo-gaspari@libero.it</t>
  </si>
  <si>
    <t xml:space="preserve">3088/182</t>
  </si>
  <si>
    <t xml:space="preserve">083756390089O000000957507IT</t>
  </si>
  <si>
    <t xml:space="preserve">83000410304     </t>
  </si>
  <si>
    <t xml:space="preserve">ASILO INFANTILE" ROSA DE EGREGIS GASPARI"</t>
  </si>
  <si>
    <t xml:space="preserve">Michela Tisiotto</t>
  </si>
  <si>
    <t xml:space="preserve">UD1A045004</t>
  </si>
  <si>
    <t xml:space="preserve">SMNS "MONUMENTO AI CADUTI"</t>
  </si>
  <si>
    <t xml:space="preserve">CORSO ITALIA 23</t>
  </si>
  <si>
    <t xml:space="preserve">RONCHIS</t>
  </si>
  <si>
    <t xml:space="preserve">RONCHIS                       </t>
  </si>
  <si>
    <t xml:space="preserve">043156226      </t>
  </si>
  <si>
    <t xml:space="preserve">ASILO.RONCHIS@TISCALI.IT</t>
  </si>
  <si>
    <t xml:space="preserve">488/1143</t>
  </si>
  <si>
    <t xml:space="preserve">053366418068P000045821350IT</t>
  </si>
  <si>
    <t xml:space="preserve">83000270302     </t>
  </si>
  <si>
    <t xml:space="preserve">PARROCCHIA S. ANDREA APOSTOLO - GESTIONE SCUOLA MATERNA MONU</t>
  </si>
  <si>
    <t xml:space="preserve">Torresin Tiziana</t>
  </si>
  <si>
    <t xml:space="preserve">UD1A04600X</t>
  </si>
  <si>
    <t xml:space="preserve">SMNS  "WALTER DELLA LONGA"</t>
  </si>
  <si>
    <t xml:space="preserve">VIA A. MANZONI  26</t>
  </si>
  <si>
    <t xml:space="preserve">33031</t>
  </si>
  <si>
    <t xml:space="preserve">BASILIANO</t>
  </si>
  <si>
    <t xml:space="preserve">BASILIANO                     </t>
  </si>
  <si>
    <t xml:space="preserve">0432849076     </t>
  </si>
  <si>
    <t xml:space="preserve">VIT.SIMONETTA@CHEAPNET.IT</t>
  </si>
  <si>
    <t xml:space="preserve">488/1117</t>
  </si>
  <si>
    <t xml:space="preserve">083756366051A000000089781IT</t>
  </si>
  <si>
    <t xml:space="preserve">00512210303     </t>
  </si>
  <si>
    <t xml:space="preserve">SCUOLA MATERNA WALTER DELLA LONGA</t>
  </si>
  <si>
    <t xml:space="preserve">Cuberli Manuela</t>
  </si>
  <si>
    <t xml:space="preserve">UD1A04700Q</t>
  </si>
  <si>
    <t xml:space="preserve">SMNS  "SAN GIUSEPPE"</t>
  </si>
  <si>
    <t xml:space="preserve">VIA S. LEONARDO, 10 - FRAZ. VARIANO</t>
  </si>
  <si>
    <t xml:space="preserve">043284455      </t>
  </si>
  <si>
    <t xml:space="preserve">materna_sangiuseppe@libero.it</t>
  </si>
  <si>
    <t xml:space="preserve">4321/C18</t>
  </si>
  <si>
    <t xml:space="preserve">083756366014E000000016627IT</t>
  </si>
  <si>
    <t xml:space="preserve">80009810302     </t>
  </si>
  <si>
    <t xml:space="preserve">Visentini Jessica</t>
  </si>
  <si>
    <t xml:space="preserve">UD1A04800G</t>
  </si>
  <si>
    <t xml:space="preserve">SMNS  "MARIA DEL GIUDICE"</t>
  </si>
  <si>
    <t xml:space="preserve">VIA ASILO, 9 - FRAZ. VISSANDONE</t>
  </si>
  <si>
    <t xml:space="preserve">043284476      </t>
  </si>
  <si>
    <t xml:space="preserve">SCUOLAINFANZIA.VISSANDONE@VIRGILIO.IT</t>
  </si>
  <si>
    <t xml:space="preserve">4514/C18</t>
  </si>
  <si>
    <t xml:space="preserve">083756366025F000000109718IT</t>
  </si>
  <si>
    <t xml:space="preserve">00511480303     </t>
  </si>
  <si>
    <t xml:space="preserve">SCUOLA MATERNA MARIA DEL GIUDICE</t>
  </si>
  <si>
    <t xml:space="preserve">Plinio Galasso</t>
  </si>
  <si>
    <t xml:space="preserve">UD1A04900B</t>
  </si>
  <si>
    <t xml:space="preserve">VIA VALENTE 18 - QUALSO</t>
  </si>
  <si>
    <t xml:space="preserve">REANA DEL ROIALE              </t>
  </si>
  <si>
    <t xml:space="preserve">0432851833     </t>
  </si>
  <si>
    <t xml:space="preserve">0432852508     </t>
  </si>
  <si>
    <t xml:space="preserve">scuolainfanziaqualso@libero.it</t>
  </si>
  <si>
    <t xml:space="preserve">488/1141</t>
  </si>
  <si>
    <t xml:space="preserve">076011230016J000017970336IT</t>
  </si>
  <si>
    <t xml:space="preserve">80003610302     </t>
  </si>
  <si>
    <t xml:space="preserve">PARROCCHIA S. MARIA ASSUNTA - GESTIONE SCUOLA MATERNA</t>
  </si>
  <si>
    <t xml:space="preserve">Comelli Francesca</t>
  </si>
  <si>
    <t xml:space="preserve">UD1A05000G</t>
  </si>
  <si>
    <t xml:space="preserve">SMNS "BEATA E.VALENTINIS</t>
  </si>
  <si>
    <t xml:space="preserve">VIA BELVEDERE  9</t>
  </si>
  <si>
    <t xml:space="preserve">33019</t>
  </si>
  <si>
    <t xml:space="preserve">TRICESIMO</t>
  </si>
  <si>
    <t xml:space="preserve">TRICESIMO                     </t>
  </si>
  <si>
    <t xml:space="preserve">0432851512     </t>
  </si>
  <si>
    <t xml:space="preserve">MATERNA.VALENTINIS@VIRGILIO.IT</t>
  </si>
  <si>
    <t xml:space="preserve">488/1148</t>
  </si>
  <si>
    <t xml:space="preserve">070856436013A032210002861IT</t>
  </si>
  <si>
    <t xml:space="preserve">80007110309     </t>
  </si>
  <si>
    <t xml:space="preserve">PARROCCHIA SANTA MARIA DELLA PURIFICAZIONE</t>
  </si>
  <si>
    <t xml:space="preserve">Elisa Benedetti</t>
  </si>
  <si>
    <t xml:space="preserve">UD1A05100B</t>
  </si>
  <si>
    <t xml:space="preserve">SMNS "DON BERNARDINO CORADAZZI"</t>
  </si>
  <si>
    <t xml:space="preserve">LARGO DON BERNARDINO CORADAZZI N. 1</t>
  </si>
  <si>
    <t xml:space="preserve">33029</t>
  </si>
  <si>
    <t xml:space="preserve">VILLA SANTINA</t>
  </si>
  <si>
    <t xml:space="preserve">VILLA SANTINA                 </t>
  </si>
  <si>
    <t xml:space="preserve">043374165      </t>
  </si>
  <si>
    <t xml:space="preserve">maternavillasantina@yahoo.it</t>
  </si>
  <si>
    <t xml:space="preserve">4309/C18</t>
  </si>
  <si>
    <t xml:space="preserve">053366439040W000000223507IT</t>
  </si>
  <si>
    <t xml:space="preserve">Martina Snidarcig</t>
  </si>
  <si>
    <t xml:space="preserve">UD1A052007</t>
  </si>
  <si>
    <t xml:space="preserve">SMNS "MONS. CASTELLANI"</t>
  </si>
  <si>
    <t xml:space="preserve">VIA MONTENARS 24</t>
  </si>
  <si>
    <t xml:space="preserve">33011</t>
  </si>
  <si>
    <t xml:space="preserve">ARTEGNA</t>
  </si>
  <si>
    <t xml:space="preserve">ARTEGNA                       </t>
  </si>
  <si>
    <t xml:space="preserve">0432987238     </t>
  </si>
  <si>
    <t xml:space="preserve">CRESCEREPICCOLI@LIBERO.IT</t>
  </si>
  <si>
    <t xml:space="preserve">488/1115</t>
  </si>
  <si>
    <t xml:space="preserve">088946364009Q010000050123IT</t>
  </si>
  <si>
    <t xml:space="preserve">02009200300     </t>
  </si>
  <si>
    <t xml:space="preserve">ASSOCIAZIONE 'CRESCERE CON I PICCOLI'</t>
  </si>
  <si>
    <t xml:space="preserve">Paola Buttazzoni</t>
  </si>
  <si>
    <t xml:space="preserve">UD1A05400V</t>
  </si>
  <si>
    <t xml:space="preserve">SMNS "P. TARCISIO MARTINA"</t>
  </si>
  <si>
    <t xml:space="preserve">VIA I. NIEVO 14</t>
  </si>
  <si>
    <t xml:space="preserve">33013</t>
  </si>
  <si>
    <t xml:space="preserve">OSPEDALETTO</t>
  </si>
  <si>
    <t xml:space="preserve">GEMONA DEL FRIULI             </t>
  </si>
  <si>
    <t xml:space="preserve">0432981693     </t>
  </si>
  <si>
    <t xml:space="preserve">SCMATERNAOSPEDALETTO@ALICE.IT</t>
  </si>
  <si>
    <t xml:space="preserve">488/1126</t>
  </si>
  <si>
    <t xml:space="preserve">050406388157T00000010625LIT</t>
  </si>
  <si>
    <t xml:space="preserve">82001190303     </t>
  </si>
  <si>
    <t xml:space="preserve">PARROCCHIA DELLO SPIRITO SANTO - GESTIONE SCUOLA MATERNA</t>
  </si>
  <si>
    <t xml:space="preserve">Barbara Taddio</t>
  </si>
  <si>
    <t xml:space="preserve">UD1A05500P</t>
  </si>
  <si>
    <t xml:space="preserve">SMNS "ELENA BETTINI"</t>
  </si>
  <si>
    <t xml:space="preserve">VIA VERDI 4</t>
  </si>
  <si>
    <t xml:space="preserve">PAGNACCO</t>
  </si>
  <si>
    <t xml:space="preserve">PAGNACCO                      </t>
  </si>
  <si>
    <t xml:space="preserve">0432660166     </t>
  </si>
  <si>
    <t xml:space="preserve">materna-pagnacco@libero.it</t>
  </si>
  <si>
    <t xml:space="preserve">488/1134</t>
  </si>
  <si>
    <t xml:space="preserve">063406403005I100000000921IT</t>
  </si>
  <si>
    <t xml:space="preserve">80001270307     </t>
  </si>
  <si>
    <t xml:space="preserve">SCHGNI40P25G891W</t>
  </si>
  <si>
    <t xml:space="preserve">Elide Celesti</t>
  </si>
  <si>
    <t xml:space="preserve">UD1A05600E</t>
  </si>
  <si>
    <t xml:space="preserve">VIA BRUMATTI 27</t>
  </si>
  <si>
    <t xml:space="preserve">33052</t>
  </si>
  <si>
    <t xml:space="preserve">CERVIGNANO DEL FRIULI</t>
  </si>
  <si>
    <t xml:space="preserve">CERVIGNANO DEL FRIULI         </t>
  </si>
  <si>
    <t xml:space="preserve">043131555      </t>
  </si>
  <si>
    <t xml:space="preserve">0431372827     </t>
  </si>
  <si>
    <t xml:space="preserve">parrocch494@mater5.191.it</t>
  </si>
  <si>
    <t xml:space="preserve">488/1124</t>
  </si>
  <si>
    <t xml:space="preserve">070856373012I000010001285IT</t>
  </si>
  <si>
    <t xml:space="preserve">90003860302     </t>
  </si>
  <si>
    <t xml:space="preserve">PARROCCHIA S. MICHELE ARCANGELO GEST. SC. MAT. MARIA IMMACOL</t>
  </si>
  <si>
    <t xml:space="preserve">Maria Rosaria Venneri</t>
  </si>
  <si>
    <t xml:space="preserve">UD1A05700A</t>
  </si>
  <si>
    <t xml:space="preserve">SMNS "REGINA MARGHERITA"</t>
  </si>
  <si>
    <t xml:space="preserve">PIAZZA GRANDE  17</t>
  </si>
  <si>
    <t xml:space="preserve">33057</t>
  </si>
  <si>
    <t xml:space="preserve">PALMANOVA</t>
  </si>
  <si>
    <t xml:space="preserve">PALMANOVA                     </t>
  </si>
  <si>
    <t xml:space="preserve">0432928532     </t>
  </si>
  <si>
    <t xml:space="preserve">SCUOLAREMARGI@TISCALI.IT</t>
  </si>
  <si>
    <t xml:space="preserve">488/1136</t>
  </si>
  <si>
    <t xml:space="preserve">053366405067Q000001113365IT</t>
  </si>
  <si>
    <t xml:space="preserve">81000110304     </t>
  </si>
  <si>
    <t xml:space="preserve">DLZNGL42R26L483V</t>
  </si>
  <si>
    <t xml:space="preserve">Andrian Luciano</t>
  </si>
  <si>
    <t xml:space="preserve">UD1A058006</t>
  </si>
  <si>
    <t xml:space="preserve">SMNS COMUNALE "DON A.MARIONI"</t>
  </si>
  <si>
    <t xml:space="preserve">VIA GARIBALDI N. 2</t>
  </si>
  <si>
    <t xml:space="preserve">FLAIBANO</t>
  </si>
  <si>
    <t xml:space="preserve">FLAIBANO                      </t>
  </si>
  <si>
    <t xml:space="preserve">0432869209     </t>
  </si>
  <si>
    <t xml:space="preserve">0432869331     </t>
  </si>
  <si>
    <t xml:space="preserve">ragioneria@com-flaibano.regione.fvg.it</t>
  </si>
  <si>
    <t xml:space="preserve">4329/C18</t>
  </si>
  <si>
    <t xml:space="preserve">035990180012U000000120306IT</t>
  </si>
  <si>
    <t xml:space="preserve">80006150306     </t>
  </si>
  <si>
    <t xml:space="preserve">COMUNE DI FLAIBANO</t>
  </si>
  <si>
    <t xml:space="preserve">Rosa Cortinovis</t>
  </si>
  <si>
    <t xml:space="preserve">UD1A059002</t>
  </si>
  <si>
    <t xml:space="preserve">SMNS  PARROCCHIALE</t>
  </si>
  <si>
    <t xml:space="preserve">VIALE G. MATTEOTTI, 31</t>
  </si>
  <si>
    <t xml:space="preserve">33017</t>
  </si>
  <si>
    <t xml:space="preserve">TARCENTO</t>
  </si>
  <si>
    <t xml:space="preserve">TARCENTO                      </t>
  </si>
  <si>
    <t xml:space="preserve">0432785541     </t>
  </si>
  <si>
    <t xml:space="preserve">asiloditarcento@libero.it</t>
  </si>
  <si>
    <t xml:space="preserve">4307/C18</t>
  </si>
  <si>
    <t xml:space="preserve">053366428074I000000737510IT</t>
  </si>
  <si>
    <t xml:space="preserve">01881640302     </t>
  </si>
  <si>
    <t xml:space="preserve">ASSOCIAZ.GESTIONE SCUOLA MATERNA PARROCCHIALE DI TARCENTO</t>
  </si>
  <si>
    <t xml:space="preserve">Maria Cristina Carretta</t>
  </si>
  <si>
    <t xml:space="preserve">UD1A060006</t>
  </si>
  <si>
    <t xml:space="preserve">SMNS "MONS.B.ALESSIO"</t>
  </si>
  <si>
    <t xml:space="preserve">PIAZZA MONS. B. ALESSIO, 3</t>
  </si>
  <si>
    <t xml:space="preserve">33045</t>
  </si>
  <si>
    <t xml:space="preserve">NIMIS</t>
  </si>
  <si>
    <t xml:space="preserve">NIMIS                         </t>
  </si>
  <si>
    <t xml:space="preserve">0432790020     </t>
  </si>
  <si>
    <t xml:space="preserve">asilo-nimis@libero.it</t>
  </si>
  <si>
    <t xml:space="preserve">448/1132</t>
  </si>
  <si>
    <t xml:space="preserve">053366400002P000000570950IT</t>
  </si>
  <si>
    <t xml:space="preserve">94024700307     </t>
  </si>
  <si>
    <t xml:space="preserve">ASSOC.GESTIONE SCUOLA MATERNA PARROCCH.MONS.B.ALESSIO</t>
  </si>
  <si>
    <t xml:space="preserve">Michela Ceschia</t>
  </si>
  <si>
    <t xml:space="preserve">UD1A061002</t>
  </si>
  <si>
    <t xml:space="preserve">SMNS "DON ANTONIO SBAIZ"</t>
  </si>
  <si>
    <t xml:space="preserve">VIA ROMA, N. 9/2</t>
  </si>
  <si>
    <t xml:space="preserve">33039</t>
  </si>
  <si>
    <t xml:space="preserve">SEDEGLIANO</t>
  </si>
  <si>
    <t xml:space="preserve">SEDEGLIANO                    </t>
  </si>
  <si>
    <t xml:space="preserve">0432915150     </t>
  </si>
  <si>
    <t xml:space="preserve">MARCO.ANNAMARIA@LIBERO.IT</t>
  </si>
  <si>
    <t xml:space="preserve">4318/C18</t>
  </si>
  <si>
    <t xml:space="preserve">050406425039N00000011234CIT</t>
  </si>
  <si>
    <t xml:space="preserve">01787050309     </t>
  </si>
  <si>
    <t xml:space="preserve">SCUOLA MATERNA DON ANTONIO SBAIZ</t>
  </si>
  <si>
    <t xml:space="preserve">Fantin Graziella</t>
  </si>
  <si>
    <t xml:space="preserve">UD1A06200T</t>
  </si>
  <si>
    <t xml:space="preserve">VIA CHIESA, 9</t>
  </si>
  <si>
    <t xml:space="preserve">CAMINO AL TAGLIAMENTO</t>
  </si>
  <si>
    <t xml:space="preserve">CAMINO AL TAGLIAMENTO         </t>
  </si>
  <si>
    <t xml:space="preserve">0432919046     </t>
  </si>
  <si>
    <t xml:space="preserve">asilo.camino@gmail.com</t>
  </si>
  <si>
    <t xml:space="preserve">4515/C18</t>
  </si>
  <si>
    <t xml:space="preserve">050406370076B00000011397JIT</t>
  </si>
  <si>
    <t xml:space="preserve">80006430302     </t>
  </si>
  <si>
    <t xml:space="preserve">PARROCCHIA DI S.MARIA DI PIEVE DI ROSA</t>
  </si>
  <si>
    <t xml:space="preserve">Antonio Raddi</t>
  </si>
  <si>
    <t xml:space="preserve">UD1A06300N</t>
  </si>
  <si>
    <t xml:space="preserve">SMNS "RICORDO AI CADUTI"</t>
  </si>
  <si>
    <t xml:space="preserve">VIA ASILO, 3 - FRAZ. GORICIZZA</t>
  </si>
  <si>
    <t xml:space="preserve">CODROIPO</t>
  </si>
  <si>
    <t xml:space="preserve">CODROIPO                      </t>
  </si>
  <si>
    <t xml:space="preserve">0432907001     </t>
  </si>
  <si>
    <t xml:space="preserve">sc.maternagoricizza@yahoo.it</t>
  </si>
  <si>
    <t xml:space="preserve">3088/181</t>
  </si>
  <si>
    <t xml:space="preserve">076011230023U000014788335IT</t>
  </si>
  <si>
    <t xml:space="preserve">80004550309     </t>
  </si>
  <si>
    <t xml:space="preserve">PARROCCHIA DI SAN BARTOLOMEO APOSTOLO</t>
  </si>
  <si>
    <t xml:space="preserve">Polli  Rosamaria</t>
  </si>
  <si>
    <t xml:space="preserve">UD1A06400D</t>
  </si>
  <si>
    <t xml:space="preserve">SMNS "CADUTI PER LA PATRIA"</t>
  </si>
  <si>
    <t xml:space="preserve">VIA IV NOVEMBRE, 37</t>
  </si>
  <si>
    <t xml:space="preserve">33033</t>
  </si>
  <si>
    <t xml:space="preserve">0432901203     </t>
  </si>
  <si>
    <t xml:space="preserve">0432907870     </t>
  </si>
  <si>
    <t xml:space="preserve">SCUMAT@VIRGILIO.IT</t>
  </si>
  <si>
    <t xml:space="preserve">4320/C18</t>
  </si>
  <si>
    <t xml:space="preserve">054846375057J011570000174IT</t>
  </si>
  <si>
    <t xml:space="preserve">80004590305     </t>
  </si>
  <si>
    <t xml:space="preserve">BTTVNI65C28L483H</t>
  </si>
  <si>
    <t xml:space="preserve">Ragogna Giuliana</t>
  </si>
  <si>
    <t xml:space="preserve">UD1A065009</t>
  </si>
  <si>
    <t xml:space="preserve">SMNS "SACRO CUORE"</t>
  </si>
  <si>
    <t xml:space="preserve">VIA DIAZ, 1</t>
  </si>
  <si>
    <t xml:space="preserve">33032</t>
  </si>
  <si>
    <t xml:space="preserve">BERTIOLO</t>
  </si>
  <si>
    <t xml:space="preserve">BERTIOLO                      </t>
  </si>
  <si>
    <t xml:space="preserve">0432917127     </t>
  </si>
  <si>
    <t xml:space="preserve">SCMATERNA.BERTIOLO@LIBERO.IT</t>
  </si>
  <si>
    <t xml:space="preserve">488/1118</t>
  </si>
  <si>
    <t xml:space="preserve">083306367025G000000051248IT</t>
  </si>
  <si>
    <t xml:space="preserve">80002290304     </t>
  </si>
  <si>
    <t xml:space="preserve">PARROCCHIA SAN MARTINO VESCOVO</t>
  </si>
  <si>
    <t xml:space="preserve">Elisa Lazzarini</t>
  </si>
  <si>
    <t xml:space="preserve">UD1A066005</t>
  </si>
  <si>
    <t xml:space="preserve">SMNS "G. BINI"</t>
  </si>
  <si>
    <t xml:space="preserve">VIA ZUTTIONI, 2</t>
  </si>
  <si>
    <t xml:space="preserve">VARMO</t>
  </si>
  <si>
    <t xml:space="preserve">VARMO                         </t>
  </si>
  <si>
    <t xml:space="preserve">0432778051     </t>
  </si>
  <si>
    <t xml:space="preserve">0432778018     </t>
  </si>
  <si>
    <t xml:space="preserve">ASILODIVARMO@VIRGILIO.IT</t>
  </si>
  <si>
    <t xml:space="preserve">448/1156</t>
  </si>
  <si>
    <t xml:space="preserve">083756437032E000000504506IT</t>
  </si>
  <si>
    <t xml:space="preserve">80003770304     </t>
  </si>
  <si>
    <t xml:space="preserve">PARROCCHIA DI S. LORENZO MARTIRE / SCUOLA MATERNA 'G. BINI'</t>
  </si>
  <si>
    <t xml:space="preserve">BRDPLA62D14L483I</t>
  </si>
  <si>
    <t xml:space="preserve">Don Fracasso Franco</t>
  </si>
  <si>
    <t xml:space="preserve">UD1A06800R</t>
  </si>
  <si>
    <t xml:space="preserve">SMNS " S. OSVALDO"</t>
  </si>
  <si>
    <t xml:space="preserve">VIA 3 NOVEMBRE 10 - FRAZ. S.OSVALDO</t>
  </si>
  <si>
    <t xml:space="preserve">0432231374     </t>
  </si>
  <si>
    <t xml:space="preserve">0432232289     </t>
  </si>
  <si>
    <t xml:space="preserve">MATERNA.SANTOSVALDO@VIRGILIO.IT</t>
  </si>
  <si>
    <t xml:space="preserve">488/1151</t>
  </si>
  <si>
    <t xml:space="preserve">063401230252R07400761213KIT</t>
  </si>
  <si>
    <t xml:space="preserve">80004690303     </t>
  </si>
  <si>
    <t xml:space="preserve">PARROCCHIA DI SAN OSVALDO</t>
  </si>
  <si>
    <t xml:space="preserve">Modonutto Monica</t>
  </si>
  <si>
    <t xml:space="preserve">UD1A06900L</t>
  </si>
  <si>
    <t xml:space="preserve">SMNS "ERMINIA LINDA"</t>
  </si>
  <si>
    <t xml:space="preserve">VIA MISTRUZZI 19</t>
  </si>
  <si>
    <t xml:space="preserve">0432602990     </t>
  </si>
  <si>
    <t xml:space="preserve">0432612526     </t>
  </si>
  <si>
    <t xml:space="preserve">SANPIOX@ADRIACOM.IT</t>
  </si>
  <si>
    <t xml:space="preserve">448/1152</t>
  </si>
  <si>
    <t xml:space="preserve">063401231052K07400346366WIT</t>
  </si>
  <si>
    <t xml:space="preserve">80005830304     </t>
  </si>
  <si>
    <t xml:space="preserve">Malaikudil Mary John</t>
  </si>
  <si>
    <t xml:space="preserve">UD1A07100L</t>
  </si>
  <si>
    <t xml:space="preserve">SMNS "NOSTRA SIGNORA DELL'ORTO"</t>
  </si>
  <si>
    <t xml:space="preserve">VIA MANIAGO  27</t>
  </si>
  <si>
    <t xml:space="preserve">043246236      </t>
  </si>
  <si>
    <t xml:space="preserve">0432487238     </t>
  </si>
  <si>
    <t xml:space="preserve">istnssignoraorto@libero.it</t>
  </si>
  <si>
    <t xml:space="preserve">3088/186</t>
  </si>
  <si>
    <t xml:space="preserve">020081230492V000001531146IT</t>
  </si>
  <si>
    <t xml:space="preserve">Giuseppa Nanni</t>
  </si>
  <si>
    <t xml:space="preserve">UD1A07200C</t>
  </si>
  <si>
    <t xml:space="preserve">SMNS "MONS. D. CATTAROSSI SOC.COOP.SOC.ONLUS"</t>
  </si>
  <si>
    <t xml:space="preserve">VIA STUPARICH 7/A</t>
  </si>
  <si>
    <t xml:space="preserve">0432235759     </t>
  </si>
  <si>
    <t xml:space="preserve">info@scuolacattarossi.it</t>
  </si>
  <si>
    <t xml:space="preserve">3100</t>
  </si>
  <si>
    <t xml:space="preserve">053361230196D000044612890IT</t>
  </si>
  <si>
    <t xml:space="preserve">94030010303     </t>
  </si>
  <si>
    <t xml:space="preserve">SCUOLA MATERNA MONSIGNOR DOMENICO CATTAROSSI</t>
  </si>
  <si>
    <t xml:space="preserve">Irene Achil</t>
  </si>
  <si>
    <t xml:space="preserve">UD1A073008</t>
  </si>
  <si>
    <t xml:space="preserve">SMNS "SANTA MARIA DEGLI ANGELI"</t>
  </si>
  <si>
    <t xml:space="preserve">VIA DANTE, 4</t>
  </si>
  <si>
    <t xml:space="preserve">GEMONA DEL FRIULI</t>
  </si>
  <si>
    <t xml:space="preserve">0432983222     </t>
  </si>
  <si>
    <t xml:space="preserve">0432971667     </t>
  </si>
  <si>
    <t xml:space="preserve">segreteria@smda.it</t>
  </si>
  <si>
    <t xml:space="preserve">488/1125</t>
  </si>
  <si>
    <t xml:space="preserve">053366388063J000000340583IT</t>
  </si>
  <si>
    <t xml:space="preserve">00511540304     </t>
  </si>
  <si>
    <t xml:space="preserve">SCUOLA MATERNA SANTA MARIA DEGLI ANGELI</t>
  </si>
  <si>
    <t xml:space="preserve">Iside Tomadini</t>
  </si>
  <si>
    <t xml:space="preserve">UD1A074004</t>
  </si>
  <si>
    <t xml:space="preserve">SMNS "GESTIONE SCUOLA MATERNA MARIA IMMACOLATA"</t>
  </si>
  <si>
    <t xml:space="preserve">VIA DEL MERCATO  15</t>
  </si>
  <si>
    <t xml:space="preserve">POZZUOLO DEL FRIULI</t>
  </si>
  <si>
    <t xml:space="preserve">POZZUOLO DEL FRIULI           </t>
  </si>
  <si>
    <t xml:space="preserve">0432669197     </t>
  </si>
  <si>
    <t xml:space="preserve">SCUOLAINFANZIAMI@LIBERO.IT</t>
  </si>
  <si>
    <t xml:space="preserve">488/1139</t>
  </si>
  <si>
    <t xml:space="preserve">083756412078Y000000330020IT</t>
  </si>
  <si>
    <t xml:space="preserve">80023040308     </t>
  </si>
  <si>
    <t xml:space="preserve">Pontoni Manuela</t>
  </si>
  <si>
    <t xml:space="preserve">UD1A07500X</t>
  </si>
  <si>
    <t xml:space="preserve">SMNS "G. BERTONI"</t>
  </si>
  <si>
    <t xml:space="preserve">VIALE CADORE 59</t>
  </si>
  <si>
    <t xml:space="preserve">0432408100     </t>
  </si>
  <si>
    <t xml:space="preserve">0432408297     </t>
  </si>
  <si>
    <t xml:space="preserve">bertoni@bertoni-udine.it</t>
  </si>
  <si>
    <t xml:space="preserve">15200/C18</t>
  </si>
  <si>
    <t xml:space="preserve">053361230454F000006647064IT</t>
  </si>
  <si>
    <t xml:space="preserve">02320350305     </t>
  </si>
  <si>
    <t xml:space="preserve">Marco Nardone</t>
  </si>
  <si>
    <t xml:space="preserve">UD1A07700G</t>
  </si>
  <si>
    <t xml:space="preserve">SMN "THE MILLS ENGLISH SCHOOL"</t>
  </si>
  <si>
    <t xml:space="preserve">VIA TOMADINI, 5</t>
  </si>
  <si>
    <t xml:space="preserve">0432204002     </t>
  </si>
  <si>
    <t xml:space="preserve">0432292887     </t>
  </si>
  <si>
    <t xml:space="preserve">schooloffice@themills.it</t>
  </si>
  <si>
    <t xml:space="preserve">9374/C18</t>
  </si>
  <si>
    <t xml:space="preserve">087151230114G000000012456IT</t>
  </si>
  <si>
    <t xml:space="preserve">02106850304     </t>
  </si>
  <si>
    <t xml:space="preserve">THE MILLS SRL</t>
  </si>
  <si>
    <t xml:space="preserve">MLLTRS53R47Z347U</t>
  </si>
  <si>
    <t xml:space="preserve">Gabriella Cappuzzo</t>
  </si>
  <si>
    <t xml:space="preserve">UD1E001008</t>
  </si>
  <si>
    <t xml:space="preserve">ELNS "COLLEGIO DIMESSE"</t>
  </si>
  <si>
    <t xml:space="preserve">VIA TREPPO,11</t>
  </si>
  <si>
    <t xml:space="preserve">0432501383     </t>
  </si>
  <si>
    <t xml:space="preserve">0432298686     </t>
  </si>
  <si>
    <t xml:space="preserve">segreteria@dimesse.org</t>
  </si>
  <si>
    <t xml:space="preserve">6120/C18</t>
  </si>
  <si>
    <t xml:space="preserve">053361230413Y000035360200IT</t>
  </si>
  <si>
    <t xml:space="preserve">Marta Bordon</t>
  </si>
  <si>
    <t xml:space="preserve">UD1E002004</t>
  </si>
  <si>
    <t xml:space="preserve">ELNS "COLLEGIO D. PROVVIDENZA"</t>
  </si>
  <si>
    <t xml:space="preserve">VIA SCROSOPPI, 2</t>
  </si>
  <si>
    <t xml:space="preserve">0432229645     </t>
  </si>
  <si>
    <t xml:space="preserve">0432288001     </t>
  </si>
  <si>
    <t xml:space="preserve">direzione@scuolaprovvidenza.ud.it</t>
  </si>
  <si>
    <t xml:space="preserve">3851</t>
  </si>
  <si>
    <t xml:space="preserve">087151230495O000000002112IT</t>
  </si>
  <si>
    <t xml:space="preserve">80000550303     </t>
  </si>
  <si>
    <t xml:space="preserve">COLLEGIO DELLA PROVVIDENZA</t>
  </si>
  <si>
    <t xml:space="preserve">UD1E00300X</t>
  </si>
  <si>
    <t xml:space="preserve">ELNS "NOSTRA SIGNORA DELL'ORTO"</t>
  </si>
  <si>
    <t xml:space="preserve">VIA MANIAGO,27</t>
  </si>
  <si>
    <t xml:space="preserve">043200046236   </t>
  </si>
  <si>
    <t xml:space="preserve">6123/C18</t>
  </si>
  <si>
    <t xml:space="preserve">UD1E00400Q</t>
  </si>
  <si>
    <t xml:space="preserve">ELNS "NOEMI NIGRIS"</t>
  </si>
  <si>
    <t xml:space="preserve">0432800741     </t>
  </si>
  <si>
    <t xml:space="preserve">0432802575     </t>
  </si>
  <si>
    <t xml:space="preserve">SCUOLAELEMENTAREN.NIGRIS@VIRGILIO.IT</t>
  </si>
  <si>
    <t xml:space="preserve">www.primarianoeminigris.it              </t>
  </si>
  <si>
    <t xml:space="preserve">6730</t>
  </si>
  <si>
    <t xml:space="preserve">053366382174M000035314476IT</t>
  </si>
  <si>
    <t xml:space="preserve">01731720304     </t>
  </si>
  <si>
    <t xml:space="preserve">SCUOLE ELEMENTARE PARROCCHIALE NOEMI NIGRIS SCRL</t>
  </si>
  <si>
    <t xml:space="preserve">Monica Corini</t>
  </si>
  <si>
    <t xml:space="preserve">UD1E00500G</t>
  </si>
  <si>
    <t xml:space="preserve">ELNS "BEARZI"</t>
  </si>
  <si>
    <t xml:space="preserve">VIA DON BOSCO 2</t>
  </si>
  <si>
    <t xml:space="preserve">0432493911     </t>
  </si>
  <si>
    <t xml:space="preserve">0432493912     </t>
  </si>
  <si>
    <t xml:space="preserve">SCUOLA.PRIMARIA@BEARZI.IT</t>
  </si>
  <si>
    <t xml:space="preserve">5992/C18</t>
  </si>
  <si>
    <t xml:space="preserve">053361230507F000000536957IT</t>
  </si>
  <si>
    <t xml:space="preserve">00467590303     </t>
  </si>
  <si>
    <t xml:space="preserve">CASA SALESIANA ISTITUTO SALESIANO G.BEARZI</t>
  </si>
  <si>
    <t xml:space="preserve">Mirella Posocco</t>
  </si>
  <si>
    <t xml:space="preserve">UD1E00600B</t>
  </si>
  <si>
    <t xml:space="preserve">ELNS "G.BERTONI"</t>
  </si>
  <si>
    <t xml:space="preserve">VIALE CADORE N.61</t>
  </si>
  <si>
    <t xml:space="preserve">0432408141     </t>
  </si>
  <si>
    <t xml:space="preserve">5993/C18</t>
  </si>
  <si>
    <t xml:space="preserve">00671830230     </t>
  </si>
  <si>
    <t xml:space="preserve">PROVINCIA ITALIANA S. CUORE DEI PADRI STIMATINI</t>
  </si>
  <si>
    <t xml:space="preserve">UD1E007007</t>
  </si>
  <si>
    <t xml:space="preserve">ELNS "SANTA ANGELA MERICI"</t>
  </si>
  <si>
    <t xml:space="preserve">VIALE GEMONA  43/45</t>
  </si>
  <si>
    <t xml:space="preserve">33043</t>
  </si>
  <si>
    <t xml:space="preserve">CIVIDALE DEL FRIULI</t>
  </si>
  <si>
    <t xml:space="preserve">CIVIDALE DEL FRIULI           </t>
  </si>
  <si>
    <t xml:space="preserve">043200731058   </t>
  </si>
  <si>
    <t xml:space="preserve">0432703488     </t>
  </si>
  <si>
    <t xml:space="preserve">INFO@MERICICIVIDALE.IT</t>
  </si>
  <si>
    <t xml:space="preserve">5991/C18</t>
  </si>
  <si>
    <t xml:space="preserve">086316374023F000100837025IT</t>
  </si>
  <si>
    <t xml:space="preserve">02085870307     </t>
  </si>
  <si>
    <t xml:space="preserve">SCUOLA SANTA ANGELA MERICI SOCIETA' COOPERATIVA SOCIALE A R.</t>
  </si>
  <si>
    <t xml:space="preserve">Ivo Valoppi</t>
  </si>
  <si>
    <t xml:space="preserve">UD1E008003</t>
  </si>
  <si>
    <t xml:space="preserve">ELNS "S.MARIA DEGLI ANGELI"</t>
  </si>
  <si>
    <t xml:space="preserve">VIA DANTE N. 4</t>
  </si>
  <si>
    <t xml:space="preserve">0432981502     </t>
  </si>
  <si>
    <t xml:space="preserve">2877/C18</t>
  </si>
  <si>
    <t xml:space="preserve">063406388034V07400062268BIT</t>
  </si>
  <si>
    <t xml:space="preserve">02605730585     </t>
  </si>
  <si>
    <t xml:space="preserve">CONGREGAZIONE SUORE FRANCESCANE MISSIONARIE DEL S.CUORE</t>
  </si>
  <si>
    <t xml:space="preserve">Gianluca Macovez</t>
  </si>
  <si>
    <t xml:space="preserve">UD1E00900V</t>
  </si>
  <si>
    <t xml:space="preserve">ELNS  "DON BOSCO"</t>
  </si>
  <si>
    <t xml:space="preserve">VIA DANTE   N.3</t>
  </si>
  <si>
    <t xml:space="preserve">04333501100    </t>
  </si>
  <si>
    <t xml:space="preserve">04333501200    </t>
  </si>
  <si>
    <t xml:space="preserve">DIRETTORE@DONBOSCOTOLMEZZO.IT</t>
  </si>
  <si>
    <t xml:space="preserve">5990/C18</t>
  </si>
  <si>
    <t xml:space="preserve">053366432035O000000134662IT</t>
  </si>
  <si>
    <t xml:space="preserve">00470880303     </t>
  </si>
  <si>
    <t xml:space="preserve">COLLEGIO SALESIANO DON BOSCO</t>
  </si>
  <si>
    <t xml:space="preserve">Paolo Zuccato</t>
  </si>
  <si>
    <t xml:space="preserve">UD1E010003</t>
  </si>
  <si>
    <t xml:space="preserve">ELNS  "THE MILLS ENGLISH SCHOOL"</t>
  </si>
  <si>
    <t xml:space="preserve">VIA TOMADINI  5</t>
  </si>
  <si>
    <t xml:space="preserve">10566/C18</t>
  </si>
  <si>
    <t xml:space="preserve">UD1M00100D</t>
  </si>
  <si>
    <t xml:space="preserve">ISTITUTO PARITARIO "S.MARIA DEGLI ANGELI"</t>
  </si>
  <si>
    <t xml:space="preserve">V.DANTE 6</t>
  </si>
  <si>
    <t xml:space="preserve">4552/C18</t>
  </si>
  <si>
    <t xml:space="preserve">UD1M002009</t>
  </si>
  <si>
    <t xml:space="preserve">ISTITUTO PARITARIO "MONS. CAMILLO DI GASPERO"</t>
  </si>
  <si>
    <t xml:space="preserve">V.MORGANTE 10</t>
  </si>
  <si>
    <t xml:space="preserve">0432784349     </t>
  </si>
  <si>
    <t xml:space="preserve">SCUOLAMEDIADIGASPERO@LIBERO.IT</t>
  </si>
  <si>
    <t xml:space="preserve">4553/C18</t>
  </si>
  <si>
    <t xml:space="preserve">053366428044K000000142420IT</t>
  </si>
  <si>
    <t xml:space="preserve">00458380300     </t>
  </si>
  <si>
    <t xml:space="preserve">SCUOLA NUOVA DI TARCENTO SOCIETA' COOPERATIVA SOCIALE A R.L.</t>
  </si>
  <si>
    <t xml:space="preserve">Sopranzetti Maria Eva</t>
  </si>
  <si>
    <t xml:space="preserve">UD1M003005</t>
  </si>
  <si>
    <t xml:space="preserve">ISTITUTO PARITARIO "DON BOSCO"</t>
  </si>
  <si>
    <t xml:space="preserve">VIA DANTE, 3</t>
  </si>
  <si>
    <t xml:space="preserve">ZUCCATOP@DONBOSCOTOLMEZZO.IT</t>
  </si>
  <si>
    <t xml:space="preserve">4554/C18</t>
  </si>
  <si>
    <t xml:space="preserve">UD1M00600L</t>
  </si>
  <si>
    <t xml:space="preserve">ISTITUTO PARITARIO "G. BEARZI"</t>
  </si>
  <si>
    <t xml:space="preserve">SCUOLA.SECONDARIA@BEARZI.IT</t>
  </si>
  <si>
    <t xml:space="preserve">4550/C18</t>
  </si>
  <si>
    <t xml:space="preserve">Lucia Radicchi</t>
  </si>
  <si>
    <t xml:space="preserve">UD1M00700C</t>
  </si>
  <si>
    <t xml:space="preserve">ISTITUTO PARITARIO "G. BERTONI"</t>
  </si>
  <si>
    <t xml:space="preserve">SENZA NUMERO</t>
  </si>
  <si>
    <t xml:space="preserve">UD1M008008</t>
  </si>
  <si>
    <t xml:space="preserve">ISTITUTO PARITARIO  "M.C.NANNEI" COLLEGIO DIMESSE</t>
  </si>
  <si>
    <t xml:space="preserve">V.TREPPO 11</t>
  </si>
  <si>
    <t xml:space="preserve">0432501921     </t>
  </si>
  <si>
    <t xml:space="preserve">4555/18</t>
  </si>
  <si>
    <t xml:space="preserve">UD1M009004</t>
  </si>
  <si>
    <t xml:space="preserve">ISTITUTO PARITARIO "THE MILLS ENGLISH SCHOOL"</t>
  </si>
  <si>
    <t xml:space="preserve">VIA TOMADINI 5</t>
  </si>
  <si>
    <t xml:space="preserve">7702/C18</t>
  </si>
  <si>
    <t xml:space="preserve">UDPC00500N</t>
  </si>
  <si>
    <t xml:space="preserve">ISTITUTO PARITARIO "BERTONI GASPARE"</t>
  </si>
  <si>
    <t xml:space="preserve">V.LE CADORE 59</t>
  </si>
  <si>
    <t xml:space="preserve">10818/C18</t>
  </si>
  <si>
    <t xml:space="preserve">UDPC02500V</t>
  </si>
  <si>
    <t xml:space="preserve">ISTITUTO PARITARIO  "SAN BERNARDINO DA SIENA"</t>
  </si>
  <si>
    <t xml:space="preserve">V.ALIGHIERI 3</t>
  </si>
  <si>
    <t xml:space="preserve">043343120      </t>
  </si>
  <si>
    <t xml:space="preserve">043343296      </t>
  </si>
  <si>
    <t xml:space="preserve">7297</t>
  </si>
  <si>
    <t xml:space="preserve">UDPL05500L</t>
  </si>
  <si>
    <t xml:space="preserve">ISTITUTO PARITARIO "SAN  BERNARDINO DA SIENA"</t>
  </si>
  <si>
    <t xml:space="preserve">VIA DANTE ALIGHIERI 3</t>
  </si>
  <si>
    <t xml:space="preserve">7297/C18</t>
  </si>
  <si>
    <t xml:space="preserve">Direttore@Donboscotolmezzo.It</t>
  </si>
  <si>
    <t xml:space="preserve">UDPS01500B</t>
  </si>
  <si>
    <t xml:space="preserve">UDPS4F5003</t>
  </si>
  <si>
    <t xml:space="preserve">LICEO SCIENTIFICO SPORTIVO "LUIGI FERRARIS"</t>
  </si>
  <si>
    <t xml:space="preserve">Via Quintino Sella 1/A</t>
  </si>
  <si>
    <t xml:space="preserve">0432505268     </t>
  </si>
  <si>
    <t xml:space="preserve">0432507135     </t>
  </si>
  <si>
    <t xml:space="preserve">preside@centrostudivolta.it</t>
  </si>
  <si>
    <t xml:space="preserve">http://www.centrostudivolta.it          </t>
  </si>
  <si>
    <t xml:space="preserve">A00DRFR14178</t>
  </si>
  <si>
    <t xml:space="preserve">02577480300     </t>
  </si>
  <si>
    <t xml:space="preserve">ERSAS</t>
  </si>
  <si>
    <t xml:space="preserve">CRSLFR46B04E862D</t>
  </si>
  <si>
    <t xml:space="preserve">UDTB095005</t>
  </si>
  <si>
    <t xml:space="preserve">ISTITUTO TECNICO AREONAUTICO            </t>
  </si>
  <si>
    <t xml:space="preserve">ISTITUTO TECN. AERON. "ALESSANDRO VOLTA"</t>
  </si>
  <si>
    <t xml:space="preserve">VIA QUINTINO SELLA 1/A</t>
  </si>
  <si>
    <t xml:space="preserve">776</t>
  </si>
  <si>
    <t xml:space="preserve">020081230354E000041064170IT</t>
  </si>
  <si>
    <t xml:space="preserve">Fauzia Mosca</t>
  </si>
  <si>
    <t xml:space="preserve">UDTF00500V</t>
  </si>
  <si>
    <t xml:space="preserve">ISTITUTO TECNICO INDUSTRIALE            </t>
  </si>
  <si>
    <t xml:space="preserve">7701/C18</t>
  </si>
  <si>
    <t xml:space="preserve">Vito Maurizio</t>
  </si>
  <si>
    <t xml:space="preserve">UDTFI2500I</t>
  </si>
  <si>
    <t xml:space="preserve">I.T.I. "G. BEARZI" - IND. MECCATRONICO</t>
  </si>
  <si>
    <t xml:space="preserve">http://www.bearzi.it                    </t>
  </si>
  <si>
    <t xml:space="preserve">A00DRFR11138</t>
  </si>
  <si>
    <t xml:space="preserve">DRNNGL46M10I551O</t>
  </si>
  <si>
    <t xml:space="preserve">dati anagrafici</t>
  </si>
  <si>
    <t xml:space="preserve">presenti in SIDI</t>
  </si>
  <si>
    <t xml:space="preserve">convalidati</t>
  </si>
  <si>
    <t xml:space="preserve">Codice meccanografico</t>
  </si>
  <si>
    <t xml:space="preserve">$B$2;Foglio1!$B$2:$Y$235;2</t>
  </si>
  <si>
    <t xml:space="preserve">Tipo Scuola</t>
  </si>
  <si>
    <t xml:space="preserve">$B$2;Foglio1!$B$2:$Y$235;3</t>
  </si>
  <si>
    <t xml:space="preserve">Tipo Istituto:</t>
  </si>
  <si>
    <t xml:space="preserve">$B$2;Foglio1!$B$2:$Y$235;4</t>
  </si>
  <si>
    <t xml:space="preserve">Denominazione</t>
  </si>
  <si>
    <t xml:space="preserve">$B$2;Foglio1!$B$2:$Y$235;5</t>
  </si>
  <si>
    <t xml:space="preserve">indirizzo</t>
  </si>
  <si>
    <t xml:space="preserve">$B$2;Foglio1!$B$2:$Y$235;6</t>
  </si>
  <si>
    <t xml:space="preserve">cap</t>
  </si>
  <si>
    <t xml:space="preserve">$B$2;Foglio1!$B$2:$Y$235;7</t>
  </si>
  <si>
    <t xml:space="preserve">località</t>
  </si>
  <si>
    <t xml:space="preserve">$B$2;Foglio1!$B$2:$Y$235;8</t>
  </si>
  <si>
    <t xml:space="preserve">comune</t>
  </si>
  <si>
    <t xml:space="preserve">$B$2;Foglio1!$B$2:$Y$235;9</t>
  </si>
  <si>
    <t xml:space="preserve">provincia</t>
  </si>
  <si>
    <t xml:space="preserve">$B$2;Foglio1!$B$2:$Y$235;10</t>
  </si>
  <si>
    <t xml:space="preserve">telefono</t>
  </si>
  <si>
    <t xml:space="preserve">$B$2;Foglio1!$B$2:$Y$235;11</t>
  </si>
  <si>
    <t xml:space="preserve">fax</t>
  </si>
  <si>
    <t xml:space="preserve">$B$2;Foglio1!$B$2:$Y$235;12</t>
  </si>
  <si>
    <t xml:space="preserve">e-mail</t>
  </si>
  <si>
    <t xml:space="preserve">$B$2;Foglio1!$B$2:$Y$235;13</t>
  </si>
  <si>
    <t xml:space="preserve">web</t>
  </si>
  <si>
    <t xml:space="preserve">$B$2;Foglio1!$B$2:$Y$235;14</t>
  </si>
  <si>
    <t xml:space="preserve">Anno scolastico di inizio validita'(aaaa/aa)</t>
  </si>
  <si>
    <t xml:space="preserve">$B$2;Foglio1!$B$2:$Y$235;15</t>
  </si>
  <si>
    <t xml:space="preserve">dati convenzione e parità</t>
  </si>
  <si>
    <t xml:space="preserve">$B$2;Foglio1!$B$2:$Y$235;16</t>
  </si>
  <si>
    <t xml:space="preserve">Parità </t>
  </si>
  <si>
    <t xml:space="preserve">$B$2;Foglio1!$B$2:$Y$235;17</t>
  </si>
  <si>
    <t xml:space="preserve">Decreto parita' num.:</t>
  </si>
  <si>
    <t xml:space="preserve">$B$2;Foglio1!$B$2:$Y$235;18</t>
  </si>
  <si>
    <t xml:space="preserve">Data decreto</t>
  </si>
  <si>
    <t xml:space="preserve">$B$2;Foglio1!$B$2:$Y$235;19</t>
  </si>
  <si>
    <t xml:space="preserve">Anno scolastico di inizio validita' (aaaa/aa):</t>
  </si>
  <si>
    <t xml:space="preserve">$B$2;Foglio1!$B$2:$Y$235;20</t>
  </si>
  <si>
    <t xml:space="preserve">Anno scolastico di fine validita' (aaaa/aa):</t>
  </si>
  <si>
    <t xml:space="preserve">$B$2;Foglio1!$B$2:$Y$235;21</t>
  </si>
  <si>
    <t xml:space="preserve">convenzione </t>
  </si>
  <si>
    <t xml:space="preserve">$B$2;Foglio1!$B$2:$Y$235;22</t>
  </si>
  <si>
    <t xml:space="preserve">inizio validita' (aaaa/aa):</t>
  </si>
  <si>
    <t xml:space="preserve">$B$2;Foglio1!$B$2:$Y$235;23</t>
  </si>
  <si>
    <t xml:space="preserve">fine validita' (aaaa/aa):</t>
  </si>
  <si>
    <t xml:space="preserve">$B$2;Foglio1!$B$2:$Y$235;24</t>
  </si>
  <si>
    <t xml:space="preserve">dati fiscali</t>
  </si>
  <si>
    <t xml:space="preserve">$B$2;Foglio1!$B$2:$Y$235;25</t>
  </si>
  <si>
    <t xml:space="preserve">attività fini di lucro</t>
  </si>
  <si>
    <t xml:space="preserve">$B$2;Foglio1!$B$2:$Y$235;26</t>
  </si>
  <si>
    <t xml:space="preserve">Scuola fiscalmente totalmente esente</t>
  </si>
  <si>
    <t xml:space="preserve">$B$2;Foglio1!$B$2:$Y$235;27</t>
  </si>
  <si>
    <t xml:space="preserve">Scuola di tipo ONLUS:</t>
  </si>
  <si>
    <t xml:space="preserve">$B$2;Foglio1!$B$2:$Y$235;28</t>
  </si>
  <si>
    <t xml:space="preserve">$B$2;Foglio1!$B$2:$Y$235;29</t>
  </si>
  <si>
    <t xml:space="preserve">Codice abi cab c/c</t>
  </si>
  <si>
    <t xml:space="preserve">$B$2;Foglio1!$B$2:$Y$235;30</t>
  </si>
  <si>
    <t xml:space="preserve">Ente gestore</t>
  </si>
  <si>
    <t xml:space="preserve">$B$2;Foglio1!$B$2:$Y$235;32</t>
  </si>
  <si>
    <t xml:space="preserve">Cod. fisc. ente gestore</t>
  </si>
  <si>
    <t xml:space="preserve">$B$2;Foglio1!$B$2:$Y$235;33</t>
  </si>
  <si>
    <t xml:space="preserve">denominazione ente gestore</t>
  </si>
  <si>
    <t xml:space="preserve">$B$2;Foglio1!$B$2:$Y$235;34</t>
  </si>
  <si>
    <t xml:space="preserve">Indirizzo</t>
  </si>
  <si>
    <t xml:space="preserve">$B$2;Foglio1!$B$2:$Y$235;35</t>
  </si>
  <si>
    <t xml:space="preserve">CAP</t>
  </si>
  <si>
    <t xml:space="preserve">$B$2;Foglio1!$B$2:$Y$235;36</t>
  </si>
  <si>
    <t xml:space="preserve">Provincia di residenza</t>
  </si>
  <si>
    <t xml:space="preserve">$B$2;Foglio1!$B$2:$Y$235;37</t>
  </si>
  <si>
    <t xml:space="preserve">Comune di residenza</t>
  </si>
  <si>
    <t xml:space="preserve">$B$2;Foglio1!$B$2:$Y$235;38</t>
  </si>
  <si>
    <t xml:space="preserve">Persona giuridica</t>
  </si>
  <si>
    <t xml:space="preserve">$B$2;Foglio1!$B$2:$Y$235;39</t>
  </si>
  <si>
    <t xml:space="preserve">Tipologia ente</t>
  </si>
  <si>
    <t xml:space="preserve">$B$2;Foglio1!$B$2:$Y$235;40</t>
  </si>
  <si>
    <t xml:space="preserve">Persona fisica</t>
  </si>
  <si>
    <t xml:space="preserve">$B$2;Foglio1!$B$2:$Y$235;41</t>
  </si>
  <si>
    <t xml:space="preserve">Cognome</t>
  </si>
  <si>
    <t xml:space="preserve">$B$2;Foglio1!$B$2:$Y$235;42</t>
  </si>
  <si>
    <t xml:space="preserve">Nome</t>
  </si>
  <si>
    <t xml:space="preserve">$B$2;Foglio1!$B$2:$Y$235;43</t>
  </si>
  <si>
    <t xml:space="preserve">Provincia di nascita</t>
  </si>
  <si>
    <t xml:space="preserve">$B$2;Foglio1!$B$2:$Y$235;44</t>
  </si>
  <si>
    <t xml:space="preserve">Comune di nascita</t>
  </si>
  <si>
    <t xml:space="preserve">$B$2;Foglio1!$B$2:$Y$235;45</t>
  </si>
  <si>
    <t xml:space="preserve">Data di inizio validita' (gg/mm/aaaa):</t>
  </si>
  <si>
    <t xml:space="preserve">$B$2;Foglio1!$B$2:$Y$235;46</t>
  </si>
  <si>
    <t xml:space="preserve">$B$2;Foglio1!$B$2:$Y$235;47</t>
  </si>
  <si>
    <t xml:space="preserve">Codice fiscale</t>
  </si>
  <si>
    <t xml:space="preserve">$B$2;Foglio1!$B$2:$Y$235;48</t>
  </si>
  <si>
    <t xml:space="preserve">$B$2;Foglio1!$B$2:$Y$235;49</t>
  </si>
  <si>
    <t xml:space="preserve">$B$2;Foglio1!$B$2:$Y$235;50</t>
  </si>
  <si>
    <t xml:space="preserve">$B$2;Foglio1!$B$2:$Y$235;51</t>
  </si>
  <si>
    <t xml:space="preserve">$B$2;Foglio1!$B$2:$Y$235;52</t>
  </si>
  <si>
    <t xml:space="preserve">$B$2;Foglio1!$B$2:$Y$235;53</t>
  </si>
  <si>
    <t xml:space="preserve">$B$2;Foglio1!$B$2:$Y$235;54</t>
  </si>
  <si>
    <t xml:space="preserve">$B$2;Foglio1!$B$2:$Y$235;55</t>
  </si>
  <si>
    <t xml:space="preserve">$B$2;Foglio1!$B$2:$Y$235;56</t>
  </si>
  <si>
    <t xml:space="preserve">Data di nascita (gg/mm/aaaa)</t>
  </si>
  <si>
    <t xml:space="preserve">$B$2;Foglio1!$B$2:$Y$235;57</t>
  </si>
  <si>
    <t xml:space="preserve">Telefono</t>
  </si>
  <si>
    <t xml:space="preserve">$B$2;Foglio1!$B$2:$Y$235;58</t>
  </si>
  <si>
    <t xml:space="preserve">Titolo di studio</t>
  </si>
  <si>
    <t xml:space="preserve">$B$2;Foglio1!$B$2:$Y$235;59</t>
  </si>
  <si>
    <t xml:space="preserve">Professione</t>
  </si>
  <si>
    <t xml:space="preserve">$B$2;Foglio1!$B$2:$Y$235;60</t>
  </si>
  <si>
    <t xml:space="preserve">delegato con procura</t>
  </si>
  <si>
    <t xml:space="preserve">$B$2;Foglio1!$B$2:$Y$235;61</t>
  </si>
  <si>
    <t xml:space="preserve">$B$2;Foglio1!$B$2:$Y$235;62</t>
  </si>
  <si>
    <t xml:space="preserve">$B$2;Foglio1!$B$2:$Y$235;63</t>
  </si>
  <si>
    <t xml:space="preserve">$B$2;Foglio1!$B$2:$Y$235;64</t>
  </si>
  <si>
    <t xml:space="preserve">$B$2;Foglio1!$B$2:$Y$235;65</t>
  </si>
  <si>
    <t xml:space="preserve">$B$2;Foglio1!$B$2:$Y$235;66</t>
  </si>
  <si>
    <t xml:space="preserve">$B$2;Foglio1!$B$2:$Y$235;67</t>
  </si>
  <si>
    <t xml:space="preserve">Titolo di studio:</t>
  </si>
  <si>
    <t xml:space="preserve">$B$2;Foglio1!$B$2:$Y$235;68</t>
  </si>
  <si>
    <t xml:space="preserve">$B$2;Foglio1!$B$2:$Y$235;69</t>
  </si>
  <si>
    <t xml:space="preserve">$B$2;Foglio1!$B$2:$Y$235;70</t>
  </si>
  <si>
    <t xml:space="preserve">$B$2;Foglio1!$B$2:$Y$235;71</t>
  </si>
  <si>
    <t xml:space="preserve">$B$2;Foglio1!$B$2:$Y$235;72</t>
  </si>
  <si>
    <t xml:space="preserve">$B$2;Foglio1!$B$2:$Y$235;73</t>
  </si>
  <si>
    <t xml:space="preserve">$B$2;Foglio1!$B$2:$Y$235;74</t>
  </si>
  <si>
    <t xml:space="preserve">$B$2;Foglio1!$B$2:$Y$235;75</t>
  </si>
  <si>
    <t xml:space="preserve">$B$2;Foglio1!$B$2:$Y$235;76</t>
  </si>
  <si>
    <t xml:space="preserve">Data</t>
  </si>
  <si>
    <t xml:space="preserve">Compilato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hh:mm:ss"/>
    <numFmt numFmtId="166" formatCode="General"/>
    <numFmt numFmtId="167" formatCode="[$-409]m/d/yyyy"/>
    <numFmt numFmtId="168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1"/>
    <col collapsed="false" customWidth="false" hidden="false" outlineLevel="0" max="14" min="3" style="1" width="9.14"/>
    <col collapsed="false" customWidth="true" hidden="false" outlineLevel="0" max="15" min="15" style="1" width="21.13"/>
    <col collapsed="false" customWidth="true" hidden="false" outlineLevel="0" max="16" min="16" style="1" width="18.14"/>
    <col collapsed="false" customWidth="false" hidden="false" outlineLevel="0" max="22" min="17" style="1" width="9.14"/>
    <col collapsed="false" customWidth="true" hidden="false" outlineLevel="0" max="24" min="23" style="2" width="22.56"/>
    <col collapsed="false" customWidth="true" hidden="false" outlineLevel="0" max="25" min="25" style="1" width="36.42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6"/>
    </row>
    <row r="3" customFormat="false" ht="38.25" hidden="false" customHeight="false" outlineLevel="0" collapsed="false">
      <c r="A3" s="3" t="s">
        <v>25</v>
      </c>
      <c r="B3" s="7" t="s">
        <v>26</v>
      </c>
      <c r="C3" s="7" t="s">
        <v>27</v>
      </c>
      <c r="D3" s="7"/>
      <c r="E3" s="7" t="s">
        <v>28</v>
      </c>
      <c r="F3" s="7" t="s">
        <v>29</v>
      </c>
      <c r="G3" s="7" t="s">
        <v>30</v>
      </c>
      <c r="H3" s="7" t="s">
        <v>31</v>
      </c>
      <c r="I3" s="7" t="s">
        <v>32</v>
      </c>
      <c r="J3" s="7" t="s">
        <v>33</v>
      </c>
      <c r="K3" s="7" t="s">
        <v>33</v>
      </c>
      <c r="L3" s="7" t="s">
        <v>34</v>
      </c>
      <c r="M3" s="7"/>
      <c r="N3" s="7" t="s">
        <v>35</v>
      </c>
      <c r="O3" s="8" t="n">
        <v>37091</v>
      </c>
      <c r="P3" s="8" t="n">
        <v>37091</v>
      </c>
      <c r="Q3" s="7"/>
      <c r="R3" s="7" t="s">
        <v>36</v>
      </c>
      <c r="S3" s="7" t="s">
        <v>37</v>
      </c>
      <c r="T3" s="7" t="s">
        <v>38</v>
      </c>
      <c r="U3" s="7" t="s">
        <v>38</v>
      </c>
      <c r="V3" s="7" t="s">
        <v>39</v>
      </c>
      <c r="W3" s="9" t="s">
        <v>40</v>
      </c>
      <c r="X3" s="9"/>
      <c r="Y3" s="10" t="s">
        <v>41</v>
      </c>
    </row>
    <row r="4" customFormat="false" ht="25.5" hidden="false" customHeight="false" outlineLevel="0" collapsed="false">
      <c r="A4" s="3" t="s">
        <v>25</v>
      </c>
      <c r="B4" s="7" t="s">
        <v>42</v>
      </c>
      <c r="C4" s="7" t="s">
        <v>27</v>
      </c>
      <c r="D4" s="7"/>
      <c r="E4" s="7" t="s">
        <v>43</v>
      </c>
      <c r="F4" s="7" t="s">
        <v>44</v>
      </c>
      <c r="G4" s="7" t="s">
        <v>45</v>
      </c>
      <c r="H4" s="7" t="s">
        <v>46</v>
      </c>
      <c r="I4" s="7" t="s">
        <v>47</v>
      </c>
      <c r="J4" s="7" t="s">
        <v>48</v>
      </c>
      <c r="K4" s="7" t="s">
        <v>48</v>
      </c>
      <c r="L4" s="7" t="s">
        <v>49</v>
      </c>
      <c r="M4" s="7"/>
      <c r="N4" s="7" t="s">
        <v>50</v>
      </c>
      <c r="O4" s="8" t="n">
        <v>37047</v>
      </c>
      <c r="P4" s="8" t="n">
        <v>37047</v>
      </c>
      <c r="Q4" s="7"/>
      <c r="R4" s="7" t="s">
        <v>51</v>
      </c>
      <c r="S4" s="7" t="s">
        <v>37</v>
      </c>
      <c r="T4" s="7" t="s">
        <v>38</v>
      </c>
      <c r="U4" s="7" t="s">
        <v>38</v>
      </c>
      <c r="V4" s="7" t="s">
        <v>52</v>
      </c>
      <c r="W4" s="9" t="s">
        <v>53</v>
      </c>
      <c r="X4" s="9"/>
      <c r="Y4" s="10" t="s">
        <v>54</v>
      </c>
    </row>
    <row r="5" customFormat="false" ht="25.5" hidden="false" customHeight="false" outlineLevel="0" collapsed="false">
      <c r="A5" s="3" t="s">
        <v>25</v>
      </c>
      <c r="B5" s="7" t="s">
        <v>55</v>
      </c>
      <c r="C5" s="7" t="s">
        <v>27</v>
      </c>
      <c r="D5" s="7"/>
      <c r="E5" s="7" t="s">
        <v>56</v>
      </c>
      <c r="F5" s="7" t="s">
        <v>57</v>
      </c>
      <c r="G5" s="7" t="s">
        <v>45</v>
      </c>
      <c r="H5" s="7" t="s">
        <v>46</v>
      </c>
      <c r="I5" s="7" t="s">
        <v>47</v>
      </c>
      <c r="J5" s="7" t="s">
        <v>58</v>
      </c>
      <c r="K5" s="7" t="s">
        <v>59</v>
      </c>
      <c r="L5" s="7" t="s">
        <v>60</v>
      </c>
      <c r="M5" s="7"/>
      <c r="N5" s="7" t="s">
        <v>61</v>
      </c>
      <c r="O5" s="8" t="n">
        <v>37091</v>
      </c>
      <c r="P5" s="8" t="n">
        <v>37091</v>
      </c>
      <c r="Q5" s="7"/>
      <c r="R5" s="7" t="s">
        <v>62</v>
      </c>
      <c r="S5" s="7" t="s">
        <v>37</v>
      </c>
      <c r="T5" s="7" t="s">
        <v>38</v>
      </c>
      <c r="U5" s="7" t="s">
        <v>38</v>
      </c>
      <c r="V5" s="7" t="s">
        <v>63</v>
      </c>
      <c r="W5" s="9" t="s">
        <v>56</v>
      </c>
      <c r="X5" s="9"/>
      <c r="Y5" s="10" t="s">
        <v>64</v>
      </c>
    </row>
    <row r="6" customFormat="false" ht="25.5" hidden="false" customHeight="false" outlineLevel="0" collapsed="false">
      <c r="A6" s="3" t="s">
        <v>25</v>
      </c>
      <c r="B6" s="7" t="s">
        <v>65</v>
      </c>
      <c r="C6" s="7" t="s">
        <v>27</v>
      </c>
      <c r="D6" s="7"/>
      <c r="E6" s="7" t="s">
        <v>66</v>
      </c>
      <c r="F6" s="7" t="s">
        <v>67</v>
      </c>
      <c r="G6" s="7" t="s">
        <v>68</v>
      </c>
      <c r="H6" s="7" t="s">
        <v>69</v>
      </c>
      <c r="I6" s="7" t="s">
        <v>70</v>
      </c>
      <c r="J6" s="7" t="s">
        <v>71</v>
      </c>
      <c r="K6" s="7" t="s">
        <v>72</v>
      </c>
      <c r="L6" s="7" t="s">
        <v>73</v>
      </c>
      <c r="M6" s="7"/>
      <c r="N6" s="7" t="s">
        <v>74</v>
      </c>
      <c r="O6" s="8" t="n">
        <v>37091</v>
      </c>
      <c r="P6" s="8" t="n">
        <v>37091</v>
      </c>
      <c r="Q6" s="7"/>
      <c r="R6" s="7" t="s">
        <v>75</v>
      </c>
      <c r="S6" s="7" t="s">
        <v>37</v>
      </c>
      <c r="T6" s="7" t="s">
        <v>38</v>
      </c>
      <c r="U6" s="7" t="s">
        <v>38</v>
      </c>
      <c r="V6" s="7" t="s">
        <v>76</v>
      </c>
      <c r="W6" s="9" t="s">
        <v>77</v>
      </c>
      <c r="X6" s="9"/>
      <c r="Y6" s="10" t="s">
        <v>78</v>
      </c>
    </row>
    <row r="7" customFormat="false" ht="25.5" hidden="false" customHeight="false" outlineLevel="0" collapsed="false">
      <c r="A7" s="3" t="s">
        <v>25</v>
      </c>
      <c r="B7" s="7" t="s">
        <v>79</v>
      </c>
      <c r="C7" s="7" t="s">
        <v>27</v>
      </c>
      <c r="D7" s="7"/>
      <c r="E7" s="7" t="s">
        <v>80</v>
      </c>
      <c r="F7" s="7" t="s">
        <v>81</v>
      </c>
      <c r="G7" s="7" t="s">
        <v>82</v>
      </c>
      <c r="H7" s="7" t="s">
        <v>83</v>
      </c>
      <c r="I7" s="7" t="s">
        <v>84</v>
      </c>
      <c r="J7" s="7" t="s">
        <v>85</v>
      </c>
      <c r="K7" s="7" t="s">
        <v>85</v>
      </c>
      <c r="L7" s="7" t="s">
        <v>86</v>
      </c>
      <c r="M7" s="7"/>
      <c r="N7" s="7" t="s">
        <v>87</v>
      </c>
      <c r="O7" s="8" t="n">
        <v>36950</v>
      </c>
      <c r="P7" s="8" t="n">
        <v>36950</v>
      </c>
      <c r="Q7" s="7"/>
      <c r="R7" s="7" t="s">
        <v>88</v>
      </c>
      <c r="S7" s="7" t="s">
        <v>37</v>
      </c>
      <c r="T7" s="7" t="s">
        <v>38</v>
      </c>
      <c r="U7" s="7" t="s">
        <v>38</v>
      </c>
      <c r="V7" s="7" t="s">
        <v>89</v>
      </c>
      <c r="W7" s="9" t="s">
        <v>90</v>
      </c>
      <c r="X7" s="9"/>
      <c r="Y7" s="10" t="s">
        <v>91</v>
      </c>
    </row>
    <row r="8" customFormat="false" ht="38.25" hidden="false" customHeight="false" outlineLevel="0" collapsed="false">
      <c r="A8" s="3" t="s">
        <v>25</v>
      </c>
      <c r="B8" s="7" t="s">
        <v>92</v>
      </c>
      <c r="C8" s="7" t="s">
        <v>27</v>
      </c>
      <c r="D8" s="7"/>
      <c r="E8" s="7" t="s">
        <v>93</v>
      </c>
      <c r="F8" s="7" t="s">
        <v>94</v>
      </c>
      <c r="G8" s="7" t="s">
        <v>95</v>
      </c>
      <c r="H8" s="7" t="s">
        <v>96</v>
      </c>
      <c r="I8" s="7" t="s">
        <v>97</v>
      </c>
      <c r="J8" s="7" t="s">
        <v>98</v>
      </c>
      <c r="K8" s="7" t="s">
        <v>98</v>
      </c>
      <c r="L8" s="7" t="s">
        <v>99</v>
      </c>
      <c r="M8" s="7"/>
      <c r="N8" s="7" t="s">
        <v>100</v>
      </c>
      <c r="O8" s="8" t="n">
        <v>37132</v>
      </c>
      <c r="P8" s="8" t="n">
        <v>37132</v>
      </c>
      <c r="Q8" s="7"/>
      <c r="R8" s="7" t="s">
        <v>101</v>
      </c>
      <c r="S8" s="7" t="s">
        <v>37</v>
      </c>
      <c r="T8" s="7" t="s">
        <v>38</v>
      </c>
      <c r="U8" s="7" t="s">
        <v>38</v>
      </c>
      <c r="V8" s="7" t="s">
        <v>102</v>
      </c>
      <c r="W8" s="9" t="s">
        <v>103</v>
      </c>
      <c r="X8" s="9"/>
      <c r="Y8" s="10" t="s">
        <v>104</v>
      </c>
    </row>
    <row r="9" customFormat="false" ht="12.75" hidden="false" customHeight="false" outlineLevel="0" collapsed="false">
      <c r="A9" s="3" t="s">
        <v>25</v>
      </c>
      <c r="B9" s="7" t="s">
        <v>105</v>
      </c>
      <c r="C9" s="7" t="s">
        <v>27</v>
      </c>
      <c r="D9" s="7"/>
      <c r="E9" s="7" t="s">
        <v>106</v>
      </c>
      <c r="F9" s="7" t="s">
        <v>107</v>
      </c>
      <c r="G9" s="7" t="s">
        <v>45</v>
      </c>
      <c r="H9" s="7" t="s">
        <v>46</v>
      </c>
      <c r="I9" s="7" t="s">
        <v>47</v>
      </c>
      <c r="J9" s="7" t="s">
        <v>108</v>
      </c>
      <c r="K9" s="7" t="s">
        <v>109</v>
      </c>
      <c r="L9" s="7" t="s">
        <v>110</v>
      </c>
      <c r="M9" s="7"/>
      <c r="N9" s="7" t="s">
        <v>111</v>
      </c>
      <c r="O9" s="8" t="n">
        <v>36950</v>
      </c>
      <c r="P9" s="8" t="n">
        <v>36950</v>
      </c>
      <c r="Q9" s="7"/>
      <c r="R9" s="7" t="s">
        <v>112</v>
      </c>
      <c r="S9" s="7" t="s">
        <v>37</v>
      </c>
      <c r="T9" s="7" t="s">
        <v>38</v>
      </c>
      <c r="U9" s="7" t="s">
        <v>38</v>
      </c>
      <c r="V9" s="7" t="s">
        <v>113</v>
      </c>
      <c r="W9" s="9" t="s">
        <v>114</v>
      </c>
      <c r="X9" s="9"/>
      <c r="Y9" s="10" t="s">
        <v>115</v>
      </c>
    </row>
    <row r="10" customFormat="false" ht="12.75" hidden="false" customHeight="false" outlineLevel="0" collapsed="false">
      <c r="A10" s="3" t="s">
        <v>25</v>
      </c>
      <c r="B10" s="7" t="s">
        <v>116</v>
      </c>
      <c r="C10" s="7" t="s">
        <v>27</v>
      </c>
      <c r="D10" s="7"/>
      <c r="E10" s="7" t="s">
        <v>117</v>
      </c>
      <c r="F10" s="7" t="s">
        <v>118</v>
      </c>
      <c r="G10" s="7" t="s">
        <v>45</v>
      </c>
      <c r="H10" s="7" t="s">
        <v>46</v>
      </c>
      <c r="I10" s="7" t="s">
        <v>47</v>
      </c>
      <c r="J10" s="7" t="s">
        <v>108</v>
      </c>
      <c r="K10" s="7" t="s">
        <v>109</v>
      </c>
      <c r="L10" s="7" t="s">
        <v>110</v>
      </c>
      <c r="M10" s="7"/>
      <c r="N10" s="7" t="s">
        <v>119</v>
      </c>
      <c r="O10" s="8" t="n">
        <v>36950</v>
      </c>
      <c r="P10" s="8" t="n">
        <v>36950</v>
      </c>
      <c r="Q10" s="7"/>
      <c r="R10" s="7" t="s">
        <v>112</v>
      </c>
      <c r="S10" s="7" t="s">
        <v>37</v>
      </c>
      <c r="T10" s="7" t="s">
        <v>38</v>
      </c>
      <c r="U10" s="7" t="s">
        <v>38</v>
      </c>
      <c r="V10" s="7" t="s">
        <v>113</v>
      </c>
      <c r="W10" s="9" t="s">
        <v>114</v>
      </c>
      <c r="X10" s="9"/>
      <c r="Y10" s="10" t="s">
        <v>120</v>
      </c>
    </row>
    <row r="11" customFormat="false" ht="12.75" hidden="false" customHeight="false" outlineLevel="0" collapsed="false">
      <c r="A11" s="3" t="s">
        <v>25</v>
      </c>
      <c r="B11" s="7" t="s">
        <v>121</v>
      </c>
      <c r="C11" s="7" t="s">
        <v>27</v>
      </c>
      <c r="D11" s="7"/>
      <c r="E11" s="7" t="s">
        <v>122</v>
      </c>
      <c r="F11" s="7" t="s">
        <v>123</v>
      </c>
      <c r="G11" s="7" t="s">
        <v>45</v>
      </c>
      <c r="H11" s="7" t="s">
        <v>46</v>
      </c>
      <c r="I11" s="7" t="s">
        <v>47</v>
      </c>
      <c r="J11" s="7" t="s">
        <v>108</v>
      </c>
      <c r="K11" s="7" t="s">
        <v>109</v>
      </c>
      <c r="L11" s="7" t="s">
        <v>110</v>
      </c>
      <c r="M11" s="7"/>
      <c r="N11" s="7" t="s">
        <v>124</v>
      </c>
      <c r="O11" s="8" t="n">
        <v>36950</v>
      </c>
      <c r="P11" s="8" t="n">
        <v>36950</v>
      </c>
      <c r="Q11" s="7"/>
      <c r="R11" s="7" t="s">
        <v>112</v>
      </c>
      <c r="S11" s="7" t="s">
        <v>37</v>
      </c>
      <c r="T11" s="7" t="s">
        <v>38</v>
      </c>
      <c r="U11" s="7" t="s">
        <v>38</v>
      </c>
      <c r="V11" s="7" t="s">
        <v>113</v>
      </c>
      <c r="W11" s="9" t="s">
        <v>114</v>
      </c>
      <c r="X11" s="9"/>
      <c r="Y11" s="10" t="s">
        <v>125</v>
      </c>
    </row>
    <row r="12" customFormat="false" ht="12.75" hidden="false" customHeight="false" outlineLevel="0" collapsed="false">
      <c r="A12" s="3" t="s">
        <v>25</v>
      </c>
      <c r="B12" s="7" t="s">
        <v>126</v>
      </c>
      <c r="C12" s="7" t="s">
        <v>27</v>
      </c>
      <c r="D12" s="7"/>
      <c r="E12" s="7" t="s">
        <v>127</v>
      </c>
      <c r="F12" s="7" t="s">
        <v>128</v>
      </c>
      <c r="G12" s="7" t="s">
        <v>45</v>
      </c>
      <c r="H12" s="7" t="s">
        <v>46</v>
      </c>
      <c r="I12" s="7" t="s">
        <v>47</v>
      </c>
      <c r="J12" s="7" t="s">
        <v>108</v>
      </c>
      <c r="K12" s="7" t="s">
        <v>109</v>
      </c>
      <c r="L12" s="7" t="s">
        <v>110</v>
      </c>
      <c r="M12" s="7"/>
      <c r="N12" s="7" t="s">
        <v>129</v>
      </c>
      <c r="O12" s="8" t="n">
        <v>36950</v>
      </c>
      <c r="P12" s="8" t="n">
        <v>36950</v>
      </c>
      <c r="Q12" s="7"/>
      <c r="R12" s="7" t="s">
        <v>112</v>
      </c>
      <c r="S12" s="7" t="s">
        <v>37</v>
      </c>
      <c r="T12" s="7" t="s">
        <v>38</v>
      </c>
      <c r="U12" s="7" t="s">
        <v>38</v>
      </c>
      <c r="V12" s="7" t="s">
        <v>113</v>
      </c>
      <c r="W12" s="9" t="s">
        <v>114</v>
      </c>
      <c r="X12" s="9"/>
      <c r="Y12" s="10" t="s">
        <v>125</v>
      </c>
    </row>
    <row r="13" customFormat="false" ht="25.5" hidden="false" customHeight="false" outlineLevel="0" collapsed="false">
      <c r="A13" s="3" t="s">
        <v>25</v>
      </c>
      <c r="B13" s="7" t="s">
        <v>130</v>
      </c>
      <c r="C13" s="7" t="s">
        <v>131</v>
      </c>
      <c r="D13" s="7"/>
      <c r="E13" s="7" t="s">
        <v>132</v>
      </c>
      <c r="F13" s="7" t="s">
        <v>133</v>
      </c>
      <c r="G13" s="7" t="s">
        <v>45</v>
      </c>
      <c r="H13" s="7" t="s">
        <v>46</v>
      </c>
      <c r="I13" s="7" t="s">
        <v>47</v>
      </c>
      <c r="J13" s="7" t="s">
        <v>134</v>
      </c>
      <c r="K13" s="7" t="s">
        <v>135</v>
      </c>
      <c r="L13" s="7" t="s">
        <v>136</v>
      </c>
      <c r="M13" s="7"/>
      <c r="N13" s="7" t="s">
        <v>137</v>
      </c>
      <c r="O13" s="8" t="n">
        <v>37103</v>
      </c>
      <c r="P13" s="8" t="n">
        <v>37103</v>
      </c>
      <c r="Q13" s="7"/>
      <c r="R13" s="7" t="s">
        <v>138</v>
      </c>
      <c r="S13" s="7" t="s">
        <v>37</v>
      </c>
      <c r="T13" s="7" t="s">
        <v>38</v>
      </c>
      <c r="U13" s="7" t="s">
        <v>38</v>
      </c>
      <c r="V13" s="7" t="s">
        <v>139</v>
      </c>
      <c r="W13" s="9" t="s">
        <v>132</v>
      </c>
      <c r="X13" s="9"/>
      <c r="Y13" s="10" t="s">
        <v>140</v>
      </c>
    </row>
    <row r="14" customFormat="false" ht="38.25" hidden="false" customHeight="false" outlineLevel="0" collapsed="false">
      <c r="A14" s="3" t="s">
        <v>25</v>
      </c>
      <c r="B14" s="7" t="s">
        <v>141</v>
      </c>
      <c r="C14" s="7" t="s">
        <v>131</v>
      </c>
      <c r="D14" s="7"/>
      <c r="E14" s="7" t="s">
        <v>142</v>
      </c>
      <c r="F14" s="7" t="s">
        <v>143</v>
      </c>
      <c r="G14" s="7" t="s">
        <v>95</v>
      </c>
      <c r="H14" s="7" t="s">
        <v>96</v>
      </c>
      <c r="I14" s="7" t="s">
        <v>97</v>
      </c>
      <c r="J14" s="7" t="s">
        <v>98</v>
      </c>
      <c r="K14" s="7" t="s">
        <v>98</v>
      </c>
      <c r="L14" s="7" t="s">
        <v>99</v>
      </c>
      <c r="M14" s="7"/>
      <c r="N14" s="7" t="s">
        <v>144</v>
      </c>
      <c r="O14" s="8" t="n">
        <v>38960</v>
      </c>
      <c r="P14" s="8" t="n">
        <v>38960</v>
      </c>
      <c r="Q14" s="7"/>
      <c r="R14" s="7" t="s">
        <v>101</v>
      </c>
      <c r="S14" s="7" t="s">
        <v>37</v>
      </c>
      <c r="T14" s="7" t="s">
        <v>38</v>
      </c>
      <c r="U14" s="7" t="s">
        <v>38</v>
      </c>
      <c r="V14" s="7" t="s">
        <v>102</v>
      </c>
      <c r="W14" s="9" t="s">
        <v>103</v>
      </c>
      <c r="X14" s="9"/>
      <c r="Y14" s="10" t="s">
        <v>104</v>
      </c>
    </row>
    <row r="15" customFormat="false" ht="25.5" hidden="false" customHeight="false" outlineLevel="0" collapsed="false">
      <c r="A15" s="3" t="s">
        <v>25</v>
      </c>
      <c r="B15" s="7" t="s">
        <v>145</v>
      </c>
      <c r="C15" s="7" t="s">
        <v>146</v>
      </c>
      <c r="D15" s="7" t="s">
        <v>147</v>
      </c>
      <c r="E15" s="7" t="s">
        <v>148</v>
      </c>
      <c r="F15" s="7" t="s">
        <v>149</v>
      </c>
      <c r="G15" s="7" t="s">
        <v>45</v>
      </c>
      <c r="H15" s="7" t="s">
        <v>46</v>
      </c>
      <c r="I15" s="7" t="s">
        <v>47</v>
      </c>
      <c r="J15" s="7" t="s">
        <v>150</v>
      </c>
      <c r="K15" s="7" t="s">
        <v>151</v>
      </c>
      <c r="L15" s="7" t="s">
        <v>152</v>
      </c>
      <c r="M15" s="7"/>
      <c r="N15" s="7" t="s">
        <v>153</v>
      </c>
      <c r="O15" s="8" t="n">
        <v>37091</v>
      </c>
      <c r="P15" s="8" t="n">
        <v>37091</v>
      </c>
      <c r="Q15" s="7"/>
      <c r="R15" s="7" t="s">
        <v>154</v>
      </c>
      <c r="S15" s="7" t="s">
        <v>38</v>
      </c>
      <c r="T15" s="7" t="s">
        <v>37</v>
      </c>
      <c r="U15" s="7" t="s">
        <v>38</v>
      </c>
      <c r="V15" s="7" t="s">
        <v>155</v>
      </c>
      <c r="W15" s="9" t="s">
        <v>156</v>
      </c>
      <c r="X15" s="9" t="s">
        <v>157</v>
      </c>
      <c r="Y15" s="10" t="s">
        <v>158</v>
      </c>
    </row>
    <row r="16" customFormat="false" ht="51" hidden="false" customHeight="false" outlineLevel="0" collapsed="false">
      <c r="A16" s="3" t="s">
        <v>159</v>
      </c>
      <c r="B16" s="7" t="s">
        <v>160</v>
      </c>
      <c r="C16" s="7" t="s">
        <v>27</v>
      </c>
      <c r="D16" s="7"/>
      <c r="E16" s="7" t="s">
        <v>161</v>
      </c>
      <c r="F16" s="7" t="s">
        <v>162</v>
      </c>
      <c r="G16" s="7" t="s">
        <v>163</v>
      </c>
      <c r="H16" s="7" t="s">
        <v>164</v>
      </c>
      <c r="I16" s="7" t="s">
        <v>165</v>
      </c>
      <c r="J16" s="7" t="s">
        <v>166</v>
      </c>
      <c r="K16" s="7" t="s">
        <v>166</v>
      </c>
      <c r="L16" s="7" t="s">
        <v>167</v>
      </c>
      <c r="M16" s="7"/>
      <c r="N16" s="7" t="s">
        <v>168</v>
      </c>
      <c r="O16" s="8" t="n">
        <v>36950</v>
      </c>
      <c r="P16" s="8" t="n">
        <v>36950</v>
      </c>
      <c r="Q16" s="7"/>
      <c r="R16" s="7" t="s">
        <v>169</v>
      </c>
      <c r="S16" s="7" t="s">
        <v>37</v>
      </c>
      <c r="T16" s="7" t="s">
        <v>38</v>
      </c>
      <c r="U16" s="7" t="s">
        <v>38</v>
      </c>
      <c r="V16" s="7" t="s">
        <v>170</v>
      </c>
      <c r="W16" s="9" t="s">
        <v>171</v>
      </c>
      <c r="X16" s="9"/>
      <c r="Y16" s="10" t="s">
        <v>172</v>
      </c>
    </row>
    <row r="17" customFormat="false" ht="25.5" hidden="false" customHeight="false" outlineLevel="0" collapsed="false">
      <c r="A17" s="3" t="s">
        <v>159</v>
      </c>
      <c r="B17" s="7" t="s">
        <v>173</v>
      </c>
      <c r="C17" s="7" t="s">
        <v>27</v>
      </c>
      <c r="D17" s="7"/>
      <c r="E17" s="7" t="s">
        <v>174</v>
      </c>
      <c r="F17" s="7" t="s">
        <v>175</v>
      </c>
      <c r="G17" s="7" t="s">
        <v>163</v>
      </c>
      <c r="H17" s="7" t="s">
        <v>176</v>
      </c>
      <c r="I17" s="7" t="s">
        <v>165</v>
      </c>
      <c r="J17" s="7" t="s">
        <v>177</v>
      </c>
      <c r="K17" s="7" t="s">
        <v>177</v>
      </c>
      <c r="L17" s="7" t="s">
        <v>178</v>
      </c>
      <c r="M17" s="7"/>
      <c r="N17" s="7" t="s">
        <v>179</v>
      </c>
      <c r="O17" s="8" t="n">
        <v>36950</v>
      </c>
      <c r="P17" s="8" t="n">
        <v>36950</v>
      </c>
      <c r="Q17" s="7"/>
      <c r="R17" s="7" t="s">
        <v>180</v>
      </c>
      <c r="S17" s="7" t="s">
        <v>37</v>
      </c>
      <c r="T17" s="7" t="s">
        <v>38</v>
      </c>
      <c r="U17" s="7" t="s">
        <v>38</v>
      </c>
      <c r="V17" s="7" t="s">
        <v>181</v>
      </c>
      <c r="W17" s="9" t="s">
        <v>182</v>
      </c>
      <c r="X17" s="9"/>
      <c r="Y17" s="10" t="s">
        <v>183</v>
      </c>
    </row>
    <row r="18" customFormat="false" ht="25.5" hidden="false" customHeight="false" outlineLevel="0" collapsed="false">
      <c r="A18" s="3" t="s">
        <v>159</v>
      </c>
      <c r="B18" s="7" t="s">
        <v>184</v>
      </c>
      <c r="C18" s="7" t="s">
        <v>27</v>
      </c>
      <c r="D18" s="7"/>
      <c r="E18" s="7" t="s">
        <v>185</v>
      </c>
      <c r="F18" s="7" t="s">
        <v>186</v>
      </c>
      <c r="G18" s="7" t="s">
        <v>187</v>
      </c>
      <c r="H18" s="7" t="s">
        <v>188</v>
      </c>
      <c r="I18" s="7" t="s">
        <v>189</v>
      </c>
      <c r="J18" s="7" t="s">
        <v>190</v>
      </c>
      <c r="K18" s="7" t="s">
        <v>190</v>
      </c>
      <c r="L18" s="7" t="s">
        <v>191</v>
      </c>
      <c r="M18" s="7"/>
      <c r="N18" s="7" t="s">
        <v>192</v>
      </c>
      <c r="O18" s="8" t="n">
        <v>36950</v>
      </c>
      <c r="P18" s="8" t="n">
        <v>36950</v>
      </c>
      <c r="Q18" s="7"/>
      <c r="R18" s="7" t="s">
        <v>193</v>
      </c>
      <c r="S18" s="7" t="s">
        <v>37</v>
      </c>
      <c r="T18" s="7" t="s">
        <v>38</v>
      </c>
      <c r="U18" s="7" t="s">
        <v>38</v>
      </c>
      <c r="V18" s="7" t="s">
        <v>194</v>
      </c>
      <c r="W18" s="9" t="s">
        <v>195</v>
      </c>
      <c r="X18" s="9"/>
      <c r="Y18" s="10" t="s">
        <v>196</v>
      </c>
    </row>
    <row r="19" customFormat="false" ht="25.5" hidden="false" customHeight="false" outlineLevel="0" collapsed="false">
      <c r="A19" s="3" t="s">
        <v>159</v>
      </c>
      <c r="B19" s="7" t="s">
        <v>197</v>
      </c>
      <c r="C19" s="7" t="s">
        <v>27</v>
      </c>
      <c r="D19" s="7"/>
      <c r="E19" s="7" t="s">
        <v>198</v>
      </c>
      <c r="F19" s="7" t="s">
        <v>199</v>
      </c>
      <c r="G19" s="7" t="s">
        <v>200</v>
      </c>
      <c r="H19" s="7" t="s">
        <v>201</v>
      </c>
      <c r="I19" s="7" t="s">
        <v>202</v>
      </c>
      <c r="J19" s="7" t="s">
        <v>203</v>
      </c>
      <c r="K19" s="7" t="s">
        <v>203</v>
      </c>
      <c r="L19" s="7" t="s">
        <v>204</v>
      </c>
      <c r="M19" s="7"/>
      <c r="N19" s="7" t="s">
        <v>205</v>
      </c>
      <c r="O19" s="8" t="n">
        <v>36950</v>
      </c>
      <c r="P19" s="8" t="n">
        <v>36950</v>
      </c>
      <c r="Q19" s="7"/>
      <c r="R19" s="7" t="s">
        <v>206</v>
      </c>
      <c r="S19" s="7" t="s">
        <v>37</v>
      </c>
      <c r="T19" s="7" t="s">
        <v>38</v>
      </c>
      <c r="U19" s="7" t="s">
        <v>38</v>
      </c>
      <c r="V19" s="7" t="s">
        <v>207</v>
      </c>
      <c r="W19" s="9" t="s">
        <v>208</v>
      </c>
      <c r="X19" s="9"/>
      <c r="Y19" s="10" t="s">
        <v>209</v>
      </c>
    </row>
    <row r="20" customFormat="false" ht="38.25" hidden="false" customHeight="false" outlineLevel="0" collapsed="false">
      <c r="A20" s="3" t="s">
        <v>159</v>
      </c>
      <c r="B20" s="7" t="s">
        <v>210</v>
      </c>
      <c r="C20" s="7" t="s">
        <v>27</v>
      </c>
      <c r="D20" s="7"/>
      <c r="E20" s="7" t="s">
        <v>211</v>
      </c>
      <c r="F20" s="7" t="s">
        <v>212</v>
      </c>
      <c r="G20" s="7" t="s">
        <v>187</v>
      </c>
      <c r="H20" s="7" t="s">
        <v>213</v>
      </c>
      <c r="I20" s="7" t="s">
        <v>189</v>
      </c>
      <c r="J20" s="7" t="s">
        <v>214</v>
      </c>
      <c r="K20" s="7" t="s">
        <v>214</v>
      </c>
      <c r="L20" s="7" t="s">
        <v>215</v>
      </c>
      <c r="M20" s="7"/>
      <c r="N20" s="7" t="s">
        <v>216</v>
      </c>
      <c r="O20" s="8" t="n">
        <v>36950</v>
      </c>
      <c r="P20" s="8" t="n">
        <v>36950</v>
      </c>
      <c r="Q20" s="7"/>
      <c r="R20" s="7" t="s">
        <v>217</v>
      </c>
      <c r="S20" s="7" t="s">
        <v>37</v>
      </c>
      <c r="T20" s="7" t="s">
        <v>38</v>
      </c>
      <c r="U20" s="7" t="s">
        <v>38</v>
      </c>
      <c r="V20" s="7" t="s">
        <v>218</v>
      </c>
      <c r="W20" s="9" t="s">
        <v>219</v>
      </c>
      <c r="X20" s="9"/>
      <c r="Y20" s="10" t="s">
        <v>220</v>
      </c>
    </row>
    <row r="21" customFormat="false" ht="51" hidden="false" customHeight="false" outlineLevel="0" collapsed="false">
      <c r="A21" s="3" t="s">
        <v>159</v>
      </c>
      <c r="B21" s="7" t="s">
        <v>221</v>
      </c>
      <c r="C21" s="7" t="s">
        <v>27</v>
      </c>
      <c r="D21" s="7"/>
      <c r="E21" s="7" t="s">
        <v>222</v>
      </c>
      <c r="F21" s="7" t="s">
        <v>223</v>
      </c>
      <c r="G21" s="7" t="s">
        <v>224</v>
      </c>
      <c r="H21" s="7" t="s">
        <v>225</v>
      </c>
      <c r="I21" s="7" t="s">
        <v>226</v>
      </c>
      <c r="J21" s="7" t="s">
        <v>227</v>
      </c>
      <c r="K21" s="7" t="s">
        <v>227</v>
      </c>
      <c r="L21" s="7" t="s">
        <v>228</v>
      </c>
      <c r="M21" s="7"/>
      <c r="N21" s="7" t="s">
        <v>229</v>
      </c>
      <c r="O21" s="8" t="n">
        <v>36950</v>
      </c>
      <c r="P21" s="8" t="n">
        <v>36950</v>
      </c>
      <c r="Q21" s="7"/>
      <c r="R21" s="7" t="s">
        <v>230</v>
      </c>
      <c r="S21" s="7" t="s">
        <v>37</v>
      </c>
      <c r="T21" s="7" t="s">
        <v>38</v>
      </c>
      <c r="U21" s="7" t="s">
        <v>38</v>
      </c>
      <c r="V21" s="7" t="s">
        <v>231</v>
      </c>
      <c r="W21" s="9" t="s">
        <v>232</v>
      </c>
      <c r="X21" s="9"/>
      <c r="Y21" s="10" t="s">
        <v>233</v>
      </c>
    </row>
    <row r="22" customFormat="false" ht="25.5" hidden="false" customHeight="false" outlineLevel="0" collapsed="false">
      <c r="A22" s="3" t="s">
        <v>159</v>
      </c>
      <c r="B22" s="7" t="s">
        <v>234</v>
      </c>
      <c r="C22" s="7" t="s">
        <v>27</v>
      </c>
      <c r="D22" s="7"/>
      <c r="E22" s="7" t="s">
        <v>235</v>
      </c>
      <c r="F22" s="7" t="s">
        <v>236</v>
      </c>
      <c r="G22" s="7" t="s">
        <v>224</v>
      </c>
      <c r="H22" s="7" t="s">
        <v>237</v>
      </c>
      <c r="I22" s="7" t="s">
        <v>226</v>
      </c>
      <c r="J22" s="7" t="s">
        <v>238</v>
      </c>
      <c r="K22" s="7" t="s">
        <v>238</v>
      </c>
      <c r="L22" s="7" t="s">
        <v>239</v>
      </c>
      <c r="M22" s="7"/>
      <c r="N22" s="7" t="s">
        <v>240</v>
      </c>
      <c r="O22" s="8" t="n">
        <v>36950</v>
      </c>
      <c r="P22" s="8" t="n">
        <v>36950</v>
      </c>
      <c r="Q22" s="7"/>
      <c r="R22" s="7" t="s">
        <v>241</v>
      </c>
      <c r="S22" s="7" t="s">
        <v>37</v>
      </c>
      <c r="T22" s="7" t="s">
        <v>38</v>
      </c>
      <c r="U22" s="7" t="s">
        <v>38</v>
      </c>
      <c r="V22" s="7" t="s">
        <v>242</v>
      </c>
      <c r="W22" s="9" t="s">
        <v>243</v>
      </c>
      <c r="X22" s="9"/>
      <c r="Y22" s="10" t="s">
        <v>244</v>
      </c>
    </row>
    <row r="23" customFormat="false" ht="25.5" hidden="false" customHeight="false" outlineLevel="0" collapsed="false">
      <c r="A23" s="3" t="s">
        <v>159</v>
      </c>
      <c r="B23" s="7" t="s">
        <v>245</v>
      </c>
      <c r="C23" s="7" t="s">
        <v>27</v>
      </c>
      <c r="D23" s="7"/>
      <c r="E23" s="7" t="s">
        <v>246</v>
      </c>
      <c r="F23" s="7" t="s">
        <v>247</v>
      </c>
      <c r="G23" s="7" t="s">
        <v>224</v>
      </c>
      <c r="H23" s="7" t="s">
        <v>248</v>
      </c>
      <c r="I23" s="7" t="s">
        <v>249</v>
      </c>
      <c r="J23" s="7" t="s">
        <v>250</v>
      </c>
      <c r="K23" s="7" t="s">
        <v>251</v>
      </c>
      <c r="L23" s="7" t="s">
        <v>252</v>
      </c>
      <c r="M23" s="7"/>
      <c r="N23" s="7" t="s">
        <v>253</v>
      </c>
      <c r="O23" s="8" t="n">
        <v>36950</v>
      </c>
      <c r="P23" s="8" t="n">
        <v>36950</v>
      </c>
      <c r="Q23" s="7"/>
      <c r="R23" s="7" t="s">
        <v>254</v>
      </c>
      <c r="S23" s="7" t="s">
        <v>37</v>
      </c>
      <c r="T23" s="7" t="s">
        <v>38</v>
      </c>
      <c r="U23" s="7" t="s">
        <v>38</v>
      </c>
      <c r="V23" s="7" t="s">
        <v>255</v>
      </c>
      <c r="W23" s="9" t="s">
        <v>256</v>
      </c>
      <c r="X23" s="9"/>
      <c r="Y23" s="10" t="s">
        <v>257</v>
      </c>
    </row>
    <row r="24" customFormat="false" ht="38.25" hidden="false" customHeight="false" outlineLevel="0" collapsed="false">
      <c r="A24" s="3" t="s">
        <v>159</v>
      </c>
      <c r="B24" s="7" t="s">
        <v>258</v>
      </c>
      <c r="C24" s="7" t="s">
        <v>27</v>
      </c>
      <c r="D24" s="7"/>
      <c r="E24" s="7" t="s">
        <v>211</v>
      </c>
      <c r="F24" s="7" t="s">
        <v>259</v>
      </c>
      <c r="G24" s="7" t="s">
        <v>260</v>
      </c>
      <c r="H24" s="7" t="s">
        <v>261</v>
      </c>
      <c r="I24" s="7" t="s">
        <v>262</v>
      </c>
      <c r="J24" s="7" t="s">
        <v>263</v>
      </c>
      <c r="K24" s="7" t="s">
        <v>263</v>
      </c>
      <c r="L24" s="7" t="s">
        <v>264</v>
      </c>
      <c r="M24" s="7"/>
      <c r="N24" s="7" t="s">
        <v>265</v>
      </c>
      <c r="O24" s="8" t="n">
        <v>36950</v>
      </c>
      <c r="P24" s="8" t="n">
        <v>36950</v>
      </c>
      <c r="Q24" s="7"/>
      <c r="R24" s="7" t="s">
        <v>266</v>
      </c>
      <c r="S24" s="7" t="s">
        <v>37</v>
      </c>
      <c r="T24" s="7" t="s">
        <v>38</v>
      </c>
      <c r="U24" s="7" t="s">
        <v>38</v>
      </c>
      <c r="V24" s="7" t="s">
        <v>267</v>
      </c>
      <c r="W24" s="9" t="s">
        <v>268</v>
      </c>
      <c r="X24" s="9"/>
      <c r="Y24" s="10" t="s">
        <v>269</v>
      </c>
    </row>
    <row r="25" customFormat="false" ht="38.25" hidden="false" customHeight="false" outlineLevel="0" collapsed="false">
      <c r="A25" s="3" t="s">
        <v>159</v>
      </c>
      <c r="B25" s="7" t="s">
        <v>270</v>
      </c>
      <c r="C25" s="7" t="s">
        <v>27</v>
      </c>
      <c r="D25" s="7"/>
      <c r="E25" s="7" t="s">
        <v>271</v>
      </c>
      <c r="F25" s="7" t="s">
        <v>272</v>
      </c>
      <c r="G25" s="7" t="s">
        <v>260</v>
      </c>
      <c r="H25" s="7" t="s">
        <v>273</v>
      </c>
      <c r="I25" s="7" t="s">
        <v>262</v>
      </c>
      <c r="J25" s="7" t="s">
        <v>274</v>
      </c>
      <c r="K25" s="7" t="s">
        <v>275</v>
      </c>
      <c r="L25" s="7" t="s">
        <v>276</v>
      </c>
      <c r="M25" s="7"/>
      <c r="N25" s="7" t="s">
        <v>277</v>
      </c>
      <c r="O25" s="8" t="n">
        <v>36950</v>
      </c>
      <c r="P25" s="8" t="n">
        <v>36950</v>
      </c>
      <c r="Q25" s="7"/>
      <c r="R25" s="7" t="s">
        <v>278</v>
      </c>
      <c r="S25" s="7" t="s">
        <v>37</v>
      </c>
      <c r="T25" s="7" t="s">
        <v>38</v>
      </c>
      <c r="U25" s="7" t="s">
        <v>38</v>
      </c>
      <c r="V25" s="7" t="s">
        <v>279</v>
      </c>
      <c r="W25" s="9" t="s">
        <v>280</v>
      </c>
      <c r="X25" s="9"/>
      <c r="Y25" s="10" t="s">
        <v>281</v>
      </c>
    </row>
    <row r="26" customFormat="false" ht="25.5" hidden="false" customHeight="false" outlineLevel="0" collapsed="false">
      <c r="A26" s="3" t="s">
        <v>159</v>
      </c>
      <c r="B26" s="7" t="s">
        <v>282</v>
      </c>
      <c r="C26" s="7" t="s">
        <v>27</v>
      </c>
      <c r="D26" s="7"/>
      <c r="E26" s="7" t="s">
        <v>283</v>
      </c>
      <c r="F26" s="7" t="s">
        <v>284</v>
      </c>
      <c r="G26" s="7" t="s">
        <v>285</v>
      </c>
      <c r="H26" s="7" t="s">
        <v>286</v>
      </c>
      <c r="I26" s="7" t="s">
        <v>287</v>
      </c>
      <c r="J26" s="7" t="s">
        <v>288</v>
      </c>
      <c r="K26" s="7" t="s">
        <v>288</v>
      </c>
      <c r="L26" s="7" t="s">
        <v>289</v>
      </c>
      <c r="M26" s="7"/>
      <c r="N26" s="7" t="s">
        <v>290</v>
      </c>
      <c r="O26" s="8" t="n">
        <v>36950</v>
      </c>
      <c r="P26" s="8" t="n">
        <v>36950</v>
      </c>
      <c r="Q26" s="7"/>
      <c r="R26" s="7" t="s">
        <v>291</v>
      </c>
      <c r="S26" s="7" t="s">
        <v>37</v>
      </c>
      <c r="T26" s="7" t="s">
        <v>38</v>
      </c>
      <c r="U26" s="7" t="s">
        <v>38</v>
      </c>
      <c r="V26" s="7" t="s">
        <v>292</v>
      </c>
      <c r="W26" s="9" t="s">
        <v>293</v>
      </c>
      <c r="X26" s="9"/>
      <c r="Y26" s="10" t="s">
        <v>294</v>
      </c>
    </row>
    <row r="27" customFormat="false" ht="38.25" hidden="false" customHeight="false" outlineLevel="0" collapsed="false">
      <c r="A27" s="3" t="s">
        <v>159</v>
      </c>
      <c r="B27" s="7" t="s">
        <v>295</v>
      </c>
      <c r="C27" s="7" t="s">
        <v>27</v>
      </c>
      <c r="D27" s="7"/>
      <c r="E27" s="7" t="s">
        <v>296</v>
      </c>
      <c r="F27" s="7" t="s">
        <v>297</v>
      </c>
      <c r="G27" s="7" t="s">
        <v>285</v>
      </c>
      <c r="H27" s="7" t="s">
        <v>298</v>
      </c>
      <c r="I27" s="7" t="s">
        <v>287</v>
      </c>
      <c r="J27" s="7" t="s">
        <v>299</v>
      </c>
      <c r="K27" s="7" t="s">
        <v>299</v>
      </c>
      <c r="L27" s="7" t="s">
        <v>300</v>
      </c>
      <c r="M27" s="7"/>
      <c r="N27" s="7" t="s">
        <v>301</v>
      </c>
      <c r="O27" s="8" t="n">
        <v>36950</v>
      </c>
      <c r="P27" s="8" t="n">
        <v>36950</v>
      </c>
      <c r="Q27" s="7"/>
      <c r="R27" s="7" t="s">
        <v>302</v>
      </c>
      <c r="S27" s="7" t="s">
        <v>37</v>
      </c>
      <c r="T27" s="7" t="s">
        <v>38</v>
      </c>
      <c r="U27" s="7" t="s">
        <v>38</v>
      </c>
      <c r="V27" s="7" t="s">
        <v>303</v>
      </c>
      <c r="W27" s="9" t="s">
        <v>304</v>
      </c>
      <c r="X27" s="9"/>
      <c r="Y27" s="10" t="s">
        <v>305</v>
      </c>
    </row>
    <row r="28" customFormat="false" ht="38.25" hidden="false" customHeight="false" outlineLevel="0" collapsed="false">
      <c r="A28" s="3" t="s">
        <v>159</v>
      </c>
      <c r="B28" s="7" t="s">
        <v>306</v>
      </c>
      <c r="C28" s="7" t="s">
        <v>27</v>
      </c>
      <c r="D28" s="7"/>
      <c r="E28" s="7" t="s">
        <v>307</v>
      </c>
      <c r="F28" s="7" t="s">
        <v>308</v>
      </c>
      <c r="G28" s="7" t="s">
        <v>309</v>
      </c>
      <c r="H28" s="7" t="s">
        <v>310</v>
      </c>
      <c r="I28" s="7" t="s">
        <v>311</v>
      </c>
      <c r="J28" s="7" t="s">
        <v>312</v>
      </c>
      <c r="K28" s="7" t="s">
        <v>312</v>
      </c>
      <c r="L28" s="7" t="s">
        <v>313</v>
      </c>
      <c r="M28" s="7"/>
      <c r="N28" s="7" t="s">
        <v>314</v>
      </c>
      <c r="O28" s="8" t="n">
        <v>36950</v>
      </c>
      <c r="P28" s="8" t="n">
        <v>36950</v>
      </c>
      <c r="Q28" s="7"/>
      <c r="R28" s="7" t="s">
        <v>315</v>
      </c>
      <c r="S28" s="7" t="s">
        <v>37</v>
      </c>
      <c r="T28" s="7" t="s">
        <v>38</v>
      </c>
      <c r="U28" s="7" t="s">
        <v>38</v>
      </c>
      <c r="V28" s="7" t="s">
        <v>316</v>
      </c>
      <c r="W28" s="9" t="s">
        <v>317</v>
      </c>
      <c r="X28" s="9"/>
      <c r="Y28" s="10" t="s">
        <v>318</v>
      </c>
    </row>
    <row r="29" customFormat="false" ht="25.5" hidden="false" customHeight="false" outlineLevel="0" collapsed="false">
      <c r="A29" s="3" t="s">
        <v>159</v>
      </c>
      <c r="B29" s="7" t="s">
        <v>319</v>
      </c>
      <c r="C29" s="7" t="s">
        <v>27</v>
      </c>
      <c r="D29" s="7"/>
      <c r="E29" s="7" t="s">
        <v>320</v>
      </c>
      <c r="F29" s="7" t="s">
        <v>321</v>
      </c>
      <c r="G29" s="7" t="s">
        <v>309</v>
      </c>
      <c r="H29" s="7" t="s">
        <v>322</v>
      </c>
      <c r="I29" s="7" t="s">
        <v>311</v>
      </c>
      <c r="J29" s="7" t="s">
        <v>323</v>
      </c>
      <c r="K29" s="7" t="s">
        <v>323</v>
      </c>
      <c r="L29" s="7" t="s">
        <v>324</v>
      </c>
      <c r="M29" s="7"/>
      <c r="N29" s="7" t="s">
        <v>325</v>
      </c>
      <c r="O29" s="8" t="n">
        <v>36950</v>
      </c>
      <c r="P29" s="8" t="n">
        <v>36950</v>
      </c>
      <c r="Q29" s="7"/>
      <c r="R29" s="7" t="s">
        <v>326</v>
      </c>
      <c r="S29" s="7" t="s">
        <v>37</v>
      </c>
      <c r="T29" s="7" t="s">
        <v>38</v>
      </c>
      <c r="U29" s="7" t="s">
        <v>38</v>
      </c>
      <c r="V29" s="7" t="s">
        <v>327</v>
      </c>
      <c r="W29" s="9" t="s">
        <v>328</v>
      </c>
      <c r="X29" s="9"/>
      <c r="Y29" s="10" t="s">
        <v>329</v>
      </c>
    </row>
    <row r="30" customFormat="false" ht="51" hidden="false" customHeight="false" outlineLevel="0" collapsed="false">
      <c r="A30" s="3" t="s">
        <v>159</v>
      </c>
      <c r="B30" s="7" t="s">
        <v>330</v>
      </c>
      <c r="C30" s="7" t="s">
        <v>27</v>
      </c>
      <c r="D30" s="7"/>
      <c r="E30" s="7" t="s">
        <v>296</v>
      </c>
      <c r="F30" s="7" t="s">
        <v>331</v>
      </c>
      <c r="G30" s="7" t="s">
        <v>332</v>
      </c>
      <c r="H30" s="7" t="s">
        <v>333</v>
      </c>
      <c r="I30" s="7" t="s">
        <v>334</v>
      </c>
      <c r="J30" s="7" t="s">
        <v>335</v>
      </c>
      <c r="K30" s="7" t="s">
        <v>335</v>
      </c>
      <c r="L30" s="7" t="s">
        <v>336</v>
      </c>
      <c r="M30" s="7"/>
      <c r="N30" s="7" t="s">
        <v>337</v>
      </c>
      <c r="O30" s="8" t="n">
        <v>36950</v>
      </c>
      <c r="P30" s="8" t="n">
        <v>36950</v>
      </c>
      <c r="Q30" s="7"/>
      <c r="R30" s="7" t="s">
        <v>338</v>
      </c>
      <c r="S30" s="7" t="s">
        <v>37</v>
      </c>
      <c r="T30" s="7" t="s">
        <v>38</v>
      </c>
      <c r="U30" s="7" t="s">
        <v>38</v>
      </c>
      <c r="V30" s="7" t="s">
        <v>339</v>
      </c>
      <c r="W30" s="9" t="s">
        <v>340</v>
      </c>
      <c r="X30" s="9"/>
      <c r="Y30" s="10" t="s">
        <v>341</v>
      </c>
    </row>
    <row r="31" customFormat="false" ht="38.25" hidden="false" customHeight="false" outlineLevel="0" collapsed="false">
      <c r="A31" s="3" t="s">
        <v>159</v>
      </c>
      <c r="B31" s="7" t="s">
        <v>342</v>
      </c>
      <c r="C31" s="7" t="s">
        <v>27</v>
      </c>
      <c r="D31" s="7"/>
      <c r="E31" s="7" t="s">
        <v>343</v>
      </c>
      <c r="F31" s="7" t="s">
        <v>344</v>
      </c>
      <c r="G31" s="7" t="s">
        <v>345</v>
      </c>
      <c r="H31" s="7" t="s">
        <v>346</v>
      </c>
      <c r="I31" s="7" t="s">
        <v>347</v>
      </c>
      <c r="J31" s="7" t="s">
        <v>348</v>
      </c>
      <c r="K31" s="7" t="s">
        <v>349</v>
      </c>
      <c r="L31" s="7" t="s">
        <v>350</v>
      </c>
      <c r="M31" s="7"/>
      <c r="N31" s="7" t="s">
        <v>351</v>
      </c>
      <c r="O31" s="8" t="n">
        <v>36950</v>
      </c>
      <c r="P31" s="8" t="n">
        <v>36950</v>
      </c>
      <c r="Q31" s="7"/>
      <c r="R31" s="7" t="s">
        <v>352</v>
      </c>
      <c r="S31" s="7" t="s">
        <v>37</v>
      </c>
      <c r="T31" s="7" t="s">
        <v>38</v>
      </c>
      <c r="U31" s="7" t="s">
        <v>38</v>
      </c>
      <c r="V31" s="7" t="s">
        <v>353</v>
      </c>
      <c r="W31" s="9" t="s">
        <v>354</v>
      </c>
      <c r="X31" s="9"/>
      <c r="Y31" s="10" t="s">
        <v>355</v>
      </c>
    </row>
    <row r="32" customFormat="false" ht="25.5" hidden="false" customHeight="false" outlineLevel="0" collapsed="false">
      <c r="A32" s="3" t="s">
        <v>159</v>
      </c>
      <c r="B32" s="7" t="s">
        <v>356</v>
      </c>
      <c r="C32" s="7" t="s">
        <v>27</v>
      </c>
      <c r="D32" s="7"/>
      <c r="E32" s="7" t="s">
        <v>296</v>
      </c>
      <c r="F32" s="7" t="s">
        <v>357</v>
      </c>
      <c r="G32" s="7" t="s">
        <v>345</v>
      </c>
      <c r="H32" s="7" t="s">
        <v>358</v>
      </c>
      <c r="I32" s="7" t="s">
        <v>347</v>
      </c>
      <c r="J32" s="7" t="s">
        <v>359</v>
      </c>
      <c r="K32" s="7" t="s">
        <v>359</v>
      </c>
      <c r="L32" s="7" t="s">
        <v>360</v>
      </c>
      <c r="M32" s="7"/>
      <c r="N32" s="7" t="s">
        <v>361</v>
      </c>
      <c r="O32" s="8" t="n">
        <v>36950</v>
      </c>
      <c r="P32" s="8" t="n">
        <v>36950</v>
      </c>
      <c r="Q32" s="7"/>
      <c r="R32" s="7" t="s">
        <v>362</v>
      </c>
      <c r="S32" s="7" t="s">
        <v>37</v>
      </c>
      <c r="T32" s="7" t="s">
        <v>38</v>
      </c>
      <c r="U32" s="7" t="s">
        <v>38</v>
      </c>
      <c r="V32" s="7" t="s">
        <v>363</v>
      </c>
      <c r="W32" s="9" t="s">
        <v>364</v>
      </c>
      <c r="X32" s="9"/>
      <c r="Y32" s="10" t="s">
        <v>365</v>
      </c>
    </row>
    <row r="33" customFormat="false" ht="25.5" hidden="false" customHeight="false" outlineLevel="0" collapsed="false">
      <c r="A33" s="3" t="s">
        <v>159</v>
      </c>
      <c r="B33" s="7" t="s">
        <v>366</v>
      </c>
      <c r="C33" s="7" t="s">
        <v>27</v>
      </c>
      <c r="D33" s="7"/>
      <c r="E33" s="7" t="s">
        <v>367</v>
      </c>
      <c r="F33" s="7" t="s">
        <v>368</v>
      </c>
      <c r="G33" s="7" t="s">
        <v>345</v>
      </c>
      <c r="H33" s="7" t="s">
        <v>369</v>
      </c>
      <c r="I33" s="7" t="s">
        <v>347</v>
      </c>
      <c r="J33" s="7" t="s">
        <v>370</v>
      </c>
      <c r="K33" s="7" t="s">
        <v>370</v>
      </c>
      <c r="L33" s="7" t="s">
        <v>371</v>
      </c>
      <c r="M33" s="7"/>
      <c r="N33" s="7" t="s">
        <v>372</v>
      </c>
      <c r="O33" s="8" t="n">
        <v>36950</v>
      </c>
      <c r="P33" s="8" t="n">
        <v>36950</v>
      </c>
      <c r="Q33" s="7"/>
      <c r="R33" s="7" t="s">
        <v>373</v>
      </c>
      <c r="S33" s="7" t="s">
        <v>37</v>
      </c>
      <c r="T33" s="7" t="s">
        <v>38</v>
      </c>
      <c r="U33" s="7" t="s">
        <v>38</v>
      </c>
      <c r="V33" s="7" t="s">
        <v>374</v>
      </c>
      <c r="W33" s="9" t="s">
        <v>208</v>
      </c>
      <c r="X33" s="9"/>
      <c r="Y33" s="10" t="s">
        <v>375</v>
      </c>
    </row>
    <row r="34" customFormat="false" ht="38.25" hidden="false" customHeight="false" outlineLevel="0" collapsed="false">
      <c r="A34" s="3" t="s">
        <v>159</v>
      </c>
      <c r="B34" s="7" t="s">
        <v>376</v>
      </c>
      <c r="C34" s="7" t="s">
        <v>27</v>
      </c>
      <c r="D34" s="7"/>
      <c r="E34" s="7" t="s">
        <v>377</v>
      </c>
      <c r="F34" s="7" t="s">
        <v>378</v>
      </c>
      <c r="G34" s="7" t="s">
        <v>379</v>
      </c>
      <c r="H34" s="7" t="s">
        <v>380</v>
      </c>
      <c r="I34" s="7" t="s">
        <v>381</v>
      </c>
      <c r="J34" s="7" t="s">
        <v>382</v>
      </c>
      <c r="K34" s="7" t="s">
        <v>382</v>
      </c>
      <c r="L34" s="7" t="s">
        <v>383</v>
      </c>
      <c r="M34" s="7"/>
      <c r="N34" s="7" t="s">
        <v>384</v>
      </c>
      <c r="O34" s="8" t="n">
        <v>36950</v>
      </c>
      <c r="P34" s="8" t="n">
        <v>36950</v>
      </c>
      <c r="Q34" s="7"/>
      <c r="R34" s="7" t="s">
        <v>385</v>
      </c>
      <c r="S34" s="7" t="s">
        <v>37</v>
      </c>
      <c r="T34" s="7" t="s">
        <v>38</v>
      </c>
      <c r="U34" s="7" t="s">
        <v>38</v>
      </c>
      <c r="V34" s="7" t="s">
        <v>386</v>
      </c>
      <c r="W34" s="9" t="s">
        <v>387</v>
      </c>
      <c r="X34" s="9"/>
      <c r="Y34" s="10" t="s">
        <v>388</v>
      </c>
    </row>
    <row r="35" customFormat="false" ht="12.75" hidden="false" customHeight="false" outlineLevel="0" collapsed="false">
      <c r="A35" s="3" t="s">
        <v>159</v>
      </c>
      <c r="B35" s="7" t="s">
        <v>389</v>
      </c>
      <c r="C35" s="7" t="s">
        <v>27</v>
      </c>
      <c r="D35" s="7"/>
      <c r="E35" s="7" t="s">
        <v>390</v>
      </c>
      <c r="F35" s="7" t="s">
        <v>391</v>
      </c>
      <c r="G35" s="7" t="s">
        <v>379</v>
      </c>
      <c r="H35" s="7" t="s">
        <v>392</v>
      </c>
      <c r="I35" s="7" t="s">
        <v>381</v>
      </c>
      <c r="J35" s="7" t="s">
        <v>393</v>
      </c>
      <c r="K35" s="7" t="s">
        <v>394</v>
      </c>
      <c r="L35" s="7" t="s">
        <v>395</v>
      </c>
      <c r="M35" s="7"/>
      <c r="N35" s="7" t="s">
        <v>396</v>
      </c>
      <c r="O35" s="8" t="n">
        <v>36950</v>
      </c>
      <c r="P35" s="8" t="n">
        <v>36950</v>
      </c>
      <c r="Q35" s="7"/>
      <c r="R35" s="7" t="s">
        <v>397</v>
      </c>
      <c r="S35" s="7" t="s">
        <v>37</v>
      </c>
      <c r="T35" s="7" t="s">
        <v>38</v>
      </c>
      <c r="U35" s="7" t="s">
        <v>38</v>
      </c>
      <c r="V35" s="7" t="s">
        <v>398</v>
      </c>
      <c r="W35" s="9" t="s">
        <v>399</v>
      </c>
      <c r="X35" s="9"/>
      <c r="Y35" s="10" t="s">
        <v>400</v>
      </c>
    </row>
    <row r="36" customFormat="false" ht="38.25" hidden="false" customHeight="false" outlineLevel="0" collapsed="false">
      <c r="A36" s="3" t="s">
        <v>159</v>
      </c>
      <c r="B36" s="7" t="s">
        <v>401</v>
      </c>
      <c r="C36" s="7" t="s">
        <v>27</v>
      </c>
      <c r="D36" s="7"/>
      <c r="E36" s="7" t="s">
        <v>402</v>
      </c>
      <c r="F36" s="7" t="s">
        <v>403</v>
      </c>
      <c r="G36" s="7" t="s">
        <v>404</v>
      </c>
      <c r="H36" s="7" t="s">
        <v>405</v>
      </c>
      <c r="I36" s="7" t="s">
        <v>406</v>
      </c>
      <c r="J36" s="7" t="s">
        <v>407</v>
      </c>
      <c r="K36" s="7" t="s">
        <v>407</v>
      </c>
      <c r="L36" s="7" t="s">
        <v>408</v>
      </c>
      <c r="M36" s="7"/>
      <c r="N36" s="7" t="s">
        <v>409</v>
      </c>
      <c r="O36" s="8" t="n">
        <v>36950</v>
      </c>
      <c r="P36" s="8" t="n">
        <v>36950</v>
      </c>
      <c r="Q36" s="7"/>
      <c r="R36" s="7" t="s">
        <v>410</v>
      </c>
      <c r="S36" s="7" t="s">
        <v>37</v>
      </c>
      <c r="T36" s="7" t="s">
        <v>38</v>
      </c>
      <c r="U36" s="7" t="s">
        <v>38</v>
      </c>
      <c r="V36" s="7" t="s">
        <v>411</v>
      </c>
      <c r="W36" s="9" t="s">
        <v>412</v>
      </c>
      <c r="X36" s="9"/>
      <c r="Y36" s="10" t="s">
        <v>413</v>
      </c>
    </row>
    <row r="37" customFormat="false" ht="51" hidden="false" customHeight="false" outlineLevel="0" collapsed="false">
      <c r="A37" s="3" t="s">
        <v>159</v>
      </c>
      <c r="B37" s="7" t="s">
        <v>414</v>
      </c>
      <c r="C37" s="7" t="s">
        <v>27</v>
      </c>
      <c r="D37" s="7"/>
      <c r="E37" s="7" t="s">
        <v>415</v>
      </c>
      <c r="F37" s="7" t="s">
        <v>416</v>
      </c>
      <c r="G37" s="7" t="s">
        <v>417</v>
      </c>
      <c r="H37" s="7" t="s">
        <v>418</v>
      </c>
      <c r="I37" s="7" t="s">
        <v>419</v>
      </c>
      <c r="J37" s="7" t="s">
        <v>420</v>
      </c>
      <c r="K37" s="7" t="s">
        <v>420</v>
      </c>
      <c r="L37" s="7" t="s">
        <v>421</v>
      </c>
      <c r="M37" s="7"/>
      <c r="N37" s="7" t="s">
        <v>422</v>
      </c>
      <c r="O37" s="8" t="n">
        <v>36950</v>
      </c>
      <c r="P37" s="8" t="n">
        <v>36950</v>
      </c>
      <c r="Q37" s="7"/>
      <c r="R37" s="7" t="s">
        <v>423</v>
      </c>
      <c r="S37" s="7" t="s">
        <v>37</v>
      </c>
      <c r="T37" s="7" t="s">
        <v>38</v>
      </c>
      <c r="U37" s="7" t="s">
        <v>38</v>
      </c>
      <c r="V37" s="7" t="s">
        <v>424</v>
      </c>
      <c r="W37" s="9" t="s">
        <v>425</v>
      </c>
      <c r="X37" s="9"/>
      <c r="Y37" s="10" t="s">
        <v>426</v>
      </c>
    </row>
    <row r="38" customFormat="false" ht="38.25" hidden="false" customHeight="false" outlineLevel="0" collapsed="false">
      <c r="A38" s="3" t="s">
        <v>159</v>
      </c>
      <c r="B38" s="7" t="s">
        <v>427</v>
      </c>
      <c r="C38" s="7" t="s">
        <v>27</v>
      </c>
      <c r="D38" s="7"/>
      <c r="E38" s="7" t="s">
        <v>428</v>
      </c>
      <c r="F38" s="7" t="s">
        <v>429</v>
      </c>
      <c r="G38" s="7" t="s">
        <v>430</v>
      </c>
      <c r="H38" s="7" t="s">
        <v>431</v>
      </c>
      <c r="I38" s="7" t="s">
        <v>432</v>
      </c>
      <c r="J38" s="7" t="s">
        <v>433</v>
      </c>
      <c r="K38" s="7" t="s">
        <v>433</v>
      </c>
      <c r="L38" s="7" t="s">
        <v>434</v>
      </c>
      <c r="M38" s="7"/>
      <c r="N38" s="7" t="s">
        <v>435</v>
      </c>
      <c r="O38" s="8" t="n">
        <v>36950</v>
      </c>
      <c r="P38" s="8" t="n">
        <v>36950</v>
      </c>
      <c r="Q38" s="7"/>
      <c r="R38" s="7" t="s">
        <v>436</v>
      </c>
      <c r="S38" s="7" t="s">
        <v>37</v>
      </c>
      <c r="T38" s="7" t="s">
        <v>38</v>
      </c>
      <c r="U38" s="7" t="s">
        <v>38</v>
      </c>
      <c r="V38" s="7" t="s">
        <v>437</v>
      </c>
      <c r="W38" s="9" t="s">
        <v>438</v>
      </c>
      <c r="X38" s="9"/>
      <c r="Y38" s="10" t="s">
        <v>439</v>
      </c>
    </row>
    <row r="39" customFormat="false" ht="38.25" hidden="false" customHeight="false" outlineLevel="0" collapsed="false">
      <c r="A39" s="3" t="s">
        <v>159</v>
      </c>
      <c r="B39" s="7" t="s">
        <v>440</v>
      </c>
      <c r="C39" s="7" t="s">
        <v>27</v>
      </c>
      <c r="D39" s="7"/>
      <c r="E39" s="7" t="s">
        <v>441</v>
      </c>
      <c r="F39" s="7" t="s">
        <v>442</v>
      </c>
      <c r="G39" s="7" t="s">
        <v>443</v>
      </c>
      <c r="H39" s="7" t="s">
        <v>444</v>
      </c>
      <c r="I39" s="7" t="s">
        <v>445</v>
      </c>
      <c r="J39" s="7" t="s">
        <v>446</v>
      </c>
      <c r="K39" s="7" t="s">
        <v>446</v>
      </c>
      <c r="L39" s="7" t="s">
        <v>447</v>
      </c>
      <c r="M39" s="7"/>
      <c r="N39" s="7" t="s">
        <v>448</v>
      </c>
      <c r="O39" s="8" t="n">
        <v>36950</v>
      </c>
      <c r="P39" s="8" t="n">
        <v>36950</v>
      </c>
      <c r="Q39" s="7"/>
      <c r="R39" s="7" t="s">
        <v>449</v>
      </c>
      <c r="S39" s="7" t="s">
        <v>37</v>
      </c>
      <c r="T39" s="7" t="s">
        <v>38</v>
      </c>
      <c r="U39" s="7" t="s">
        <v>38</v>
      </c>
      <c r="V39" s="7" t="s">
        <v>450</v>
      </c>
      <c r="W39" s="9" t="s">
        <v>451</v>
      </c>
      <c r="X39" s="9"/>
      <c r="Y39" s="10" t="s">
        <v>452</v>
      </c>
    </row>
    <row r="40" customFormat="false" ht="25.5" hidden="false" customHeight="false" outlineLevel="0" collapsed="false">
      <c r="A40" s="3" t="s">
        <v>159</v>
      </c>
      <c r="B40" s="7" t="s">
        <v>453</v>
      </c>
      <c r="C40" s="7" t="s">
        <v>27</v>
      </c>
      <c r="D40" s="7"/>
      <c r="E40" s="7" t="s">
        <v>454</v>
      </c>
      <c r="F40" s="7" t="s">
        <v>455</v>
      </c>
      <c r="G40" s="7" t="s">
        <v>443</v>
      </c>
      <c r="H40" s="7" t="s">
        <v>456</v>
      </c>
      <c r="I40" s="7" t="s">
        <v>445</v>
      </c>
      <c r="J40" s="7" t="s">
        <v>457</v>
      </c>
      <c r="K40" s="7" t="s">
        <v>457</v>
      </c>
      <c r="L40" s="7" t="s">
        <v>458</v>
      </c>
      <c r="M40" s="7"/>
      <c r="N40" s="7" t="s">
        <v>459</v>
      </c>
      <c r="O40" s="8" t="n">
        <v>36950</v>
      </c>
      <c r="P40" s="8" t="n">
        <v>36950</v>
      </c>
      <c r="Q40" s="7"/>
      <c r="R40" s="7" t="s">
        <v>460</v>
      </c>
      <c r="S40" s="7" t="s">
        <v>37</v>
      </c>
      <c r="T40" s="7" t="s">
        <v>38</v>
      </c>
      <c r="U40" s="7" t="s">
        <v>38</v>
      </c>
      <c r="V40" s="7" t="s">
        <v>461</v>
      </c>
      <c r="W40" s="9" t="s">
        <v>462</v>
      </c>
      <c r="X40" s="9"/>
      <c r="Y40" s="10" t="s">
        <v>463</v>
      </c>
    </row>
    <row r="41" customFormat="false" ht="25.5" hidden="false" customHeight="false" outlineLevel="0" collapsed="false">
      <c r="A41" s="3" t="s">
        <v>159</v>
      </c>
      <c r="B41" s="7" t="s">
        <v>464</v>
      </c>
      <c r="C41" s="7" t="s">
        <v>27</v>
      </c>
      <c r="D41" s="7"/>
      <c r="E41" s="7" t="s">
        <v>307</v>
      </c>
      <c r="F41" s="7" t="s">
        <v>465</v>
      </c>
      <c r="G41" s="7" t="s">
        <v>224</v>
      </c>
      <c r="H41" s="7" t="s">
        <v>273</v>
      </c>
      <c r="I41" s="7" t="s">
        <v>466</v>
      </c>
      <c r="J41" s="7" t="s">
        <v>467</v>
      </c>
      <c r="K41" s="7" t="s">
        <v>467</v>
      </c>
      <c r="L41" s="7" t="s">
        <v>468</v>
      </c>
      <c r="M41" s="7"/>
      <c r="N41" s="7" t="s">
        <v>469</v>
      </c>
      <c r="O41" s="8" t="n">
        <v>36950</v>
      </c>
      <c r="P41" s="8" t="n">
        <v>36950</v>
      </c>
      <c r="Q41" s="7"/>
      <c r="R41" s="7" t="s">
        <v>470</v>
      </c>
      <c r="S41" s="7" t="s">
        <v>37</v>
      </c>
      <c r="T41" s="7" t="s">
        <v>38</v>
      </c>
      <c r="U41" s="7" t="s">
        <v>38</v>
      </c>
      <c r="V41" s="7" t="s">
        <v>471</v>
      </c>
      <c r="W41" s="9" t="s">
        <v>472</v>
      </c>
      <c r="X41" s="9"/>
      <c r="Y41" s="10" t="s">
        <v>473</v>
      </c>
    </row>
    <row r="42" customFormat="false" ht="38.25" hidden="false" customHeight="false" outlineLevel="0" collapsed="false">
      <c r="A42" s="3" t="s">
        <v>159</v>
      </c>
      <c r="B42" s="7" t="s">
        <v>474</v>
      </c>
      <c r="C42" s="7" t="s">
        <v>27</v>
      </c>
      <c r="D42" s="7"/>
      <c r="E42" s="7" t="s">
        <v>428</v>
      </c>
      <c r="F42" s="7" t="s">
        <v>475</v>
      </c>
      <c r="G42" s="7" t="s">
        <v>345</v>
      </c>
      <c r="H42" s="7" t="s">
        <v>476</v>
      </c>
      <c r="I42" s="7" t="s">
        <v>477</v>
      </c>
      <c r="J42" s="7" t="s">
        <v>478</v>
      </c>
      <c r="K42" s="7" t="s">
        <v>478</v>
      </c>
      <c r="L42" s="7" t="s">
        <v>479</v>
      </c>
      <c r="M42" s="7"/>
      <c r="N42" s="7" t="s">
        <v>480</v>
      </c>
      <c r="O42" s="8" t="n">
        <v>36950</v>
      </c>
      <c r="P42" s="8" t="n">
        <v>36950</v>
      </c>
      <c r="Q42" s="7"/>
      <c r="R42" s="7" t="s">
        <v>481</v>
      </c>
      <c r="S42" s="7" t="s">
        <v>37</v>
      </c>
      <c r="T42" s="7" t="s">
        <v>38</v>
      </c>
      <c r="U42" s="7" t="s">
        <v>38</v>
      </c>
      <c r="V42" s="7" t="s">
        <v>482</v>
      </c>
      <c r="W42" s="9" t="s">
        <v>483</v>
      </c>
      <c r="X42" s="9"/>
      <c r="Y42" s="10" t="s">
        <v>484</v>
      </c>
    </row>
    <row r="43" customFormat="false" ht="25.5" hidden="false" customHeight="false" outlineLevel="0" collapsed="false">
      <c r="A43" s="3" t="s">
        <v>159</v>
      </c>
      <c r="B43" s="7" t="s">
        <v>485</v>
      </c>
      <c r="C43" s="7" t="s">
        <v>27</v>
      </c>
      <c r="D43" s="7"/>
      <c r="E43" s="7" t="s">
        <v>486</v>
      </c>
      <c r="F43" s="7" t="s">
        <v>487</v>
      </c>
      <c r="G43" s="7" t="s">
        <v>488</v>
      </c>
      <c r="H43" s="7" t="s">
        <v>489</v>
      </c>
      <c r="I43" s="7" t="s">
        <v>490</v>
      </c>
      <c r="J43" s="7" t="s">
        <v>491</v>
      </c>
      <c r="K43" s="7" t="s">
        <v>491</v>
      </c>
      <c r="L43" s="7" t="s">
        <v>492</v>
      </c>
      <c r="M43" s="7"/>
      <c r="N43" s="7" t="s">
        <v>493</v>
      </c>
      <c r="O43" s="8" t="n">
        <v>36950</v>
      </c>
      <c r="P43" s="8" t="n">
        <v>36950</v>
      </c>
      <c r="Q43" s="7"/>
      <c r="R43" s="7" t="s">
        <v>494</v>
      </c>
      <c r="S43" s="7" t="s">
        <v>37</v>
      </c>
      <c r="T43" s="7" t="s">
        <v>38</v>
      </c>
      <c r="U43" s="7" t="s">
        <v>38</v>
      </c>
      <c r="V43" s="7" t="s">
        <v>495</v>
      </c>
      <c r="W43" s="9" t="s">
        <v>496</v>
      </c>
      <c r="X43" s="9"/>
      <c r="Y43" s="10" t="s">
        <v>497</v>
      </c>
    </row>
    <row r="44" customFormat="false" ht="38.25" hidden="false" customHeight="false" outlineLevel="0" collapsed="false">
      <c r="A44" s="3" t="s">
        <v>159</v>
      </c>
      <c r="B44" s="7" t="s">
        <v>498</v>
      </c>
      <c r="C44" s="7" t="s">
        <v>27</v>
      </c>
      <c r="D44" s="7"/>
      <c r="E44" s="7" t="s">
        <v>499</v>
      </c>
      <c r="F44" s="7" t="s">
        <v>500</v>
      </c>
      <c r="G44" s="7" t="s">
        <v>488</v>
      </c>
      <c r="H44" s="7" t="s">
        <v>501</v>
      </c>
      <c r="I44" s="7" t="s">
        <v>490</v>
      </c>
      <c r="J44" s="7" t="s">
        <v>502</v>
      </c>
      <c r="K44" s="7" t="s">
        <v>503</v>
      </c>
      <c r="L44" s="7" t="s">
        <v>504</v>
      </c>
      <c r="M44" s="7"/>
      <c r="N44" s="7" t="s">
        <v>505</v>
      </c>
      <c r="O44" s="8" t="n">
        <v>36950</v>
      </c>
      <c r="P44" s="8" t="n">
        <v>36950</v>
      </c>
      <c r="Q44" s="7"/>
      <c r="R44" s="7" t="s">
        <v>506</v>
      </c>
      <c r="S44" s="7" t="s">
        <v>37</v>
      </c>
      <c r="T44" s="7" t="s">
        <v>38</v>
      </c>
      <c r="U44" s="7" t="s">
        <v>38</v>
      </c>
      <c r="V44" s="7" t="s">
        <v>507</v>
      </c>
      <c r="W44" s="9" t="s">
        <v>508</v>
      </c>
      <c r="X44" s="9"/>
      <c r="Y44" s="10" t="s">
        <v>509</v>
      </c>
    </row>
    <row r="45" customFormat="false" ht="38.25" hidden="false" customHeight="false" outlineLevel="0" collapsed="false">
      <c r="A45" s="3" t="s">
        <v>159</v>
      </c>
      <c r="B45" s="7" t="s">
        <v>510</v>
      </c>
      <c r="C45" s="7" t="s">
        <v>27</v>
      </c>
      <c r="D45" s="7"/>
      <c r="E45" s="7" t="s">
        <v>511</v>
      </c>
      <c r="F45" s="7" t="s">
        <v>512</v>
      </c>
      <c r="G45" s="7" t="s">
        <v>488</v>
      </c>
      <c r="H45" s="7" t="s">
        <v>513</v>
      </c>
      <c r="I45" s="7" t="s">
        <v>490</v>
      </c>
      <c r="J45" s="7" t="s">
        <v>514</v>
      </c>
      <c r="K45" s="7" t="s">
        <v>514</v>
      </c>
      <c r="L45" s="7" t="s">
        <v>515</v>
      </c>
      <c r="M45" s="7"/>
      <c r="N45" s="7" t="s">
        <v>516</v>
      </c>
      <c r="O45" s="8" t="n">
        <v>36950</v>
      </c>
      <c r="P45" s="8" t="n">
        <v>36950</v>
      </c>
      <c r="Q45" s="7"/>
      <c r="R45" s="7" t="s">
        <v>517</v>
      </c>
      <c r="S45" s="7" t="s">
        <v>37</v>
      </c>
      <c r="T45" s="7" t="s">
        <v>38</v>
      </c>
      <c r="U45" s="7" t="s">
        <v>38</v>
      </c>
      <c r="V45" s="7" t="s">
        <v>518</v>
      </c>
      <c r="W45" s="9" t="s">
        <v>519</v>
      </c>
      <c r="X45" s="9"/>
      <c r="Y45" s="10" t="s">
        <v>520</v>
      </c>
    </row>
    <row r="46" customFormat="false" ht="25.5" hidden="false" customHeight="false" outlineLevel="0" collapsed="false">
      <c r="A46" s="3" t="s">
        <v>159</v>
      </c>
      <c r="B46" s="7" t="s">
        <v>521</v>
      </c>
      <c r="C46" s="7" t="s">
        <v>27</v>
      </c>
      <c r="D46" s="7"/>
      <c r="E46" s="7" t="s">
        <v>211</v>
      </c>
      <c r="F46" s="7" t="s">
        <v>522</v>
      </c>
      <c r="G46" s="7" t="s">
        <v>488</v>
      </c>
      <c r="H46" s="7" t="s">
        <v>523</v>
      </c>
      <c r="I46" s="7" t="s">
        <v>490</v>
      </c>
      <c r="J46" s="7" t="s">
        <v>524</v>
      </c>
      <c r="K46" s="7" t="s">
        <v>525</v>
      </c>
      <c r="L46" s="7" t="s">
        <v>526</v>
      </c>
      <c r="M46" s="7"/>
      <c r="N46" s="7" t="s">
        <v>527</v>
      </c>
      <c r="O46" s="8" t="n">
        <v>36950</v>
      </c>
      <c r="P46" s="8" t="n">
        <v>36950</v>
      </c>
      <c r="Q46" s="7"/>
      <c r="R46" s="7" t="s">
        <v>528</v>
      </c>
      <c r="S46" s="7" t="s">
        <v>37</v>
      </c>
      <c r="T46" s="7" t="s">
        <v>38</v>
      </c>
      <c r="U46" s="7" t="s">
        <v>38</v>
      </c>
      <c r="V46" s="7" t="s">
        <v>529</v>
      </c>
      <c r="W46" s="9" t="s">
        <v>530</v>
      </c>
      <c r="X46" s="9"/>
      <c r="Y46" s="10" t="s">
        <v>531</v>
      </c>
    </row>
    <row r="47" customFormat="false" ht="25.5" hidden="false" customHeight="false" outlineLevel="0" collapsed="false">
      <c r="A47" s="3" t="s">
        <v>159</v>
      </c>
      <c r="B47" s="7" t="s">
        <v>532</v>
      </c>
      <c r="C47" s="7" t="s">
        <v>27</v>
      </c>
      <c r="D47" s="7"/>
      <c r="E47" s="7" t="s">
        <v>533</v>
      </c>
      <c r="F47" s="7" t="s">
        <v>534</v>
      </c>
      <c r="G47" s="7" t="s">
        <v>488</v>
      </c>
      <c r="H47" s="7" t="s">
        <v>535</v>
      </c>
      <c r="I47" s="7" t="s">
        <v>490</v>
      </c>
      <c r="J47" s="7" t="s">
        <v>536</v>
      </c>
      <c r="K47" s="7" t="s">
        <v>537</v>
      </c>
      <c r="L47" s="7" t="s">
        <v>538</v>
      </c>
      <c r="M47" s="7"/>
      <c r="N47" s="7" t="s">
        <v>539</v>
      </c>
      <c r="O47" s="8" t="n">
        <v>36950</v>
      </c>
      <c r="P47" s="8" t="n">
        <v>36950</v>
      </c>
      <c r="Q47" s="7"/>
      <c r="R47" s="7" t="s">
        <v>540</v>
      </c>
      <c r="S47" s="7" t="s">
        <v>37</v>
      </c>
      <c r="T47" s="7" t="s">
        <v>38</v>
      </c>
      <c r="U47" s="7" t="s">
        <v>38</v>
      </c>
      <c r="V47" s="7" t="s">
        <v>541</v>
      </c>
      <c r="W47" s="9" t="s">
        <v>542</v>
      </c>
      <c r="X47" s="9"/>
      <c r="Y47" s="10" t="s">
        <v>543</v>
      </c>
    </row>
    <row r="48" customFormat="false" ht="25.5" hidden="false" customHeight="false" outlineLevel="0" collapsed="false">
      <c r="A48" s="3" t="s">
        <v>159</v>
      </c>
      <c r="B48" s="7" t="s">
        <v>544</v>
      </c>
      <c r="C48" s="7" t="s">
        <v>27</v>
      </c>
      <c r="D48" s="7"/>
      <c r="E48" s="7" t="s">
        <v>198</v>
      </c>
      <c r="F48" s="7" t="s">
        <v>545</v>
      </c>
      <c r="G48" s="7" t="s">
        <v>345</v>
      </c>
      <c r="H48" s="7" t="s">
        <v>546</v>
      </c>
      <c r="I48" s="7" t="s">
        <v>547</v>
      </c>
      <c r="J48" s="7" t="s">
        <v>548</v>
      </c>
      <c r="K48" s="7" t="s">
        <v>549</v>
      </c>
      <c r="L48" s="7" t="s">
        <v>550</v>
      </c>
      <c r="M48" s="7"/>
      <c r="N48" s="7" t="s">
        <v>551</v>
      </c>
      <c r="O48" s="8" t="n">
        <v>36950</v>
      </c>
      <c r="P48" s="8" t="n">
        <v>36950</v>
      </c>
      <c r="Q48" s="7"/>
      <c r="R48" s="7" t="s">
        <v>552</v>
      </c>
      <c r="S48" s="7" t="s">
        <v>37</v>
      </c>
      <c r="T48" s="7" t="s">
        <v>38</v>
      </c>
      <c r="U48" s="7" t="s">
        <v>38</v>
      </c>
      <c r="V48" s="7" t="s">
        <v>553</v>
      </c>
      <c r="W48" s="9" t="s">
        <v>554</v>
      </c>
      <c r="X48" s="9"/>
      <c r="Y48" s="10" t="s">
        <v>555</v>
      </c>
    </row>
    <row r="49" customFormat="false" ht="25.5" hidden="false" customHeight="false" outlineLevel="0" collapsed="false">
      <c r="A49" s="3" t="s">
        <v>159</v>
      </c>
      <c r="B49" s="7" t="s">
        <v>556</v>
      </c>
      <c r="C49" s="7" t="s">
        <v>27</v>
      </c>
      <c r="D49" s="7"/>
      <c r="E49" s="7" t="s">
        <v>557</v>
      </c>
      <c r="F49" s="7" t="s">
        <v>558</v>
      </c>
      <c r="G49" s="7" t="s">
        <v>559</v>
      </c>
      <c r="H49" s="7" t="s">
        <v>560</v>
      </c>
      <c r="I49" s="7" t="s">
        <v>561</v>
      </c>
      <c r="J49" s="7" t="s">
        <v>562</v>
      </c>
      <c r="K49" s="7" t="s">
        <v>563</v>
      </c>
      <c r="L49" s="7" t="s">
        <v>564</v>
      </c>
      <c r="M49" s="7"/>
      <c r="N49" s="7" t="s">
        <v>565</v>
      </c>
      <c r="O49" s="8" t="n">
        <v>36950</v>
      </c>
      <c r="P49" s="8" t="n">
        <v>36950</v>
      </c>
      <c r="Q49" s="7"/>
      <c r="R49" s="7" t="s">
        <v>566</v>
      </c>
      <c r="S49" s="7" t="s">
        <v>37</v>
      </c>
      <c r="T49" s="7" t="s">
        <v>38</v>
      </c>
      <c r="U49" s="7" t="s">
        <v>38</v>
      </c>
      <c r="V49" s="7" t="s">
        <v>567</v>
      </c>
      <c r="W49" s="9" t="s">
        <v>568</v>
      </c>
      <c r="X49" s="9"/>
      <c r="Y49" s="10" t="s">
        <v>452</v>
      </c>
    </row>
    <row r="50" customFormat="false" ht="25.5" hidden="false" customHeight="false" outlineLevel="0" collapsed="false">
      <c r="A50" s="3" t="s">
        <v>159</v>
      </c>
      <c r="B50" s="7" t="s">
        <v>569</v>
      </c>
      <c r="C50" s="7" t="s">
        <v>27</v>
      </c>
      <c r="D50" s="7"/>
      <c r="E50" s="7" t="s">
        <v>570</v>
      </c>
      <c r="F50" s="7" t="s">
        <v>571</v>
      </c>
      <c r="G50" s="7" t="s">
        <v>345</v>
      </c>
      <c r="H50" s="7" t="s">
        <v>572</v>
      </c>
      <c r="I50" s="7" t="s">
        <v>573</v>
      </c>
      <c r="J50" s="7" t="s">
        <v>574</v>
      </c>
      <c r="K50" s="7" t="s">
        <v>574</v>
      </c>
      <c r="L50" s="7" t="s">
        <v>575</v>
      </c>
      <c r="M50" s="7"/>
      <c r="N50" s="7" t="s">
        <v>576</v>
      </c>
      <c r="O50" s="8" t="n">
        <v>36950</v>
      </c>
      <c r="P50" s="8" t="n">
        <v>36950</v>
      </c>
      <c r="Q50" s="7"/>
      <c r="R50" s="7" t="s">
        <v>577</v>
      </c>
      <c r="S50" s="7" t="s">
        <v>37</v>
      </c>
      <c r="T50" s="7" t="s">
        <v>38</v>
      </c>
      <c r="U50" s="7" t="s">
        <v>38</v>
      </c>
      <c r="V50" s="7" t="s">
        <v>578</v>
      </c>
      <c r="W50" s="9" t="s">
        <v>579</v>
      </c>
      <c r="X50" s="9"/>
      <c r="Y50" s="10" t="s">
        <v>580</v>
      </c>
    </row>
    <row r="51" customFormat="false" ht="25.5" hidden="false" customHeight="false" outlineLevel="0" collapsed="false">
      <c r="A51" s="3" t="s">
        <v>159</v>
      </c>
      <c r="B51" s="7" t="s">
        <v>581</v>
      </c>
      <c r="C51" s="7" t="s">
        <v>27</v>
      </c>
      <c r="D51" s="7"/>
      <c r="E51" s="7" t="s">
        <v>307</v>
      </c>
      <c r="F51" s="7" t="s">
        <v>582</v>
      </c>
      <c r="G51" s="7" t="s">
        <v>583</v>
      </c>
      <c r="H51" s="7" t="s">
        <v>584</v>
      </c>
      <c r="I51" s="7" t="s">
        <v>585</v>
      </c>
      <c r="J51" s="7" t="s">
        <v>586</v>
      </c>
      <c r="K51" s="7" t="s">
        <v>586</v>
      </c>
      <c r="L51" s="7" t="s">
        <v>587</v>
      </c>
      <c r="M51" s="7"/>
      <c r="N51" s="7" t="s">
        <v>588</v>
      </c>
      <c r="O51" s="8" t="n">
        <v>36950</v>
      </c>
      <c r="P51" s="8" t="n">
        <v>36950</v>
      </c>
      <c r="Q51" s="7"/>
      <c r="R51" s="7" t="s">
        <v>589</v>
      </c>
      <c r="S51" s="7" t="s">
        <v>37</v>
      </c>
      <c r="T51" s="7" t="s">
        <v>38</v>
      </c>
      <c r="U51" s="7" t="s">
        <v>38</v>
      </c>
      <c r="V51" s="7" t="s">
        <v>590</v>
      </c>
      <c r="W51" s="9" t="s">
        <v>591</v>
      </c>
      <c r="X51" s="9"/>
      <c r="Y51" s="10" t="s">
        <v>592</v>
      </c>
    </row>
    <row r="52" customFormat="false" ht="51" hidden="false" customHeight="false" outlineLevel="0" collapsed="false">
      <c r="A52" s="3" t="s">
        <v>159</v>
      </c>
      <c r="B52" s="7" t="s">
        <v>593</v>
      </c>
      <c r="C52" s="7" t="s">
        <v>27</v>
      </c>
      <c r="D52" s="7"/>
      <c r="E52" s="7" t="s">
        <v>594</v>
      </c>
      <c r="F52" s="7" t="s">
        <v>595</v>
      </c>
      <c r="G52" s="7" t="s">
        <v>583</v>
      </c>
      <c r="H52" s="7" t="s">
        <v>596</v>
      </c>
      <c r="I52" s="7" t="s">
        <v>585</v>
      </c>
      <c r="J52" s="7" t="s">
        <v>597</v>
      </c>
      <c r="K52" s="7" t="s">
        <v>597</v>
      </c>
      <c r="L52" s="7" t="s">
        <v>598</v>
      </c>
      <c r="M52" s="7"/>
      <c r="N52" s="7" t="s">
        <v>599</v>
      </c>
      <c r="O52" s="8" t="n">
        <v>36950</v>
      </c>
      <c r="P52" s="8" t="n">
        <v>36950</v>
      </c>
      <c r="Q52" s="7"/>
      <c r="R52" s="7" t="s">
        <v>600</v>
      </c>
      <c r="S52" s="7" t="s">
        <v>37</v>
      </c>
      <c r="T52" s="7" t="s">
        <v>38</v>
      </c>
      <c r="U52" s="7" t="s">
        <v>38</v>
      </c>
      <c r="V52" s="7" t="s">
        <v>601</v>
      </c>
      <c r="W52" s="9" t="s">
        <v>602</v>
      </c>
      <c r="X52" s="9"/>
      <c r="Y52" s="10" t="s">
        <v>603</v>
      </c>
    </row>
    <row r="53" customFormat="false" ht="25.5" hidden="false" customHeight="false" outlineLevel="0" collapsed="false">
      <c r="A53" s="3" t="s">
        <v>159</v>
      </c>
      <c r="B53" s="7" t="s">
        <v>604</v>
      </c>
      <c r="C53" s="7" t="s">
        <v>27</v>
      </c>
      <c r="D53" s="7"/>
      <c r="E53" s="7" t="s">
        <v>605</v>
      </c>
      <c r="F53" s="7" t="s">
        <v>606</v>
      </c>
      <c r="G53" s="7" t="s">
        <v>583</v>
      </c>
      <c r="H53" s="7" t="s">
        <v>607</v>
      </c>
      <c r="I53" s="7" t="s">
        <v>585</v>
      </c>
      <c r="J53" s="7" t="s">
        <v>608</v>
      </c>
      <c r="K53" s="7" t="s">
        <v>608</v>
      </c>
      <c r="L53" s="7" t="s">
        <v>609</v>
      </c>
      <c r="M53" s="7"/>
      <c r="N53" s="7" t="s">
        <v>610</v>
      </c>
      <c r="O53" s="8" t="n">
        <v>36950</v>
      </c>
      <c r="P53" s="8" t="n">
        <v>36950</v>
      </c>
      <c r="Q53" s="7"/>
      <c r="R53" s="7" t="s">
        <v>611</v>
      </c>
      <c r="S53" s="7" t="s">
        <v>37</v>
      </c>
      <c r="T53" s="7" t="s">
        <v>38</v>
      </c>
      <c r="U53" s="7" t="s">
        <v>38</v>
      </c>
      <c r="V53" s="7" t="s">
        <v>612</v>
      </c>
      <c r="W53" s="9" t="s">
        <v>613</v>
      </c>
      <c r="X53" s="9"/>
      <c r="Y53" s="10" t="s">
        <v>614</v>
      </c>
    </row>
    <row r="54" customFormat="false" ht="38.25" hidden="false" customHeight="false" outlineLevel="0" collapsed="false">
      <c r="A54" s="3" t="s">
        <v>159</v>
      </c>
      <c r="B54" s="7" t="s">
        <v>615</v>
      </c>
      <c r="C54" s="7" t="s">
        <v>27</v>
      </c>
      <c r="D54" s="7"/>
      <c r="E54" s="7" t="s">
        <v>616</v>
      </c>
      <c r="F54" s="7" t="s">
        <v>617</v>
      </c>
      <c r="G54" s="7" t="s">
        <v>583</v>
      </c>
      <c r="H54" s="7" t="s">
        <v>618</v>
      </c>
      <c r="I54" s="7" t="s">
        <v>585</v>
      </c>
      <c r="J54" s="7" t="s">
        <v>619</v>
      </c>
      <c r="K54" s="7" t="s">
        <v>620</v>
      </c>
      <c r="L54" s="7" t="s">
        <v>621</v>
      </c>
      <c r="M54" s="7"/>
      <c r="N54" s="7" t="s">
        <v>622</v>
      </c>
      <c r="O54" s="8" t="n">
        <v>36950</v>
      </c>
      <c r="P54" s="8" t="n">
        <v>36950</v>
      </c>
      <c r="Q54" s="7"/>
      <c r="R54" s="7" t="s">
        <v>623</v>
      </c>
      <c r="S54" s="7" t="s">
        <v>37</v>
      </c>
      <c r="T54" s="7" t="s">
        <v>38</v>
      </c>
      <c r="U54" s="7" t="s">
        <v>38</v>
      </c>
      <c r="V54" s="7" t="s">
        <v>624</v>
      </c>
      <c r="W54" s="9" t="s">
        <v>625</v>
      </c>
      <c r="X54" s="9"/>
      <c r="Y54" s="10" t="s">
        <v>626</v>
      </c>
    </row>
    <row r="55" customFormat="false" ht="38.25" hidden="false" customHeight="false" outlineLevel="0" collapsed="false">
      <c r="A55" s="3" t="s">
        <v>159</v>
      </c>
      <c r="B55" s="7" t="s">
        <v>627</v>
      </c>
      <c r="C55" s="7" t="s">
        <v>27</v>
      </c>
      <c r="D55" s="7"/>
      <c r="E55" s="7" t="s">
        <v>628</v>
      </c>
      <c r="F55" s="7" t="s">
        <v>629</v>
      </c>
      <c r="G55" s="7" t="s">
        <v>630</v>
      </c>
      <c r="H55" s="7" t="s">
        <v>631</v>
      </c>
      <c r="I55" s="7" t="s">
        <v>632</v>
      </c>
      <c r="J55" s="7" t="s">
        <v>633</v>
      </c>
      <c r="K55" s="7" t="s">
        <v>633</v>
      </c>
      <c r="L55" s="7" t="s">
        <v>634</v>
      </c>
      <c r="M55" s="7"/>
      <c r="N55" s="7" t="s">
        <v>635</v>
      </c>
      <c r="O55" s="8" t="n">
        <v>36950</v>
      </c>
      <c r="P55" s="8" t="n">
        <v>36950</v>
      </c>
      <c r="Q55" s="7"/>
      <c r="R55" s="7" t="s">
        <v>636</v>
      </c>
      <c r="S55" s="7" t="s">
        <v>37</v>
      </c>
      <c r="T55" s="7" t="s">
        <v>38</v>
      </c>
      <c r="U55" s="7" t="s">
        <v>38</v>
      </c>
      <c r="V55" s="7" t="s">
        <v>637</v>
      </c>
      <c r="W55" s="9" t="s">
        <v>638</v>
      </c>
      <c r="X55" s="9"/>
      <c r="Y55" s="10" t="s">
        <v>639</v>
      </c>
    </row>
    <row r="56" customFormat="false" ht="25.5" hidden="false" customHeight="false" outlineLevel="0" collapsed="false">
      <c r="A56" s="3" t="s">
        <v>159</v>
      </c>
      <c r="B56" s="7" t="s">
        <v>640</v>
      </c>
      <c r="C56" s="7" t="s">
        <v>27</v>
      </c>
      <c r="D56" s="7"/>
      <c r="E56" s="7" t="s">
        <v>641</v>
      </c>
      <c r="F56" s="7" t="s">
        <v>642</v>
      </c>
      <c r="G56" s="7" t="s">
        <v>345</v>
      </c>
      <c r="H56" s="7" t="s">
        <v>643</v>
      </c>
      <c r="I56" s="7" t="s">
        <v>644</v>
      </c>
      <c r="J56" s="7" t="s">
        <v>645</v>
      </c>
      <c r="K56" s="7" t="s">
        <v>646</v>
      </c>
      <c r="L56" s="7" t="s">
        <v>647</v>
      </c>
      <c r="M56" s="7"/>
      <c r="N56" s="7" t="s">
        <v>648</v>
      </c>
      <c r="O56" s="8" t="n">
        <v>36949</v>
      </c>
      <c r="P56" s="8" t="n">
        <v>36949</v>
      </c>
      <c r="Q56" s="7"/>
      <c r="R56" s="7" t="s">
        <v>649</v>
      </c>
      <c r="S56" s="7" t="s">
        <v>37</v>
      </c>
      <c r="T56" s="7" t="s">
        <v>38</v>
      </c>
      <c r="U56" s="7" t="s">
        <v>38</v>
      </c>
      <c r="V56" s="7" t="s">
        <v>650</v>
      </c>
      <c r="W56" s="9" t="s">
        <v>651</v>
      </c>
      <c r="X56" s="9"/>
      <c r="Y56" s="10" t="s">
        <v>652</v>
      </c>
    </row>
    <row r="57" customFormat="false" ht="38.25" hidden="false" customHeight="false" outlineLevel="0" collapsed="false">
      <c r="A57" s="3" t="s">
        <v>159</v>
      </c>
      <c r="B57" s="7" t="s">
        <v>653</v>
      </c>
      <c r="C57" s="7" t="s">
        <v>27</v>
      </c>
      <c r="D57" s="7"/>
      <c r="E57" s="7" t="s">
        <v>654</v>
      </c>
      <c r="F57" s="7" t="s">
        <v>655</v>
      </c>
      <c r="G57" s="7" t="s">
        <v>656</v>
      </c>
      <c r="H57" s="7" t="s">
        <v>657</v>
      </c>
      <c r="I57" s="7" t="s">
        <v>658</v>
      </c>
      <c r="J57" s="7" t="s">
        <v>659</v>
      </c>
      <c r="K57" s="7" t="s">
        <v>659</v>
      </c>
      <c r="L57" s="7" t="s">
        <v>660</v>
      </c>
      <c r="M57" s="7"/>
      <c r="N57" s="7" t="s">
        <v>661</v>
      </c>
      <c r="O57" s="8" t="n">
        <v>36950</v>
      </c>
      <c r="P57" s="8" t="n">
        <v>36950</v>
      </c>
      <c r="Q57" s="7"/>
      <c r="R57" s="7" t="s">
        <v>662</v>
      </c>
      <c r="S57" s="7" t="s">
        <v>37</v>
      </c>
      <c r="T57" s="7" t="s">
        <v>38</v>
      </c>
      <c r="U57" s="7" t="s">
        <v>38</v>
      </c>
      <c r="V57" s="7" t="s">
        <v>663</v>
      </c>
      <c r="W57" s="9" t="s">
        <v>664</v>
      </c>
      <c r="X57" s="9"/>
      <c r="Y57" s="10" t="s">
        <v>665</v>
      </c>
    </row>
    <row r="58" customFormat="false" ht="51" hidden="false" customHeight="false" outlineLevel="0" collapsed="false">
      <c r="A58" s="3" t="s">
        <v>159</v>
      </c>
      <c r="B58" s="7" t="s">
        <v>666</v>
      </c>
      <c r="C58" s="7" t="s">
        <v>27</v>
      </c>
      <c r="D58" s="7"/>
      <c r="E58" s="7" t="s">
        <v>667</v>
      </c>
      <c r="F58" s="7" t="s">
        <v>668</v>
      </c>
      <c r="G58" s="7" t="s">
        <v>656</v>
      </c>
      <c r="H58" s="7" t="s">
        <v>669</v>
      </c>
      <c r="I58" s="7" t="s">
        <v>658</v>
      </c>
      <c r="J58" s="7" t="s">
        <v>670</v>
      </c>
      <c r="K58" s="7" t="s">
        <v>670</v>
      </c>
      <c r="L58" s="7" t="s">
        <v>671</v>
      </c>
      <c r="M58" s="7"/>
      <c r="N58" s="7" t="s">
        <v>672</v>
      </c>
      <c r="O58" s="8" t="n">
        <v>36950</v>
      </c>
      <c r="P58" s="8" t="n">
        <v>36950</v>
      </c>
      <c r="Q58" s="7"/>
      <c r="R58" s="7" t="s">
        <v>673</v>
      </c>
      <c r="S58" s="7" t="s">
        <v>37</v>
      </c>
      <c r="T58" s="7" t="s">
        <v>38</v>
      </c>
      <c r="U58" s="7" t="s">
        <v>38</v>
      </c>
      <c r="V58" s="7" t="s">
        <v>674</v>
      </c>
      <c r="W58" s="9" t="s">
        <v>675</v>
      </c>
      <c r="X58" s="9"/>
      <c r="Y58" s="10" t="s">
        <v>676</v>
      </c>
    </row>
    <row r="59" customFormat="false" ht="38.25" hidden="false" customHeight="false" outlineLevel="0" collapsed="false">
      <c r="A59" s="3" t="s">
        <v>159</v>
      </c>
      <c r="B59" s="7" t="s">
        <v>677</v>
      </c>
      <c r="C59" s="7" t="s">
        <v>27</v>
      </c>
      <c r="D59" s="7"/>
      <c r="E59" s="7" t="s">
        <v>678</v>
      </c>
      <c r="F59" s="7" t="s">
        <v>679</v>
      </c>
      <c r="G59" s="7" t="s">
        <v>656</v>
      </c>
      <c r="H59" s="7" t="s">
        <v>680</v>
      </c>
      <c r="I59" s="7" t="s">
        <v>658</v>
      </c>
      <c r="J59" s="7" t="s">
        <v>681</v>
      </c>
      <c r="K59" s="7" t="s">
        <v>659</v>
      </c>
      <c r="L59" s="7" t="s">
        <v>660</v>
      </c>
      <c r="M59" s="7"/>
      <c r="N59" s="7" t="s">
        <v>682</v>
      </c>
      <c r="O59" s="8" t="n">
        <v>36950</v>
      </c>
      <c r="P59" s="8" t="n">
        <v>36950</v>
      </c>
      <c r="Q59" s="7"/>
      <c r="R59" s="7" t="s">
        <v>662</v>
      </c>
      <c r="S59" s="7" t="s">
        <v>37</v>
      </c>
      <c r="T59" s="7" t="s">
        <v>38</v>
      </c>
      <c r="U59" s="7" t="s">
        <v>38</v>
      </c>
      <c r="V59" s="7" t="s">
        <v>663</v>
      </c>
      <c r="W59" s="9" t="s">
        <v>664</v>
      </c>
      <c r="X59" s="9"/>
      <c r="Y59" s="10" t="s">
        <v>665</v>
      </c>
    </row>
    <row r="60" customFormat="false" ht="38.25" hidden="false" customHeight="false" outlineLevel="0" collapsed="false">
      <c r="A60" s="3" t="s">
        <v>159</v>
      </c>
      <c r="B60" s="7" t="s">
        <v>683</v>
      </c>
      <c r="C60" s="7" t="s">
        <v>27</v>
      </c>
      <c r="D60" s="7"/>
      <c r="E60" s="7" t="s">
        <v>684</v>
      </c>
      <c r="F60" s="7" t="s">
        <v>685</v>
      </c>
      <c r="G60" s="7" t="s">
        <v>656</v>
      </c>
      <c r="H60" s="7" t="s">
        <v>686</v>
      </c>
      <c r="I60" s="7" t="s">
        <v>658</v>
      </c>
      <c r="J60" s="7" t="s">
        <v>687</v>
      </c>
      <c r="K60" s="7" t="s">
        <v>688</v>
      </c>
      <c r="L60" s="7" t="s">
        <v>689</v>
      </c>
      <c r="M60" s="7"/>
      <c r="N60" s="7" t="s">
        <v>690</v>
      </c>
      <c r="O60" s="8" t="n">
        <v>36950</v>
      </c>
      <c r="P60" s="8" t="n">
        <v>36950</v>
      </c>
      <c r="Q60" s="7"/>
      <c r="R60" s="7" t="s">
        <v>691</v>
      </c>
      <c r="S60" s="7" t="s">
        <v>37</v>
      </c>
      <c r="T60" s="7" t="s">
        <v>38</v>
      </c>
      <c r="U60" s="7" t="s">
        <v>38</v>
      </c>
      <c r="V60" s="7" t="s">
        <v>692</v>
      </c>
      <c r="W60" s="9" t="s">
        <v>693</v>
      </c>
      <c r="X60" s="9"/>
      <c r="Y60" s="10" t="s">
        <v>694</v>
      </c>
    </row>
    <row r="61" customFormat="false" ht="25.5" hidden="false" customHeight="false" outlineLevel="0" collapsed="false">
      <c r="A61" s="3" t="s">
        <v>159</v>
      </c>
      <c r="B61" s="7" t="s">
        <v>695</v>
      </c>
      <c r="C61" s="7" t="s">
        <v>27</v>
      </c>
      <c r="D61" s="7"/>
      <c r="E61" s="7" t="s">
        <v>696</v>
      </c>
      <c r="F61" s="7" t="s">
        <v>697</v>
      </c>
      <c r="G61" s="7" t="s">
        <v>656</v>
      </c>
      <c r="H61" s="7" t="s">
        <v>657</v>
      </c>
      <c r="I61" s="7" t="s">
        <v>658</v>
      </c>
      <c r="J61" s="7" t="s">
        <v>698</v>
      </c>
      <c r="K61" s="7" t="s">
        <v>699</v>
      </c>
      <c r="L61" s="7" t="s">
        <v>700</v>
      </c>
      <c r="M61" s="7"/>
      <c r="N61" s="7" t="s">
        <v>701</v>
      </c>
      <c r="O61" s="8" t="n">
        <v>37047</v>
      </c>
      <c r="P61" s="8" t="n">
        <v>37047</v>
      </c>
      <c r="Q61" s="7"/>
      <c r="R61" s="7" t="s">
        <v>702</v>
      </c>
      <c r="S61" s="7" t="s">
        <v>38</v>
      </c>
      <c r="T61" s="7" t="s">
        <v>37</v>
      </c>
      <c r="U61" s="7" t="s">
        <v>38</v>
      </c>
      <c r="V61" s="7" t="s">
        <v>703</v>
      </c>
      <c r="W61" s="9" t="s">
        <v>704</v>
      </c>
      <c r="X61" s="9"/>
      <c r="Y61" s="10" t="s">
        <v>705</v>
      </c>
    </row>
    <row r="62" customFormat="false" ht="25.5" hidden="false" customHeight="false" outlineLevel="0" collapsed="false">
      <c r="A62" s="3" t="s">
        <v>159</v>
      </c>
      <c r="B62" s="7" t="s">
        <v>706</v>
      </c>
      <c r="C62" s="7" t="s">
        <v>27</v>
      </c>
      <c r="D62" s="7"/>
      <c r="E62" s="7" t="s">
        <v>707</v>
      </c>
      <c r="F62" s="7" t="s">
        <v>708</v>
      </c>
      <c r="G62" s="7" t="s">
        <v>709</v>
      </c>
      <c r="H62" s="7" t="s">
        <v>710</v>
      </c>
      <c r="I62" s="7" t="s">
        <v>711</v>
      </c>
      <c r="J62" s="7" t="s">
        <v>712</v>
      </c>
      <c r="K62" s="7" t="s">
        <v>712</v>
      </c>
      <c r="L62" s="7" t="s">
        <v>713</v>
      </c>
      <c r="M62" s="7"/>
      <c r="N62" s="7" t="s">
        <v>714</v>
      </c>
      <c r="O62" s="8" t="n">
        <v>36950</v>
      </c>
      <c r="P62" s="8" t="n">
        <v>36950</v>
      </c>
      <c r="Q62" s="7"/>
      <c r="R62" s="7" t="s">
        <v>715</v>
      </c>
      <c r="S62" s="7" t="s">
        <v>37</v>
      </c>
      <c r="T62" s="7" t="s">
        <v>38</v>
      </c>
      <c r="U62" s="7" t="s">
        <v>38</v>
      </c>
      <c r="V62" s="7" t="s">
        <v>716</v>
      </c>
      <c r="W62" s="9" t="s">
        <v>717</v>
      </c>
      <c r="X62" s="9"/>
      <c r="Y62" s="10" t="s">
        <v>718</v>
      </c>
    </row>
    <row r="63" customFormat="false" ht="38.25" hidden="false" customHeight="false" outlineLevel="0" collapsed="false">
      <c r="A63" s="3" t="s">
        <v>159</v>
      </c>
      <c r="B63" s="7" t="s">
        <v>719</v>
      </c>
      <c r="C63" s="7" t="s">
        <v>27</v>
      </c>
      <c r="D63" s="7"/>
      <c r="E63" s="7" t="s">
        <v>720</v>
      </c>
      <c r="F63" s="7" t="s">
        <v>721</v>
      </c>
      <c r="G63" s="7" t="s">
        <v>709</v>
      </c>
      <c r="H63" s="7" t="s">
        <v>722</v>
      </c>
      <c r="I63" s="7" t="s">
        <v>711</v>
      </c>
      <c r="J63" s="7" t="s">
        <v>723</v>
      </c>
      <c r="K63" s="7" t="s">
        <v>723</v>
      </c>
      <c r="L63" s="7" t="s">
        <v>724</v>
      </c>
      <c r="M63" s="7"/>
      <c r="N63" s="7" t="s">
        <v>725</v>
      </c>
      <c r="O63" s="8" t="n">
        <v>36950</v>
      </c>
      <c r="P63" s="8" t="n">
        <v>36950</v>
      </c>
      <c r="Q63" s="7"/>
      <c r="R63" s="7" t="s">
        <v>726</v>
      </c>
      <c r="S63" s="7" t="s">
        <v>37</v>
      </c>
      <c r="T63" s="7" t="s">
        <v>38</v>
      </c>
      <c r="U63" s="7" t="s">
        <v>38</v>
      </c>
      <c r="V63" s="7" t="s">
        <v>727</v>
      </c>
      <c r="W63" s="9" t="s">
        <v>728</v>
      </c>
      <c r="X63" s="9"/>
      <c r="Y63" s="10" t="s">
        <v>729</v>
      </c>
    </row>
    <row r="64" customFormat="false" ht="25.5" hidden="false" customHeight="false" outlineLevel="0" collapsed="false">
      <c r="A64" s="3" t="s">
        <v>159</v>
      </c>
      <c r="B64" s="7" t="s">
        <v>730</v>
      </c>
      <c r="C64" s="7" t="s">
        <v>27</v>
      </c>
      <c r="D64" s="7"/>
      <c r="E64" s="7" t="s">
        <v>731</v>
      </c>
      <c r="F64" s="7" t="s">
        <v>732</v>
      </c>
      <c r="G64" s="7" t="s">
        <v>733</v>
      </c>
      <c r="H64" s="7" t="s">
        <v>734</v>
      </c>
      <c r="I64" s="7" t="s">
        <v>735</v>
      </c>
      <c r="J64" s="7" t="s">
        <v>736</v>
      </c>
      <c r="K64" s="7" t="s">
        <v>736</v>
      </c>
      <c r="L64" s="7" t="s">
        <v>737</v>
      </c>
      <c r="M64" s="7"/>
      <c r="N64" s="7" t="s">
        <v>738</v>
      </c>
      <c r="O64" s="8" t="n">
        <v>36950</v>
      </c>
      <c r="P64" s="8" t="n">
        <v>36950</v>
      </c>
      <c r="Q64" s="7"/>
      <c r="R64" s="7" t="s">
        <v>739</v>
      </c>
      <c r="S64" s="7" t="s">
        <v>37</v>
      </c>
      <c r="T64" s="7" t="s">
        <v>38</v>
      </c>
      <c r="U64" s="7" t="s">
        <v>38</v>
      </c>
      <c r="V64" s="7" t="s">
        <v>740</v>
      </c>
      <c r="W64" s="9" t="s">
        <v>741</v>
      </c>
      <c r="X64" s="9"/>
      <c r="Y64" s="10" t="s">
        <v>742</v>
      </c>
    </row>
    <row r="65" customFormat="false" ht="38.25" hidden="false" customHeight="false" outlineLevel="0" collapsed="false">
      <c r="A65" s="3" t="s">
        <v>159</v>
      </c>
      <c r="B65" s="7" t="s">
        <v>743</v>
      </c>
      <c r="C65" s="7" t="s">
        <v>27</v>
      </c>
      <c r="D65" s="7"/>
      <c r="E65" s="7" t="s">
        <v>744</v>
      </c>
      <c r="F65" s="7" t="s">
        <v>745</v>
      </c>
      <c r="G65" s="7" t="s">
        <v>733</v>
      </c>
      <c r="H65" s="7" t="s">
        <v>746</v>
      </c>
      <c r="I65" s="7" t="s">
        <v>735</v>
      </c>
      <c r="J65" s="7" t="s">
        <v>747</v>
      </c>
      <c r="K65" s="7" t="s">
        <v>747</v>
      </c>
      <c r="L65" s="7" t="s">
        <v>748</v>
      </c>
      <c r="M65" s="7"/>
      <c r="N65" s="7" t="s">
        <v>749</v>
      </c>
      <c r="O65" s="8" t="n">
        <v>36950</v>
      </c>
      <c r="P65" s="8" t="n">
        <v>36950</v>
      </c>
      <c r="Q65" s="7"/>
      <c r="R65" s="7" t="s">
        <v>750</v>
      </c>
      <c r="S65" s="7" t="s">
        <v>37</v>
      </c>
      <c r="T65" s="7" t="s">
        <v>38</v>
      </c>
      <c r="U65" s="7" t="s">
        <v>38</v>
      </c>
      <c r="V65" s="7" t="s">
        <v>751</v>
      </c>
      <c r="W65" s="9" t="s">
        <v>752</v>
      </c>
      <c r="X65" s="9"/>
      <c r="Y65" s="10" t="s">
        <v>753</v>
      </c>
    </row>
    <row r="66" customFormat="false" ht="25.5" hidden="false" customHeight="false" outlineLevel="0" collapsed="false">
      <c r="A66" s="3" t="s">
        <v>159</v>
      </c>
      <c r="B66" s="7" t="s">
        <v>754</v>
      </c>
      <c r="C66" s="7" t="s">
        <v>27</v>
      </c>
      <c r="D66" s="7"/>
      <c r="E66" s="7" t="s">
        <v>755</v>
      </c>
      <c r="F66" s="7" t="s">
        <v>756</v>
      </c>
      <c r="G66" s="7" t="s">
        <v>200</v>
      </c>
      <c r="H66" s="7" t="s">
        <v>757</v>
      </c>
      <c r="I66" s="7" t="s">
        <v>758</v>
      </c>
      <c r="J66" s="7" t="s">
        <v>759</v>
      </c>
      <c r="K66" s="7" t="s">
        <v>759</v>
      </c>
      <c r="L66" s="7" t="s">
        <v>760</v>
      </c>
      <c r="M66" s="7"/>
      <c r="N66" s="7" t="s">
        <v>761</v>
      </c>
      <c r="O66" s="8" t="n">
        <v>36950</v>
      </c>
      <c r="P66" s="8" t="n">
        <v>36950</v>
      </c>
      <c r="Q66" s="7"/>
      <c r="R66" s="7" t="s">
        <v>762</v>
      </c>
      <c r="S66" s="7" t="s">
        <v>37</v>
      </c>
      <c r="T66" s="7" t="s">
        <v>38</v>
      </c>
      <c r="U66" s="7" t="s">
        <v>38</v>
      </c>
      <c r="V66" s="7" t="s">
        <v>763</v>
      </c>
      <c r="W66" s="9" t="s">
        <v>764</v>
      </c>
      <c r="X66" s="9"/>
      <c r="Y66" s="10" t="s">
        <v>765</v>
      </c>
    </row>
    <row r="67" customFormat="false" ht="38.25" hidden="false" customHeight="false" outlineLevel="0" collapsed="false">
      <c r="A67" s="3" t="s">
        <v>159</v>
      </c>
      <c r="B67" s="7" t="s">
        <v>766</v>
      </c>
      <c r="C67" s="7" t="s">
        <v>27</v>
      </c>
      <c r="D67" s="7"/>
      <c r="E67" s="7" t="s">
        <v>767</v>
      </c>
      <c r="F67" s="7" t="s">
        <v>768</v>
      </c>
      <c r="G67" s="7" t="s">
        <v>769</v>
      </c>
      <c r="H67" s="7" t="s">
        <v>770</v>
      </c>
      <c r="I67" s="7" t="s">
        <v>771</v>
      </c>
      <c r="J67" s="7" t="s">
        <v>772</v>
      </c>
      <c r="K67" s="7" t="s">
        <v>773</v>
      </c>
      <c r="L67" s="7" t="s">
        <v>774</v>
      </c>
      <c r="M67" s="7"/>
      <c r="N67" s="7" t="s">
        <v>775</v>
      </c>
      <c r="O67" s="8" t="n">
        <v>36950</v>
      </c>
      <c r="P67" s="8" t="n">
        <v>36950</v>
      </c>
      <c r="Q67" s="7"/>
      <c r="R67" s="7" t="s">
        <v>776</v>
      </c>
      <c r="S67" s="7" t="s">
        <v>37</v>
      </c>
      <c r="T67" s="7" t="s">
        <v>38</v>
      </c>
      <c r="U67" s="7" t="s">
        <v>38</v>
      </c>
      <c r="V67" s="7" t="s">
        <v>777</v>
      </c>
      <c r="W67" s="9" t="s">
        <v>778</v>
      </c>
      <c r="X67" s="9"/>
      <c r="Y67" s="10" t="s">
        <v>779</v>
      </c>
    </row>
    <row r="68" customFormat="false" ht="25.5" hidden="false" customHeight="false" outlineLevel="0" collapsed="false">
      <c r="A68" s="3" t="s">
        <v>159</v>
      </c>
      <c r="B68" s="7" t="s">
        <v>780</v>
      </c>
      <c r="C68" s="7" t="s">
        <v>27</v>
      </c>
      <c r="D68" s="7"/>
      <c r="E68" s="7" t="s">
        <v>781</v>
      </c>
      <c r="F68" s="7" t="s">
        <v>571</v>
      </c>
      <c r="G68" s="7" t="s">
        <v>782</v>
      </c>
      <c r="H68" s="7" t="s">
        <v>783</v>
      </c>
      <c r="I68" s="7" t="s">
        <v>784</v>
      </c>
      <c r="J68" s="7" t="s">
        <v>785</v>
      </c>
      <c r="K68" s="7" t="s">
        <v>785</v>
      </c>
      <c r="L68" s="7" t="s">
        <v>786</v>
      </c>
      <c r="M68" s="7"/>
      <c r="N68" s="7" t="s">
        <v>787</v>
      </c>
      <c r="O68" s="8" t="n">
        <v>36950</v>
      </c>
      <c r="P68" s="8" t="n">
        <v>36950</v>
      </c>
      <c r="Q68" s="7"/>
      <c r="R68" s="7" t="s">
        <v>788</v>
      </c>
      <c r="S68" s="7" t="s">
        <v>37</v>
      </c>
      <c r="T68" s="7" t="s">
        <v>38</v>
      </c>
      <c r="U68" s="7" t="s">
        <v>38</v>
      </c>
      <c r="V68" s="7" t="s">
        <v>789</v>
      </c>
      <c r="W68" s="9" t="s">
        <v>790</v>
      </c>
      <c r="X68" s="9"/>
      <c r="Y68" s="10" t="s">
        <v>791</v>
      </c>
    </row>
    <row r="69" customFormat="false" ht="38.25" hidden="false" customHeight="false" outlineLevel="0" collapsed="false">
      <c r="A69" s="3" t="s">
        <v>159</v>
      </c>
      <c r="B69" s="7" t="s">
        <v>792</v>
      </c>
      <c r="C69" s="7" t="s">
        <v>27</v>
      </c>
      <c r="D69" s="7"/>
      <c r="E69" s="7" t="s">
        <v>793</v>
      </c>
      <c r="F69" s="7" t="s">
        <v>794</v>
      </c>
      <c r="G69" s="7" t="s">
        <v>782</v>
      </c>
      <c r="H69" s="7" t="s">
        <v>795</v>
      </c>
      <c r="I69" s="7" t="s">
        <v>784</v>
      </c>
      <c r="J69" s="7" t="s">
        <v>796</v>
      </c>
      <c r="K69" s="7" t="s">
        <v>796</v>
      </c>
      <c r="L69" s="7" t="s">
        <v>797</v>
      </c>
      <c r="M69" s="7"/>
      <c r="N69" s="7" t="s">
        <v>798</v>
      </c>
      <c r="O69" s="8" t="n">
        <v>36950</v>
      </c>
      <c r="P69" s="8" t="n">
        <v>36950</v>
      </c>
      <c r="Q69" s="7"/>
      <c r="R69" s="7" t="s">
        <v>799</v>
      </c>
      <c r="S69" s="7" t="s">
        <v>37</v>
      </c>
      <c r="T69" s="7" t="s">
        <v>38</v>
      </c>
      <c r="U69" s="7" t="s">
        <v>38</v>
      </c>
      <c r="V69" s="7" t="s">
        <v>800</v>
      </c>
      <c r="W69" s="9" t="s">
        <v>801</v>
      </c>
      <c r="X69" s="9"/>
      <c r="Y69" s="10" t="s">
        <v>802</v>
      </c>
    </row>
    <row r="70" customFormat="false" ht="25.5" hidden="false" customHeight="false" outlineLevel="0" collapsed="false">
      <c r="A70" s="3" t="s">
        <v>159</v>
      </c>
      <c r="B70" s="7" t="s">
        <v>803</v>
      </c>
      <c r="C70" s="7" t="s">
        <v>27</v>
      </c>
      <c r="D70" s="7"/>
      <c r="E70" s="7" t="s">
        <v>804</v>
      </c>
      <c r="F70" s="7" t="s">
        <v>805</v>
      </c>
      <c r="G70" s="7" t="s">
        <v>345</v>
      </c>
      <c r="H70" s="7" t="s">
        <v>806</v>
      </c>
      <c r="I70" s="7" t="s">
        <v>807</v>
      </c>
      <c r="J70" s="7" t="s">
        <v>808</v>
      </c>
      <c r="K70" s="7" t="s">
        <v>809</v>
      </c>
      <c r="L70" s="7" t="s">
        <v>671</v>
      </c>
      <c r="M70" s="7"/>
      <c r="N70" s="7" t="s">
        <v>810</v>
      </c>
      <c r="O70" s="8" t="n">
        <v>36950</v>
      </c>
      <c r="P70" s="8" t="n">
        <v>36950</v>
      </c>
      <c r="Q70" s="7"/>
      <c r="R70" s="7" t="s">
        <v>811</v>
      </c>
      <c r="S70" s="7" t="s">
        <v>37</v>
      </c>
      <c r="T70" s="7" t="s">
        <v>38</v>
      </c>
      <c r="U70" s="7" t="s">
        <v>38</v>
      </c>
      <c r="V70" s="7" t="s">
        <v>812</v>
      </c>
      <c r="W70" s="9" t="s">
        <v>813</v>
      </c>
      <c r="X70" s="9"/>
      <c r="Y70" s="10" t="s">
        <v>814</v>
      </c>
    </row>
    <row r="71" customFormat="false" ht="25.5" hidden="false" customHeight="false" outlineLevel="0" collapsed="false">
      <c r="A71" s="3" t="s">
        <v>159</v>
      </c>
      <c r="B71" s="7" t="s">
        <v>815</v>
      </c>
      <c r="C71" s="7" t="s">
        <v>27</v>
      </c>
      <c r="D71" s="7"/>
      <c r="E71" s="7" t="s">
        <v>816</v>
      </c>
      <c r="F71" s="7" t="s">
        <v>817</v>
      </c>
      <c r="G71" s="7" t="s">
        <v>345</v>
      </c>
      <c r="H71" s="7" t="s">
        <v>818</v>
      </c>
      <c r="I71" s="7" t="s">
        <v>807</v>
      </c>
      <c r="J71" s="7" t="s">
        <v>819</v>
      </c>
      <c r="K71" s="7" t="s">
        <v>819</v>
      </c>
      <c r="L71" s="7" t="s">
        <v>820</v>
      </c>
      <c r="M71" s="7"/>
      <c r="N71" s="7" t="s">
        <v>821</v>
      </c>
      <c r="O71" s="8" t="n">
        <v>36950</v>
      </c>
      <c r="P71" s="8" t="n">
        <v>36950</v>
      </c>
      <c r="Q71" s="7"/>
      <c r="R71" s="7" t="s">
        <v>822</v>
      </c>
      <c r="S71" s="7" t="s">
        <v>37</v>
      </c>
      <c r="T71" s="7" t="s">
        <v>38</v>
      </c>
      <c r="U71" s="7" t="s">
        <v>38</v>
      </c>
      <c r="V71" s="7" t="s">
        <v>823</v>
      </c>
      <c r="W71" s="9" t="s">
        <v>824</v>
      </c>
      <c r="X71" s="9"/>
      <c r="Y71" s="10" t="s">
        <v>825</v>
      </c>
    </row>
    <row r="72" customFormat="false" ht="25.5" hidden="false" customHeight="false" outlineLevel="0" collapsed="false">
      <c r="A72" s="3" t="s">
        <v>159</v>
      </c>
      <c r="B72" s="7" t="s">
        <v>826</v>
      </c>
      <c r="C72" s="7" t="s">
        <v>27</v>
      </c>
      <c r="D72" s="7"/>
      <c r="E72" s="7" t="s">
        <v>283</v>
      </c>
      <c r="F72" s="7" t="s">
        <v>827</v>
      </c>
      <c r="G72" s="7" t="s">
        <v>345</v>
      </c>
      <c r="H72" s="7" t="s">
        <v>828</v>
      </c>
      <c r="I72" s="7" t="s">
        <v>807</v>
      </c>
      <c r="J72" s="7" t="s">
        <v>829</v>
      </c>
      <c r="K72" s="7" t="s">
        <v>829</v>
      </c>
      <c r="L72" s="7" t="s">
        <v>830</v>
      </c>
      <c r="M72" s="7"/>
      <c r="N72" s="7" t="s">
        <v>831</v>
      </c>
      <c r="O72" s="8" t="n">
        <v>36950</v>
      </c>
      <c r="P72" s="8" t="n">
        <v>36950</v>
      </c>
      <c r="Q72" s="7"/>
      <c r="R72" s="7" t="s">
        <v>832</v>
      </c>
      <c r="S72" s="7" t="s">
        <v>37</v>
      </c>
      <c r="T72" s="7" t="s">
        <v>38</v>
      </c>
      <c r="U72" s="7" t="s">
        <v>38</v>
      </c>
      <c r="V72" s="7" t="s">
        <v>833</v>
      </c>
      <c r="W72" s="9" t="s">
        <v>613</v>
      </c>
      <c r="X72" s="9" t="s">
        <v>834</v>
      </c>
      <c r="Y72" s="10" t="s">
        <v>835</v>
      </c>
    </row>
    <row r="73" customFormat="false" ht="51" hidden="false" customHeight="false" outlineLevel="0" collapsed="false">
      <c r="A73" s="3" t="s">
        <v>159</v>
      </c>
      <c r="B73" s="7" t="s">
        <v>836</v>
      </c>
      <c r="C73" s="7" t="s">
        <v>131</v>
      </c>
      <c r="D73" s="7"/>
      <c r="E73" s="7" t="s">
        <v>837</v>
      </c>
      <c r="F73" s="7" t="s">
        <v>838</v>
      </c>
      <c r="G73" s="7" t="s">
        <v>488</v>
      </c>
      <c r="H73" s="7" t="s">
        <v>489</v>
      </c>
      <c r="I73" s="7" t="s">
        <v>490</v>
      </c>
      <c r="J73" s="7" t="s">
        <v>839</v>
      </c>
      <c r="K73" s="7" t="s">
        <v>840</v>
      </c>
      <c r="L73" s="7" t="s">
        <v>841</v>
      </c>
      <c r="M73" s="7"/>
      <c r="N73" s="7" t="s">
        <v>842</v>
      </c>
      <c r="O73" s="8" t="n">
        <v>36839</v>
      </c>
      <c r="P73" s="8" t="n">
        <v>36839</v>
      </c>
      <c r="Q73" s="7"/>
      <c r="R73" s="7" t="s">
        <v>843</v>
      </c>
      <c r="S73" s="7" t="s">
        <v>37</v>
      </c>
      <c r="T73" s="7" t="s">
        <v>38</v>
      </c>
      <c r="U73" s="7" t="s">
        <v>38</v>
      </c>
      <c r="V73" s="7" t="s">
        <v>844</v>
      </c>
      <c r="W73" s="9" t="s">
        <v>845</v>
      </c>
      <c r="X73" s="9"/>
      <c r="Y73" s="10" t="s">
        <v>846</v>
      </c>
    </row>
    <row r="74" customFormat="false" ht="25.5" hidden="false" customHeight="false" outlineLevel="0" collapsed="false">
      <c r="A74" s="3" t="s">
        <v>159</v>
      </c>
      <c r="B74" s="7" t="s">
        <v>847</v>
      </c>
      <c r="C74" s="7" t="s">
        <v>131</v>
      </c>
      <c r="D74" s="7"/>
      <c r="E74" s="7" t="s">
        <v>848</v>
      </c>
      <c r="F74" s="7" t="s">
        <v>849</v>
      </c>
      <c r="G74" s="7" t="s">
        <v>488</v>
      </c>
      <c r="H74" s="7" t="s">
        <v>489</v>
      </c>
      <c r="I74" s="7" t="s">
        <v>490</v>
      </c>
      <c r="J74" s="7" t="s">
        <v>491</v>
      </c>
      <c r="K74" s="7" t="s">
        <v>491</v>
      </c>
      <c r="L74" s="7" t="s">
        <v>850</v>
      </c>
      <c r="M74" s="7"/>
      <c r="N74" s="7" t="s">
        <v>851</v>
      </c>
      <c r="O74" s="8" t="n">
        <v>36839</v>
      </c>
      <c r="P74" s="8" t="n">
        <v>36839</v>
      </c>
      <c r="Q74" s="7"/>
      <c r="R74" s="7" t="s">
        <v>852</v>
      </c>
      <c r="S74" s="7" t="s">
        <v>37</v>
      </c>
      <c r="T74" s="7" t="s">
        <v>38</v>
      </c>
      <c r="U74" s="7" t="s">
        <v>38</v>
      </c>
      <c r="V74" s="7" t="s">
        <v>853</v>
      </c>
      <c r="W74" s="9" t="s">
        <v>854</v>
      </c>
      <c r="X74" s="9"/>
      <c r="Y74" s="10" t="s">
        <v>855</v>
      </c>
    </row>
    <row r="75" customFormat="false" ht="51" hidden="false" customHeight="false" outlineLevel="0" collapsed="false">
      <c r="A75" s="3" t="s">
        <v>159</v>
      </c>
      <c r="B75" s="7" t="s">
        <v>856</v>
      </c>
      <c r="C75" s="7" t="s">
        <v>857</v>
      </c>
      <c r="D75" s="7"/>
      <c r="E75" s="7" t="s">
        <v>858</v>
      </c>
      <c r="F75" s="7" t="s">
        <v>859</v>
      </c>
      <c r="G75" s="7" t="s">
        <v>488</v>
      </c>
      <c r="H75" s="7" t="s">
        <v>860</v>
      </c>
      <c r="I75" s="7" t="s">
        <v>490</v>
      </c>
      <c r="J75" s="7" t="s">
        <v>839</v>
      </c>
      <c r="K75" s="7" t="s">
        <v>840</v>
      </c>
      <c r="L75" s="7" t="s">
        <v>841</v>
      </c>
      <c r="M75" s="7"/>
      <c r="N75" s="7" t="s">
        <v>861</v>
      </c>
      <c r="O75" s="7" t="s">
        <v>862</v>
      </c>
      <c r="P75" s="7" t="s">
        <v>862</v>
      </c>
      <c r="Q75" s="7"/>
      <c r="R75" s="7" t="s">
        <v>843</v>
      </c>
      <c r="S75" s="7" t="s">
        <v>37</v>
      </c>
      <c r="T75" s="7" t="s">
        <v>38</v>
      </c>
      <c r="U75" s="7" t="s">
        <v>38</v>
      </c>
      <c r="V75" s="7" t="s">
        <v>844</v>
      </c>
      <c r="W75" s="9" t="s">
        <v>845</v>
      </c>
      <c r="X75" s="9"/>
      <c r="Y75" s="10" t="s">
        <v>863</v>
      </c>
    </row>
    <row r="76" customFormat="false" ht="38.25" hidden="false" customHeight="false" outlineLevel="0" collapsed="false">
      <c r="A76" s="3" t="s">
        <v>159</v>
      </c>
      <c r="B76" s="7" t="s">
        <v>864</v>
      </c>
      <c r="C76" s="7" t="s">
        <v>857</v>
      </c>
      <c r="D76" s="7"/>
      <c r="E76" s="7" t="s">
        <v>865</v>
      </c>
      <c r="F76" s="7" t="s">
        <v>866</v>
      </c>
      <c r="G76" s="7" t="s">
        <v>488</v>
      </c>
      <c r="H76" s="7" t="s">
        <v>860</v>
      </c>
      <c r="I76" s="7" t="s">
        <v>490</v>
      </c>
      <c r="J76" s="7" t="s">
        <v>867</v>
      </c>
      <c r="K76" s="7" t="s">
        <v>868</v>
      </c>
      <c r="L76" s="7" t="s">
        <v>869</v>
      </c>
      <c r="M76" s="7"/>
      <c r="N76" s="7" t="s">
        <v>861</v>
      </c>
      <c r="O76" s="7" t="s">
        <v>862</v>
      </c>
      <c r="P76" s="7" t="s">
        <v>862</v>
      </c>
      <c r="Q76" s="7"/>
      <c r="R76" s="7" t="s">
        <v>870</v>
      </c>
      <c r="S76" s="7" t="s">
        <v>37</v>
      </c>
      <c r="T76" s="7" t="s">
        <v>38</v>
      </c>
      <c r="U76" s="7" t="s">
        <v>38</v>
      </c>
      <c r="V76" s="7" t="s">
        <v>871</v>
      </c>
      <c r="W76" s="9" t="s">
        <v>872</v>
      </c>
      <c r="X76" s="9"/>
      <c r="Y76" s="10" t="s">
        <v>873</v>
      </c>
    </row>
    <row r="77" customFormat="false" ht="38.25" hidden="false" customHeight="false" outlineLevel="0" collapsed="false">
      <c r="A77" s="3" t="s">
        <v>159</v>
      </c>
      <c r="B77" s="7" t="s">
        <v>874</v>
      </c>
      <c r="C77" s="7" t="s">
        <v>146</v>
      </c>
      <c r="D77" s="7" t="s">
        <v>875</v>
      </c>
      <c r="E77" s="7" t="s">
        <v>865</v>
      </c>
      <c r="F77" s="7" t="s">
        <v>866</v>
      </c>
      <c r="G77" s="7" t="s">
        <v>488</v>
      </c>
      <c r="H77" s="7" t="s">
        <v>860</v>
      </c>
      <c r="I77" s="7" t="s">
        <v>490</v>
      </c>
      <c r="J77" s="7" t="s">
        <v>867</v>
      </c>
      <c r="K77" s="7" t="s">
        <v>868</v>
      </c>
      <c r="L77" s="7" t="s">
        <v>869</v>
      </c>
      <c r="M77" s="7"/>
      <c r="N77" s="7" t="s">
        <v>861</v>
      </c>
      <c r="O77" s="7" t="s">
        <v>862</v>
      </c>
      <c r="P77" s="7" t="s">
        <v>862</v>
      </c>
      <c r="Q77" s="7"/>
      <c r="R77" s="7" t="s">
        <v>870</v>
      </c>
      <c r="S77" s="7" t="s">
        <v>37</v>
      </c>
      <c r="T77" s="7" t="s">
        <v>38</v>
      </c>
      <c r="U77" s="7" t="s">
        <v>38</v>
      </c>
      <c r="V77" s="7" t="s">
        <v>871</v>
      </c>
      <c r="W77" s="9" t="s">
        <v>872</v>
      </c>
      <c r="X77" s="9"/>
      <c r="Y77" s="10" t="s">
        <v>876</v>
      </c>
    </row>
    <row r="78" customFormat="false" ht="12.75" hidden="false" customHeight="false" outlineLevel="0" collapsed="false">
      <c r="A78" s="3" t="s">
        <v>159</v>
      </c>
      <c r="B78" s="7" t="s">
        <v>877</v>
      </c>
      <c r="C78" s="7" t="s">
        <v>146</v>
      </c>
      <c r="D78" s="7" t="s">
        <v>875</v>
      </c>
      <c r="E78" s="7" t="s">
        <v>878</v>
      </c>
      <c r="F78" s="7" t="s">
        <v>879</v>
      </c>
      <c r="G78" s="7" t="s">
        <v>379</v>
      </c>
      <c r="H78" s="7" t="s">
        <v>860</v>
      </c>
      <c r="I78" s="7" t="s">
        <v>381</v>
      </c>
      <c r="J78" s="7" t="s">
        <v>880</v>
      </c>
      <c r="K78" s="7" t="s">
        <v>881</v>
      </c>
      <c r="L78" s="7"/>
      <c r="M78" s="7"/>
      <c r="N78" s="7" t="s">
        <v>861</v>
      </c>
      <c r="O78" s="7" t="s">
        <v>862</v>
      </c>
      <c r="P78" s="7" t="s">
        <v>862</v>
      </c>
      <c r="Q78" s="7"/>
      <c r="R78" s="7" t="s">
        <v>882</v>
      </c>
      <c r="S78" s="7" t="s">
        <v>37</v>
      </c>
      <c r="T78" s="7" t="s">
        <v>38</v>
      </c>
      <c r="U78" s="7" t="s">
        <v>38</v>
      </c>
      <c r="V78" s="7" t="s">
        <v>883</v>
      </c>
      <c r="W78" s="9" t="s">
        <v>884</v>
      </c>
      <c r="X78" s="9"/>
      <c r="Y78" s="11" t="n">
        <v>0</v>
      </c>
    </row>
    <row r="79" customFormat="false" ht="12.75" hidden="false" customHeight="false" outlineLevel="0" collapsed="false">
      <c r="A79" s="3" t="s">
        <v>159</v>
      </c>
      <c r="B79" s="7" t="s">
        <v>885</v>
      </c>
      <c r="C79" s="7" t="s">
        <v>146</v>
      </c>
      <c r="D79" s="7" t="s">
        <v>886</v>
      </c>
      <c r="E79" s="7" t="s">
        <v>878</v>
      </c>
      <c r="F79" s="7" t="s">
        <v>887</v>
      </c>
      <c r="G79" s="7" t="s">
        <v>488</v>
      </c>
      <c r="H79" s="7" t="s">
        <v>860</v>
      </c>
      <c r="I79" s="7" t="s">
        <v>490</v>
      </c>
      <c r="J79" s="7" t="s">
        <v>888</v>
      </c>
      <c r="K79" s="7" t="s">
        <v>881</v>
      </c>
      <c r="L79" s="7" t="s">
        <v>889</v>
      </c>
      <c r="M79" s="7"/>
      <c r="N79" s="7" t="s">
        <v>861</v>
      </c>
      <c r="O79" s="7" t="s">
        <v>862</v>
      </c>
      <c r="P79" s="7" t="s">
        <v>862</v>
      </c>
      <c r="Q79" s="7"/>
      <c r="R79" s="7" t="s">
        <v>882</v>
      </c>
      <c r="S79" s="7" t="s">
        <v>37</v>
      </c>
      <c r="T79" s="7" t="s">
        <v>38</v>
      </c>
      <c r="U79" s="7" t="s">
        <v>38</v>
      </c>
      <c r="V79" s="7" t="s">
        <v>883</v>
      </c>
      <c r="W79" s="9" t="s">
        <v>884</v>
      </c>
      <c r="X79" s="9"/>
      <c r="Y79" s="10" t="s">
        <v>890</v>
      </c>
    </row>
    <row r="80" customFormat="false" ht="51" hidden="false" customHeight="false" outlineLevel="0" collapsed="false">
      <c r="A80" s="3" t="s">
        <v>159</v>
      </c>
      <c r="B80" s="7" t="s">
        <v>891</v>
      </c>
      <c r="C80" s="7" t="s">
        <v>146</v>
      </c>
      <c r="D80" s="7" t="s">
        <v>886</v>
      </c>
      <c r="E80" s="7" t="s">
        <v>858</v>
      </c>
      <c r="F80" s="7" t="s">
        <v>859</v>
      </c>
      <c r="G80" s="7" t="s">
        <v>488</v>
      </c>
      <c r="H80" s="7" t="s">
        <v>860</v>
      </c>
      <c r="I80" s="7" t="s">
        <v>490</v>
      </c>
      <c r="J80" s="7" t="s">
        <v>892</v>
      </c>
      <c r="K80" s="7" t="s">
        <v>893</v>
      </c>
      <c r="L80" s="7" t="s">
        <v>894</v>
      </c>
      <c r="M80" s="7"/>
      <c r="N80" s="7" t="s">
        <v>861</v>
      </c>
      <c r="O80" s="7" t="s">
        <v>862</v>
      </c>
      <c r="P80" s="7" t="s">
        <v>862</v>
      </c>
      <c r="Q80" s="7"/>
      <c r="R80" s="7" t="s">
        <v>843</v>
      </c>
      <c r="S80" s="7" t="s">
        <v>37</v>
      </c>
      <c r="T80" s="7" t="s">
        <v>38</v>
      </c>
      <c r="U80" s="7" t="s">
        <v>38</v>
      </c>
      <c r="V80" s="7" t="s">
        <v>844</v>
      </c>
      <c r="W80" s="9" t="s">
        <v>845</v>
      </c>
      <c r="X80" s="9"/>
      <c r="Y80" s="10" t="s">
        <v>863</v>
      </c>
    </row>
    <row r="81" customFormat="false" ht="38.25" hidden="false" customHeight="false" outlineLevel="0" collapsed="false">
      <c r="A81" s="3" t="s">
        <v>159</v>
      </c>
      <c r="B81" s="7" t="s">
        <v>895</v>
      </c>
      <c r="C81" s="7" t="s">
        <v>146</v>
      </c>
      <c r="D81" s="7" t="s">
        <v>896</v>
      </c>
      <c r="E81" s="7" t="s">
        <v>897</v>
      </c>
      <c r="F81" s="7" t="s">
        <v>898</v>
      </c>
      <c r="G81" s="7" t="s">
        <v>488</v>
      </c>
      <c r="H81" s="7" t="s">
        <v>860</v>
      </c>
      <c r="I81" s="7" t="s">
        <v>490</v>
      </c>
      <c r="J81" s="7" t="s">
        <v>899</v>
      </c>
      <c r="K81" s="7" t="s">
        <v>900</v>
      </c>
      <c r="L81" s="7" t="s">
        <v>889</v>
      </c>
      <c r="M81" s="7"/>
      <c r="N81" s="7" t="s">
        <v>861</v>
      </c>
      <c r="O81" s="7" t="s">
        <v>862</v>
      </c>
      <c r="P81" s="7" t="s">
        <v>862</v>
      </c>
      <c r="Q81" s="7"/>
      <c r="R81" s="7" t="s">
        <v>901</v>
      </c>
      <c r="S81" s="7" t="s">
        <v>37</v>
      </c>
      <c r="T81" s="7" t="s">
        <v>38</v>
      </c>
      <c r="U81" s="7" t="s">
        <v>38</v>
      </c>
      <c r="V81" s="7" t="s">
        <v>902</v>
      </c>
      <c r="W81" s="9" t="s">
        <v>903</v>
      </c>
      <c r="X81" s="9"/>
      <c r="Y81" s="10" t="s">
        <v>904</v>
      </c>
    </row>
    <row r="82" customFormat="false" ht="25.5" hidden="false" customHeight="false" outlineLevel="0" collapsed="false">
      <c r="A82" s="3" t="s">
        <v>159</v>
      </c>
      <c r="B82" s="7" t="s">
        <v>905</v>
      </c>
      <c r="C82" s="7" t="s">
        <v>146</v>
      </c>
      <c r="D82" s="7" t="s">
        <v>896</v>
      </c>
      <c r="E82" s="7" t="s">
        <v>906</v>
      </c>
      <c r="F82" s="7" t="s">
        <v>907</v>
      </c>
      <c r="G82" s="7" t="s">
        <v>488</v>
      </c>
      <c r="H82" s="7" t="s">
        <v>860</v>
      </c>
      <c r="I82" s="7" t="s">
        <v>490</v>
      </c>
      <c r="J82" s="7" t="s">
        <v>908</v>
      </c>
      <c r="K82" s="7" t="s">
        <v>909</v>
      </c>
      <c r="L82" s="7" t="s">
        <v>910</v>
      </c>
      <c r="M82" s="7"/>
      <c r="N82" s="7" t="s">
        <v>861</v>
      </c>
      <c r="O82" s="7" t="s">
        <v>862</v>
      </c>
      <c r="P82" s="7" t="s">
        <v>862</v>
      </c>
      <c r="Q82" s="7"/>
      <c r="R82" s="7" t="s">
        <v>911</v>
      </c>
      <c r="S82" s="7" t="s">
        <v>37</v>
      </c>
      <c r="T82" s="7" t="s">
        <v>38</v>
      </c>
      <c r="U82" s="7" t="s">
        <v>38</v>
      </c>
      <c r="V82" s="7" t="s">
        <v>912</v>
      </c>
      <c r="W82" s="9" t="s">
        <v>913</v>
      </c>
      <c r="X82" s="9"/>
      <c r="Y82" s="10" t="s">
        <v>914</v>
      </c>
    </row>
    <row r="83" customFormat="false" ht="38.25" hidden="false" customHeight="false" outlineLevel="0" collapsed="false">
      <c r="A83" s="3" t="s">
        <v>159</v>
      </c>
      <c r="B83" s="7" t="s">
        <v>915</v>
      </c>
      <c r="C83" s="7" t="s">
        <v>146</v>
      </c>
      <c r="D83" s="7" t="s">
        <v>896</v>
      </c>
      <c r="E83" s="7" t="s">
        <v>865</v>
      </c>
      <c r="F83" s="7" t="s">
        <v>866</v>
      </c>
      <c r="G83" s="7" t="s">
        <v>488</v>
      </c>
      <c r="H83" s="7" t="s">
        <v>860</v>
      </c>
      <c r="I83" s="7" t="s">
        <v>490</v>
      </c>
      <c r="J83" s="7" t="s">
        <v>867</v>
      </c>
      <c r="K83" s="7" t="s">
        <v>868</v>
      </c>
      <c r="L83" s="7" t="s">
        <v>869</v>
      </c>
      <c r="M83" s="7"/>
      <c r="N83" s="7" t="s">
        <v>861</v>
      </c>
      <c r="O83" s="7" t="s">
        <v>862</v>
      </c>
      <c r="P83" s="7" t="s">
        <v>862</v>
      </c>
      <c r="Q83" s="7"/>
      <c r="R83" s="7" t="s">
        <v>870</v>
      </c>
      <c r="S83" s="7" t="s">
        <v>37</v>
      </c>
      <c r="T83" s="7" t="s">
        <v>38</v>
      </c>
      <c r="U83" s="7" t="s">
        <v>38</v>
      </c>
      <c r="V83" s="7" t="s">
        <v>871</v>
      </c>
      <c r="W83" s="9" t="s">
        <v>872</v>
      </c>
      <c r="X83" s="9"/>
      <c r="Y83" s="10" t="s">
        <v>876</v>
      </c>
    </row>
    <row r="84" customFormat="false" ht="25.5" hidden="false" customHeight="false" outlineLevel="0" collapsed="false">
      <c r="A84" s="3" t="s">
        <v>159</v>
      </c>
      <c r="B84" s="7" t="s">
        <v>916</v>
      </c>
      <c r="C84" s="7" t="s">
        <v>146</v>
      </c>
      <c r="D84" s="7" t="s">
        <v>917</v>
      </c>
      <c r="E84" s="7" t="s">
        <v>918</v>
      </c>
      <c r="F84" s="7" t="s">
        <v>907</v>
      </c>
      <c r="G84" s="7" t="s">
        <v>488</v>
      </c>
      <c r="H84" s="7" t="s">
        <v>860</v>
      </c>
      <c r="I84" s="7" t="s">
        <v>490</v>
      </c>
      <c r="J84" s="7" t="s">
        <v>919</v>
      </c>
      <c r="K84" s="7" t="s">
        <v>909</v>
      </c>
      <c r="L84" s="7" t="s">
        <v>910</v>
      </c>
      <c r="M84" s="7"/>
      <c r="N84" s="7" t="s">
        <v>861</v>
      </c>
      <c r="O84" s="7" t="s">
        <v>862</v>
      </c>
      <c r="P84" s="7" t="s">
        <v>862</v>
      </c>
      <c r="Q84" s="7"/>
      <c r="R84" s="7" t="s">
        <v>911</v>
      </c>
      <c r="S84" s="7" t="s">
        <v>37</v>
      </c>
      <c r="T84" s="7" t="s">
        <v>38</v>
      </c>
      <c r="U84" s="7" t="s">
        <v>38</v>
      </c>
      <c r="V84" s="7" t="s">
        <v>912</v>
      </c>
      <c r="W84" s="9" t="s">
        <v>913</v>
      </c>
      <c r="X84" s="9"/>
      <c r="Y84" s="10" t="s">
        <v>914</v>
      </c>
    </row>
    <row r="85" customFormat="false" ht="12.75" hidden="false" customHeight="false" outlineLevel="0" collapsed="false">
      <c r="A85" s="3" t="s">
        <v>920</v>
      </c>
      <c r="B85" s="7" t="s">
        <v>921</v>
      </c>
      <c r="C85" s="7" t="s">
        <v>27</v>
      </c>
      <c r="D85" s="7"/>
      <c r="E85" s="7" t="s">
        <v>922</v>
      </c>
      <c r="F85" s="7" t="s">
        <v>923</v>
      </c>
      <c r="G85" s="7" t="s">
        <v>924</v>
      </c>
      <c r="H85" s="7" t="s">
        <v>925</v>
      </c>
      <c r="I85" s="7" t="s">
        <v>926</v>
      </c>
      <c r="J85" s="7" t="s">
        <v>927</v>
      </c>
      <c r="K85" s="7" t="s">
        <v>928</v>
      </c>
      <c r="L85" s="7" t="s">
        <v>929</v>
      </c>
      <c r="M85" s="7"/>
      <c r="N85" s="7" t="s">
        <v>861</v>
      </c>
      <c r="O85" s="7" t="s">
        <v>862</v>
      </c>
      <c r="P85" s="7" t="s">
        <v>862</v>
      </c>
      <c r="Q85" s="7"/>
      <c r="R85" s="7" t="s">
        <v>930</v>
      </c>
      <c r="S85" s="7" t="s">
        <v>37</v>
      </c>
      <c r="T85" s="7" t="s">
        <v>38</v>
      </c>
      <c r="U85" s="7" t="s">
        <v>38</v>
      </c>
      <c r="V85" s="7" t="s">
        <v>931</v>
      </c>
      <c r="W85" s="9" t="s">
        <v>932</v>
      </c>
      <c r="X85" s="9"/>
      <c r="Y85" s="10" t="s">
        <v>933</v>
      </c>
    </row>
    <row r="86" customFormat="false" ht="38.25" hidden="false" customHeight="false" outlineLevel="0" collapsed="false">
      <c r="A86" s="3" t="s">
        <v>920</v>
      </c>
      <c r="B86" s="7" t="s">
        <v>934</v>
      </c>
      <c r="C86" s="7" t="s">
        <v>27</v>
      </c>
      <c r="D86" s="7"/>
      <c r="E86" s="7" t="s">
        <v>935</v>
      </c>
      <c r="F86" s="7" t="s">
        <v>936</v>
      </c>
      <c r="G86" s="7" t="s">
        <v>924</v>
      </c>
      <c r="H86" s="7" t="s">
        <v>860</v>
      </c>
      <c r="I86" s="7" t="s">
        <v>926</v>
      </c>
      <c r="J86" s="7" t="s">
        <v>937</v>
      </c>
      <c r="K86" s="7" t="s">
        <v>938</v>
      </c>
      <c r="L86" s="7" t="s">
        <v>939</v>
      </c>
      <c r="M86" s="7"/>
      <c r="N86" s="7" t="s">
        <v>861</v>
      </c>
      <c r="O86" s="7" t="s">
        <v>862</v>
      </c>
      <c r="P86" s="7" t="s">
        <v>862</v>
      </c>
      <c r="Q86" s="7"/>
      <c r="R86" s="7" t="s">
        <v>940</v>
      </c>
      <c r="S86" s="7" t="s">
        <v>37</v>
      </c>
      <c r="T86" s="7" t="s">
        <v>38</v>
      </c>
      <c r="U86" s="7" t="s">
        <v>38</v>
      </c>
      <c r="V86" s="7" t="s">
        <v>941</v>
      </c>
      <c r="W86" s="9" t="s">
        <v>942</v>
      </c>
      <c r="X86" s="9"/>
      <c r="Y86" s="10" t="s">
        <v>943</v>
      </c>
    </row>
    <row r="87" customFormat="false" ht="12.75" hidden="false" customHeight="false" outlineLevel="0" collapsed="false">
      <c r="A87" s="3" t="s">
        <v>920</v>
      </c>
      <c r="B87" s="7" t="s">
        <v>944</v>
      </c>
      <c r="C87" s="7" t="s">
        <v>27</v>
      </c>
      <c r="D87" s="7"/>
      <c r="E87" s="7" t="s">
        <v>945</v>
      </c>
      <c r="F87" s="7" t="s">
        <v>946</v>
      </c>
      <c r="G87" s="7" t="s">
        <v>924</v>
      </c>
      <c r="H87" s="7" t="s">
        <v>860</v>
      </c>
      <c r="I87" s="7" t="s">
        <v>926</v>
      </c>
      <c r="J87" s="7" t="s">
        <v>947</v>
      </c>
      <c r="K87" s="7" t="s">
        <v>928</v>
      </c>
      <c r="L87" s="7" t="s">
        <v>948</v>
      </c>
      <c r="M87" s="7"/>
      <c r="N87" s="7" t="s">
        <v>861</v>
      </c>
      <c r="O87" s="7" t="s">
        <v>862</v>
      </c>
      <c r="P87" s="7" t="s">
        <v>862</v>
      </c>
      <c r="Q87" s="7"/>
      <c r="R87" s="7" t="s">
        <v>930</v>
      </c>
      <c r="S87" s="7" t="s">
        <v>37</v>
      </c>
      <c r="T87" s="7" t="s">
        <v>38</v>
      </c>
      <c r="U87" s="7" t="s">
        <v>38</v>
      </c>
      <c r="V87" s="7" t="s">
        <v>931</v>
      </c>
      <c r="W87" s="9" t="s">
        <v>932</v>
      </c>
      <c r="X87" s="9"/>
      <c r="Y87" s="10" t="s">
        <v>949</v>
      </c>
    </row>
    <row r="88" customFormat="false" ht="12.75" hidden="false" customHeight="false" outlineLevel="0" collapsed="false">
      <c r="A88" s="3" t="s">
        <v>920</v>
      </c>
      <c r="B88" s="7" t="s">
        <v>950</v>
      </c>
      <c r="C88" s="7" t="s">
        <v>27</v>
      </c>
      <c r="D88" s="7"/>
      <c r="E88" s="7" t="s">
        <v>951</v>
      </c>
      <c r="F88" s="7" t="s">
        <v>952</v>
      </c>
      <c r="G88" s="7" t="s">
        <v>924</v>
      </c>
      <c r="H88" s="7" t="s">
        <v>860</v>
      </c>
      <c r="I88" s="7" t="s">
        <v>926</v>
      </c>
      <c r="J88" s="7" t="s">
        <v>953</v>
      </c>
      <c r="K88" s="7" t="s">
        <v>928</v>
      </c>
      <c r="L88" s="7" t="s">
        <v>929</v>
      </c>
      <c r="M88" s="7"/>
      <c r="N88" s="7" t="s">
        <v>861</v>
      </c>
      <c r="O88" s="7" t="s">
        <v>862</v>
      </c>
      <c r="P88" s="7" t="s">
        <v>862</v>
      </c>
      <c r="Q88" s="7"/>
      <c r="R88" s="7" t="s">
        <v>930</v>
      </c>
      <c r="S88" s="7" t="s">
        <v>37</v>
      </c>
      <c r="T88" s="7" t="s">
        <v>38</v>
      </c>
      <c r="U88" s="7" t="s">
        <v>38</v>
      </c>
      <c r="V88" s="7" t="s">
        <v>931</v>
      </c>
      <c r="W88" s="9" t="s">
        <v>932</v>
      </c>
      <c r="X88" s="9"/>
      <c r="Y88" s="10" t="s">
        <v>933</v>
      </c>
    </row>
    <row r="89" customFormat="false" ht="12.75" hidden="false" customHeight="false" outlineLevel="0" collapsed="false">
      <c r="A89" s="3" t="s">
        <v>920</v>
      </c>
      <c r="B89" s="7" t="s">
        <v>954</v>
      </c>
      <c r="C89" s="7" t="s">
        <v>27</v>
      </c>
      <c r="D89" s="7"/>
      <c r="E89" s="7" t="s">
        <v>955</v>
      </c>
      <c r="F89" s="7" t="s">
        <v>956</v>
      </c>
      <c r="G89" s="7" t="s">
        <v>924</v>
      </c>
      <c r="H89" s="7" t="s">
        <v>860</v>
      </c>
      <c r="I89" s="7" t="s">
        <v>926</v>
      </c>
      <c r="J89" s="7" t="s">
        <v>957</v>
      </c>
      <c r="K89" s="7" t="s">
        <v>928</v>
      </c>
      <c r="L89" s="7" t="s">
        <v>958</v>
      </c>
      <c r="M89" s="7"/>
      <c r="N89" s="7" t="s">
        <v>861</v>
      </c>
      <c r="O89" s="7" t="s">
        <v>862</v>
      </c>
      <c r="P89" s="7" t="s">
        <v>862</v>
      </c>
      <c r="Q89" s="7"/>
      <c r="R89" s="7" t="s">
        <v>930</v>
      </c>
      <c r="S89" s="7" t="s">
        <v>37</v>
      </c>
      <c r="T89" s="7" t="s">
        <v>38</v>
      </c>
      <c r="U89" s="7" t="s">
        <v>38</v>
      </c>
      <c r="V89" s="7" t="s">
        <v>931</v>
      </c>
      <c r="W89" s="9" t="s">
        <v>932</v>
      </c>
      <c r="X89" s="9"/>
      <c r="Y89" s="10" t="s">
        <v>959</v>
      </c>
    </row>
    <row r="90" customFormat="false" ht="51" hidden="false" customHeight="false" outlineLevel="0" collapsed="false">
      <c r="A90" s="3" t="s">
        <v>920</v>
      </c>
      <c r="B90" s="7" t="s">
        <v>960</v>
      </c>
      <c r="C90" s="7" t="s">
        <v>27</v>
      </c>
      <c r="D90" s="7"/>
      <c r="E90" s="7" t="s">
        <v>961</v>
      </c>
      <c r="F90" s="7" t="s">
        <v>962</v>
      </c>
      <c r="G90" s="7" t="s">
        <v>963</v>
      </c>
      <c r="H90" s="7" t="s">
        <v>860</v>
      </c>
      <c r="I90" s="7" t="s">
        <v>926</v>
      </c>
      <c r="J90" s="7" t="s">
        <v>964</v>
      </c>
      <c r="K90" s="7" t="s">
        <v>928</v>
      </c>
      <c r="L90" s="7" t="s">
        <v>965</v>
      </c>
      <c r="M90" s="7"/>
      <c r="N90" s="7" t="s">
        <v>966</v>
      </c>
      <c r="O90" s="8" t="n">
        <v>36987</v>
      </c>
      <c r="P90" s="8" t="n">
        <v>36987</v>
      </c>
      <c r="Q90" s="7"/>
      <c r="R90" s="7" t="s">
        <v>967</v>
      </c>
      <c r="S90" s="7" t="s">
        <v>38</v>
      </c>
      <c r="T90" s="7" t="s">
        <v>37</v>
      </c>
      <c r="U90" s="7" t="s">
        <v>38</v>
      </c>
      <c r="V90" s="7" t="s">
        <v>968</v>
      </c>
      <c r="W90" s="9" t="s">
        <v>340</v>
      </c>
      <c r="X90" s="9"/>
      <c r="Y90" s="10" t="s">
        <v>969</v>
      </c>
    </row>
    <row r="91" customFormat="false" ht="38.25" hidden="false" customHeight="false" outlineLevel="0" collapsed="false">
      <c r="A91" s="3" t="s">
        <v>920</v>
      </c>
      <c r="B91" s="7" t="s">
        <v>970</v>
      </c>
      <c r="C91" s="7" t="s">
        <v>27</v>
      </c>
      <c r="D91" s="7"/>
      <c r="E91" s="7" t="s">
        <v>971</v>
      </c>
      <c r="F91" s="7" t="s">
        <v>972</v>
      </c>
      <c r="G91" s="7" t="s">
        <v>924</v>
      </c>
      <c r="H91" s="7" t="s">
        <v>860</v>
      </c>
      <c r="I91" s="7" t="s">
        <v>926</v>
      </c>
      <c r="J91" s="7" t="s">
        <v>973</v>
      </c>
      <c r="K91" s="7" t="s">
        <v>928</v>
      </c>
      <c r="L91" s="7" t="s">
        <v>974</v>
      </c>
      <c r="M91" s="7"/>
      <c r="N91" s="7" t="s">
        <v>861</v>
      </c>
      <c r="O91" s="7" t="s">
        <v>862</v>
      </c>
      <c r="P91" s="7" t="s">
        <v>862</v>
      </c>
      <c r="Q91" s="7"/>
      <c r="R91" s="7" t="s">
        <v>975</v>
      </c>
      <c r="S91" s="7" t="s">
        <v>37</v>
      </c>
      <c r="T91" s="7" t="s">
        <v>38</v>
      </c>
      <c r="U91" s="7" t="s">
        <v>38</v>
      </c>
      <c r="V91" s="7" t="s">
        <v>976</v>
      </c>
      <c r="W91" s="9" t="s">
        <v>977</v>
      </c>
      <c r="X91" s="9"/>
      <c r="Y91" s="10" t="s">
        <v>978</v>
      </c>
    </row>
    <row r="92" customFormat="false" ht="12.75" hidden="false" customHeight="false" outlineLevel="0" collapsed="false">
      <c r="A92" s="3" t="s">
        <v>920</v>
      </c>
      <c r="B92" s="7" t="s">
        <v>979</v>
      </c>
      <c r="C92" s="7" t="s">
        <v>27</v>
      </c>
      <c r="D92" s="7"/>
      <c r="E92" s="7" t="s">
        <v>980</v>
      </c>
      <c r="F92" s="7" t="s">
        <v>981</v>
      </c>
      <c r="G92" s="7" t="s">
        <v>924</v>
      </c>
      <c r="H92" s="7" t="s">
        <v>860</v>
      </c>
      <c r="I92" s="7" t="s">
        <v>926</v>
      </c>
      <c r="J92" s="7" t="s">
        <v>982</v>
      </c>
      <c r="K92" s="7" t="s">
        <v>928</v>
      </c>
      <c r="L92" s="7" t="s">
        <v>983</v>
      </c>
      <c r="M92" s="7"/>
      <c r="N92" s="7" t="s">
        <v>861</v>
      </c>
      <c r="O92" s="7" t="s">
        <v>862</v>
      </c>
      <c r="P92" s="7" t="s">
        <v>862</v>
      </c>
      <c r="Q92" s="7"/>
      <c r="R92" s="7" t="s">
        <v>930</v>
      </c>
      <c r="S92" s="7" t="s">
        <v>37</v>
      </c>
      <c r="T92" s="7" t="s">
        <v>38</v>
      </c>
      <c r="U92" s="7" t="s">
        <v>38</v>
      </c>
      <c r="V92" s="7" t="s">
        <v>931</v>
      </c>
      <c r="W92" s="9" t="s">
        <v>932</v>
      </c>
      <c r="X92" s="9"/>
      <c r="Y92" s="10" t="s">
        <v>984</v>
      </c>
    </row>
    <row r="93" customFormat="false" ht="38.25" hidden="false" customHeight="false" outlineLevel="0" collapsed="false">
      <c r="A93" s="3" t="s">
        <v>920</v>
      </c>
      <c r="B93" s="7" t="s">
        <v>985</v>
      </c>
      <c r="C93" s="7" t="s">
        <v>27</v>
      </c>
      <c r="D93" s="7"/>
      <c r="E93" s="7" t="s">
        <v>986</v>
      </c>
      <c r="F93" s="7" t="s">
        <v>987</v>
      </c>
      <c r="G93" s="7" t="s">
        <v>924</v>
      </c>
      <c r="H93" s="7" t="s">
        <v>860</v>
      </c>
      <c r="I93" s="7" t="s">
        <v>926</v>
      </c>
      <c r="J93" s="7" t="s">
        <v>988</v>
      </c>
      <c r="K93" s="7" t="s">
        <v>988</v>
      </c>
      <c r="L93" s="7" t="s">
        <v>989</v>
      </c>
      <c r="M93" s="7"/>
      <c r="N93" s="7" t="s">
        <v>990</v>
      </c>
      <c r="O93" s="8" t="n">
        <v>37091</v>
      </c>
      <c r="P93" s="8" t="n">
        <v>37091</v>
      </c>
      <c r="Q93" s="7"/>
      <c r="R93" s="7" t="s">
        <v>991</v>
      </c>
      <c r="S93" s="7" t="s">
        <v>38</v>
      </c>
      <c r="T93" s="7" t="s">
        <v>37</v>
      </c>
      <c r="U93" s="7" t="s">
        <v>38</v>
      </c>
      <c r="V93" s="7" t="s">
        <v>992</v>
      </c>
      <c r="W93" s="9" t="s">
        <v>993</v>
      </c>
      <c r="X93" s="9"/>
      <c r="Y93" s="10" t="s">
        <v>994</v>
      </c>
    </row>
    <row r="94" customFormat="false" ht="12.75" hidden="false" customHeight="false" outlineLevel="0" collapsed="false">
      <c r="A94" s="3" t="s">
        <v>920</v>
      </c>
      <c r="B94" s="7" t="s">
        <v>995</v>
      </c>
      <c r="C94" s="7" t="s">
        <v>27</v>
      </c>
      <c r="D94" s="7"/>
      <c r="E94" s="7" t="s">
        <v>996</v>
      </c>
      <c r="F94" s="7" t="s">
        <v>997</v>
      </c>
      <c r="G94" s="7" t="s">
        <v>924</v>
      </c>
      <c r="H94" s="7" t="s">
        <v>860</v>
      </c>
      <c r="I94" s="7" t="s">
        <v>998</v>
      </c>
      <c r="J94" s="7" t="s">
        <v>999</v>
      </c>
      <c r="K94" s="7" t="s">
        <v>928</v>
      </c>
      <c r="L94" s="7" t="s">
        <v>1000</v>
      </c>
      <c r="M94" s="7"/>
      <c r="N94" s="7" t="s">
        <v>861</v>
      </c>
      <c r="O94" s="7" t="s">
        <v>862</v>
      </c>
      <c r="P94" s="7" t="s">
        <v>862</v>
      </c>
      <c r="Q94" s="7"/>
      <c r="R94" s="7" t="s">
        <v>930</v>
      </c>
      <c r="S94" s="7" t="s">
        <v>37</v>
      </c>
      <c r="T94" s="7" t="s">
        <v>38</v>
      </c>
      <c r="U94" s="7" t="s">
        <v>38</v>
      </c>
      <c r="V94" s="7" t="s">
        <v>931</v>
      </c>
      <c r="W94" s="9" t="s">
        <v>932</v>
      </c>
      <c r="X94" s="9"/>
      <c r="Y94" s="10" t="s">
        <v>1001</v>
      </c>
    </row>
    <row r="95" customFormat="false" ht="12.75" hidden="false" customHeight="false" outlineLevel="0" collapsed="false">
      <c r="A95" s="3" t="s">
        <v>920</v>
      </c>
      <c r="B95" s="7" t="s">
        <v>1002</v>
      </c>
      <c r="C95" s="7" t="s">
        <v>27</v>
      </c>
      <c r="D95" s="7"/>
      <c r="E95" s="7" t="s">
        <v>1003</v>
      </c>
      <c r="F95" s="7" t="s">
        <v>1004</v>
      </c>
      <c r="G95" s="7" t="s">
        <v>924</v>
      </c>
      <c r="H95" s="7" t="s">
        <v>860</v>
      </c>
      <c r="I95" s="7" t="s">
        <v>998</v>
      </c>
      <c r="J95" s="7" t="s">
        <v>1005</v>
      </c>
      <c r="K95" s="7" t="s">
        <v>928</v>
      </c>
      <c r="L95" s="7" t="s">
        <v>958</v>
      </c>
      <c r="M95" s="7"/>
      <c r="N95" s="7" t="s">
        <v>861</v>
      </c>
      <c r="O95" s="7" t="s">
        <v>862</v>
      </c>
      <c r="P95" s="7" t="s">
        <v>862</v>
      </c>
      <c r="Q95" s="7"/>
      <c r="R95" s="7" t="s">
        <v>930</v>
      </c>
      <c r="S95" s="7" t="s">
        <v>37</v>
      </c>
      <c r="T95" s="7" t="s">
        <v>38</v>
      </c>
      <c r="U95" s="7" t="s">
        <v>38</v>
      </c>
      <c r="V95" s="7" t="s">
        <v>931</v>
      </c>
      <c r="W95" s="9" t="s">
        <v>932</v>
      </c>
      <c r="X95" s="9"/>
      <c r="Y95" s="10" t="s">
        <v>959</v>
      </c>
    </row>
    <row r="96" customFormat="false" ht="12.75" hidden="false" customHeight="false" outlineLevel="0" collapsed="false">
      <c r="A96" s="3" t="s">
        <v>920</v>
      </c>
      <c r="B96" s="7" t="s">
        <v>1006</v>
      </c>
      <c r="C96" s="7" t="s">
        <v>27</v>
      </c>
      <c r="D96" s="7"/>
      <c r="E96" s="7" t="s">
        <v>1007</v>
      </c>
      <c r="F96" s="7" t="s">
        <v>1008</v>
      </c>
      <c r="G96" s="7" t="s">
        <v>924</v>
      </c>
      <c r="H96" s="7" t="s">
        <v>860</v>
      </c>
      <c r="I96" s="7" t="s">
        <v>998</v>
      </c>
      <c r="J96" s="7" t="s">
        <v>1009</v>
      </c>
      <c r="K96" s="7" t="s">
        <v>928</v>
      </c>
      <c r="L96" s="7" t="s">
        <v>948</v>
      </c>
      <c r="M96" s="7"/>
      <c r="N96" s="7" t="s">
        <v>861</v>
      </c>
      <c r="O96" s="7" t="s">
        <v>862</v>
      </c>
      <c r="P96" s="7" t="s">
        <v>862</v>
      </c>
      <c r="Q96" s="7"/>
      <c r="R96" s="7" t="s">
        <v>930</v>
      </c>
      <c r="S96" s="7" t="s">
        <v>37</v>
      </c>
      <c r="T96" s="7" t="s">
        <v>38</v>
      </c>
      <c r="U96" s="7" t="s">
        <v>38</v>
      </c>
      <c r="V96" s="7" t="s">
        <v>931</v>
      </c>
      <c r="W96" s="9" t="s">
        <v>932</v>
      </c>
      <c r="X96" s="9"/>
      <c r="Y96" s="10" t="s">
        <v>949</v>
      </c>
    </row>
    <row r="97" customFormat="false" ht="51" hidden="false" customHeight="false" outlineLevel="0" collapsed="false">
      <c r="A97" s="3" t="s">
        <v>920</v>
      </c>
      <c r="B97" s="7" t="s">
        <v>1010</v>
      </c>
      <c r="C97" s="7" t="s">
        <v>27</v>
      </c>
      <c r="D97" s="7"/>
      <c r="E97" s="7" t="s">
        <v>1011</v>
      </c>
      <c r="F97" s="7" t="s">
        <v>1012</v>
      </c>
      <c r="G97" s="7" t="s">
        <v>924</v>
      </c>
      <c r="H97" s="7" t="s">
        <v>860</v>
      </c>
      <c r="I97" s="7" t="s">
        <v>998</v>
      </c>
      <c r="J97" s="7" t="s">
        <v>1013</v>
      </c>
      <c r="K97" s="7" t="s">
        <v>1013</v>
      </c>
      <c r="L97" s="7" t="s">
        <v>1014</v>
      </c>
      <c r="M97" s="7"/>
      <c r="N97" s="7" t="s">
        <v>861</v>
      </c>
      <c r="O97" s="7" t="s">
        <v>862</v>
      </c>
      <c r="P97" s="7" t="s">
        <v>862</v>
      </c>
      <c r="Q97" s="7"/>
      <c r="R97" s="7" t="s">
        <v>1015</v>
      </c>
      <c r="S97" s="7" t="s">
        <v>37</v>
      </c>
      <c r="T97" s="7" t="s">
        <v>38</v>
      </c>
      <c r="U97" s="7" t="s">
        <v>38</v>
      </c>
      <c r="V97" s="7" t="s">
        <v>1016</v>
      </c>
      <c r="W97" s="9" t="s">
        <v>1017</v>
      </c>
      <c r="X97" s="9"/>
      <c r="Y97" s="10" t="s">
        <v>1018</v>
      </c>
    </row>
    <row r="98" customFormat="false" ht="38.25" hidden="false" customHeight="false" outlineLevel="0" collapsed="false">
      <c r="A98" s="3" t="s">
        <v>920</v>
      </c>
      <c r="B98" s="7" t="s">
        <v>1019</v>
      </c>
      <c r="C98" s="7" t="s">
        <v>27</v>
      </c>
      <c r="D98" s="7"/>
      <c r="E98" s="7" t="s">
        <v>1020</v>
      </c>
      <c r="F98" s="7" t="s">
        <v>1021</v>
      </c>
      <c r="G98" s="7" t="s">
        <v>924</v>
      </c>
      <c r="H98" s="7" t="s">
        <v>860</v>
      </c>
      <c r="I98" s="7" t="s">
        <v>926</v>
      </c>
      <c r="J98" s="7" t="s">
        <v>1022</v>
      </c>
      <c r="K98" s="7" t="s">
        <v>1022</v>
      </c>
      <c r="L98" s="7" t="s">
        <v>1023</v>
      </c>
      <c r="M98" s="7"/>
      <c r="N98" s="7" t="s">
        <v>861</v>
      </c>
      <c r="O98" s="7" t="s">
        <v>862</v>
      </c>
      <c r="P98" s="7" t="s">
        <v>862</v>
      </c>
      <c r="Q98" s="7"/>
      <c r="R98" s="7" t="s">
        <v>1024</v>
      </c>
      <c r="S98" s="7" t="s">
        <v>37</v>
      </c>
      <c r="T98" s="7" t="s">
        <v>38</v>
      </c>
      <c r="U98" s="7" t="s">
        <v>38</v>
      </c>
      <c r="V98" s="7" t="s">
        <v>1025</v>
      </c>
      <c r="W98" s="9" t="s">
        <v>1026</v>
      </c>
      <c r="X98" s="9"/>
      <c r="Y98" s="10" t="s">
        <v>1027</v>
      </c>
    </row>
    <row r="99" customFormat="false" ht="51" hidden="false" customHeight="false" outlineLevel="0" collapsed="false">
      <c r="A99" s="3" t="s">
        <v>920</v>
      </c>
      <c r="B99" s="7" t="s">
        <v>1028</v>
      </c>
      <c r="C99" s="7" t="s">
        <v>27</v>
      </c>
      <c r="D99" s="7"/>
      <c r="E99" s="7" t="s">
        <v>1029</v>
      </c>
      <c r="F99" s="7" t="s">
        <v>1030</v>
      </c>
      <c r="G99" s="7" t="s">
        <v>924</v>
      </c>
      <c r="H99" s="7" t="s">
        <v>860</v>
      </c>
      <c r="I99" s="7" t="s">
        <v>926</v>
      </c>
      <c r="J99" s="7" t="s">
        <v>1031</v>
      </c>
      <c r="K99" s="7" t="s">
        <v>928</v>
      </c>
      <c r="L99" s="7" t="s">
        <v>1032</v>
      </c>
      <c r="M99" s="7"/>
      <c r="N99" s="7" t="s">
        <v>1033</v>
      </c>
      <c r="O99" s="8" t="n">
        <v>36950</v>
      </c>
      <c r="P99" s="8" t="n">
        <v>36950</v>
      </c>
      <c r="Q99" s="7"/>
      <c r="R99" s="7" t="s">
        <v>1034</v>
      </c>
      <c r="S99" s="7" t="s">
        <v>37</v>
      </c>
      <c r="T99" s="7" t="s">
        <v>38</v>
      </c>
      <c r="U99" s="7" t="s">
        <v>38</v>
      </c>
      <c r="V99" s="7" t="s">
        <v>1035</v>
      </c>
      <c r="W99" s="9" t="s">
        <v>1036</v>
      </c>
      <c r="X99" s="9"/>
      <c r="Y99" s="10" t="s">
        <v>1037</v>
      </c>
    </row>
    <row r="100" customFormat="false" ht="12.75" hidden="false" customHeight="false" outlineLevel="0" collapsed="false">
      <c r="A100" s="3" t="s">
        <v>920</v>
      </c>
      <c r="B100" s="7" t="s">
        <v>1038</v>
      </c>
      <c r="C100" s="7" t="s">
        <v>27</v>
      </c>
      <c r="D100" s="7"/>
      <c r="E100" s="7" t="s">
        <v>1039</v>
      </c>
      <c r="F100" s="7" t="s">
        <v>1040</v>
      </c>
      <c r="G100" s="7" t="s">
        <v>924</v>
      </c>
      <c r="H100" s="7" t="s">
        <v>860</v>
      </c>
      <c r="I100" s="7" t="s">
        <v>926</v>
      </c>
      <c r="J100" s="7" t="s">
        <v>1041</v>
      </c>
      <c r="K100" s="7" t="s">
        <v>928</v>
      </c>
      <c r="L100" s="7" t="s">
        <v>1042</v>
      </c>
      <c r="M100" s="7"/>
      <c r="N100" s="7" t="s">
        <v>861</v>
      </c>
      <c r="O100" s="7" t="s">
        <v>862</v>
      </c>
      <c r="P100" s="7" t="s">
        <v>862</v>
      </c>
      <c r="Q100" s="7"/>
      <c r="R100" s="7" t="s">
        <v>930</v>
      </c>
      <c r="S100" s="7" t="s">
        <v>37</v>
      </c>
      <c r="T100" s="7" t="s">
        <v>38</v>
      </c>
      <c r="U100" s="7" t="s">
        <v>38</v>
      </c>
      <c r="V100" s="7" t="s">
        <v>931</v>
      </c>
      <c r="W100" s="9" t="s">
        <v>932</v>
      </c>
      <c r="X100" s="9"/>
      <c r="Y100" s="10" t="s">
        <v>1043</v>
      </c>
    </row>
    <row r="101" customFormat="false" ht="12.75" hidden="false" customHeight="false" outlineLevel="0" collapsed="false">
      <c r="A101" s="3" t="s">
        <v>920</v>
      </c>
      <c r="B101" s="7" t="s">
        <v>1044</v>
      </c>
      <c r="C101" s="7" t="s">
        <v>27</v>
      </c>
      <c r="D101" s="7"/>
      <c r="E101" s="7" t="s">
        <v>1045</v>
      </c>
      <c r="F101" s="7" t="s">
        <v>1046</v>
      </c>
      <c r="G101" s="7" t="s">
        <v>924</v>
      </c>
      <c r="H101" s="7" t="s">
        <v>860</v>
      </c>
      <c r="I101" s="7" t="s">
        <v>926</v>
      </c>
      <c r="J101" s="7" t="s">
        <v>1047</v>
      </c>
      <c r="K101" s="7" t="s">
        <v>928</v>
      </c>
      <c r="L101" s="7" t="s">
        <v>1048</v>
      </c>
      <c r="M101" s="7"/>
      <c r="N101" s="7" t="s">
        <v>861</v>
      </c>
      <c r="O101" s="7" t="s">
        <v>862</v>
      </c>
      <c r="P101" s="7" t="s">
        <v>862</v>
      </c>
      <c r="Q101" s="7"/>
      <c r="R101" s="7" t="s">
        <v>930</v>
      </c>
      <c r="S101" s="7" t="s">
        <v>37</v>
      </c>
      <c r="T101" s="7" t="s">
        <v>38</v>
      </c>
      <c r="U101" s="7" t="s">
        <v>38</v>
      </c>
      <c r="V101" s="7" t="s">
        <v>931</v>
      </c>
      <c r="W101" s="9" t="s">
        <v>932</v>
      </c>
      <c r="X101" s="9"/>
      <c r="Y101" s="10" t="s">
        <v>1049</v>
      </c>
    </row>
    <row r="102" customFormat="false" ht="12.75" hidden="false" customHeight="false" outlineLevel="0" collapsed="false">
      <c r="A102" s="3" t="s">
        <v>920</v>
      </c>
      <c r="B102" s="7" t="s">
        <v>1050</v>
      </c>
      <c r="C102" s="7" t="s">
        <v>27</v>
      </c>
      <c r="D102" s="7"/>
      <c r="E102" s="7" t="s">
        <v>1051</v>
      </c>
      <c r="F102" s="7" t="s">
        <v>1052</v>
      </c>
      <c r="G102" s="7" t="s">
        <v>924</v>
      </c>
      <c r="H102" s="7" t="s">
        <v>860</v>
      </c>
      <c r="I102" s="7" t="s">
        <v>926</v>
      </c>
      <c r="J102" s="7" t="s">
        <v>1053</v>
      </c>
      <c r="K102" s="7" t="s">
        <v>928</v>
      </c>
      <c r="L102" s="7"/>
      <c r="M102" s="7"/>
      <c r="N102" s="7" t="s">
        <v>861</v>
      </c>
      <c r="O102" s="7" t="s">
        <v>862</v>
      </c>
      <c r="P102" s="7" t="s">
        <v>862</v>
      </c>
      <c r="Q102" s="7"/>
      <c r="R102" s="7" t="s">
        <v>930</v>
      </c>
      <c r="S102" s="7" t="s">
        <v>37</v>
      </c>
      <c r="T102" s="7" t="s">
        <v>38</v>
      </c>
      <c r="U102" s="7" t="s">
        <v>38</v>
      </c>
      <c r="V102" s="7" t="s">
        <v>931</v>
      </c>
      <c r="W102" s="9" t="s">
        <v>932</v>
      </c>
      <c r="X102" s="9"/>
      <c r="Y102" s="10" t="s">
        <v>1054</v>
      </c>
    </row>
    <row r="103" customFormat="false" ht="12.75" hidden="false" customHeight="false" outlineLevel="0" collapsed="false">
      <c r="A103" s="3" t="s">
        <v>920</v>
      </c>
      <c r="B103" s="7" t="s">
        <v>1055</v>
      </c>
      <c r="C103" s="7" t="s">
        <v>27</v>
      </c>
      <c r="D103" s="7"/>
      <c r="E103" s="7" t="s">
        <v>1056</v>
      </c>
      <c r="F103" s="7" t="s">
        <v>1057</v>
      </c>
      <c r="G103" s="7" t="s">
        <v>924</v>
      </c>
      <c r="H103" s="7" t="s">
        <v>860</v>
      </c>
      <c r="I103" s="7" t="s">
        <v>926</v>
      </c>
      <c r="J103" s="7" t="s">
        <v>1058</v>
      </c>
      <c r="K103" s="7" t="s">
        <v>928</v>
      </c>
      <c r="L103" s="7" t="s">
        <v>1059</v>
      </c>
      <c r="M103" s="7"/>
      <c r="N103" s="7" t="s">
        <v>861</v>
      </c>
      <c r="O103" s="7" t="s">
        <v>862</v>
      </c>
      <c r="P103" s="7" t="s">
        <v>862</v>
      </c>
      <c r="Q103" s="7"/>
      <c r="R103" s="7" t="s">
        <v>930</v>
      </c>
      <c r="S103" s="7" t="s">
        <v>37</v>
      </c>
      <c r="T103" s="7" t="s">
        <v>38</v>
      </c>
      <c r="U103" s="7" t="s">
        <v>38</v>
      </c>
      <c r="V103" s="7" t="s">
        <v>931</v>
      </c>
      <c r="W103" s="9" t="s">
        <v>932</v>
      </c>
      <c r="X103" s="9"/>
      <c r="Y103" s="10" t="s">
        <v>1060</v>
      </c>
    </row>
    <row r="104" customFormat="false" ht="12.75" hidden="false" customHeight="false" outlineLevel="0" collapsed="false">
      <c r="A104" s="3" t="s">
        <v>920</v>
      </c>
      <c r="B104" s="7" t="s">
        <v>1061</v>
      </c>
      <c r="C104" s="7" t="s">
        <v>27</v>
      </c>
      <c r="D104" s="7"/>
      <c r="E104" s="7" t="s">
        <v>1062</v>
      </c>
      <c r="F104" s="7" t="s">
        <v>1063</v>
      </c>
      <c r="G104" s="7" t="s">
        <v>1064</v>
      </c>
      <c r="H104" s="7" t="s">
        <v>925</v>
      </c>
      <c r="I104" s="7" t="s">
        <v>998</v>
      </c>
      <c r="J104" s="7" t="s">
        <v>1065</v>
      </c>
      <c r="K104" s="7" t="s">
        <v>1066</v>
      </c>
      <c r="L104" s="7" t="s">
        <v>1067</v>
      </c>
      <c r="M104" s="7"/>
      <c r="N104" s="7" t="s">
        <v>861</v>
      </c>
      <c r="O104" s="7" t="s">
        <v>862</v>
      </c>
      <c r="P104" s="7" t="s">
        <v>862</v>
      </c>
      <c r="Q104" s="7"/>
      <c r="R104" s="7" t="s">
        <v>930</v>
      </c>
      <c r="S104" s="7" t="s">
        <v>37</v>
      </c>
      <c r="T104" s="7" t="s">
        <v>38</v>
      </c>
      <c r="U104" s="7" t="s">
        <v>38</v>
      </c>
      <c r="V104" s="7" t="s">
        <v>931</v>
      </c>
      <c r="W104" s="9" t="s">
        <v>932</v>
      </c>
      <c r="X104" s="9"/>
      <c r="Y104" s="10" t="s">
        <v>1068</v>
      </c>
    </row>
    <row r="105" customFormat="false" ht="12.75" hidden="false" customHeight="false" outlineLevel="0" collapsed="false">
      <c r="A105" s="3" t="s">
        <v>920</v>
      </c>
      <c r="B105" s="7" t="s">
        <v>1069</v>
      </c>
      <c r="C105" s="7" t="s">
        <v>27</v>
      </c>
      <c r="D105" s="7"/>
      <c r="E105" s="7" t="s">
        <v>1070</v>
      </c>
      <c r="F105" s="7" t="s">
        <v>1071</v>
      </c>
      <c r="G105" s="7" t="s">
        <v>1064</v>
      </c>
      <c r="H105" s="7" t="s">
        <v>925</v>
      </c>
      <c r="I105" s="7" t="s">
        <v>998</v>
      </c>
      <c r="J105" s="7" t="s">
        <v>1072</v>
      </c>
      <c r="K105" s="7" t="s">
        <v>1066</v>
      </c>
      <c r="L105" s="7" t="s">
        <v>1067</v>
      </c>
      <c r="M105" s="7"/>
      <c r="N105" s="7" t="s">
        <v>861</v>
      </c>
      <c r="O105" s="7" t="s">
        <v>862</v>
      </c>
      <c r="P105" s="7" t="s">
        <v>862</v>
      </c>
      <c r="Q105" s="7"/>
      <c r="R105" s="7" t="s">
        <v>930</v>
      </c>
      <c r="S105" s="7" t="s">
        <v>37</v>
      </c>
      <c r="T105" s="7" t="s">
        <v>38</v>
      </c>
      <c r="U105" s="7" t="s">
        <v>38</v>
      </c>
      <c r="V105" s="7" t="s">
        <v>931</v>
      </c>
      <c r="W105" s="9" t="s">
        <v>932</v>
      </c>
      <c r="X105" s="9"/>
      <c r="Y105" s="10" t="s">
        <v>1068</v>
      </c>
    </row>
    <row r="106" customFormat="false" ht="12.75" hidden="false" customHeight="false" outlineLevel="0" collapsed="false">
      <c r="A106" s="3" t="s">
        <v>920</v>
      </c>
      <c r="B106" s="7" t="s">
        <v>1073</v>
      </c>
      <c r="C106" s="7" t="s">
        <v>27</v>
      </c>
      <c r="D106" s="7"/>
      <c r="E106" s="7" t="s">
        <v>1074</v>
      </c>
      <c r="F106" s="7" t="s">
        <v>1075</v>
      </c>
      <c r="G106" s="7" t="s">
        <v>924</v>
      </c>
      <c r="H106" s="7" t="s">
        <v>860</v>
      </c>
      <c r="I106" s="7" t="s">
        <v>998</v>
      </c>
      <c r="J106" s="7" t="s">
        <v>1076</v>
      </c>
      <c r="K106" s="7" t="s">
        <v>928</v>
      </c>
      <c r="L106" s="7" t="s">
        <v>1077</v>
      </c>
      <c r="M106" s="7"/>
      <c r="N106" s="7" t="s">
        <v>861</v>
      </c>
      <c r="O106" s="7" t="s">
        <v>862</v>
      </c>
      <c r="P106" s="7" t="s">
        <v>862</v>
      </c>
      <c r="Q106" s="7"/>
      <c r="R106" s="7" t="s">
        <v>930</v>
      </c>
      <c r="S106" s="7" t="s">
        <v>37</v>
      </c>
      <c r="T106" s="7" t="s">
        <v>38</v>
      </c>
      <c r="U106" s="7" t="s">
        <v>38</v>
      </c>
      <c r="V106" s="7" t="s">
        <v>931</v>
      </c>
      <c r="W106" s="9" t="s">
        <v>932</v>
      </c>
      <c r="X106" s="9"/>
      <c r="Y106" s="10" t="s">
        <v>1078</v>
      </c>
    </row>
    <row r="107" customFormat="false" ht="38.25" hidden="false" customHeight="false" outlineLevel="0" collapsed="false">
      <c r="A107" s="3" t="s">
        <v>920</v>
      </c>
      <c r="B107" s="7" t="s">
        <v>1079</v>
      </c>
      <c r="C107" s="7" t="s">
        <v>27</v>
      </c>
      <c r="D107" s="7"/>
      <c r="E107" s="7" t="s">
        <v>1080</v>
      </c>
      <c r="F107" s="7" t="s">
        <v>1081</v>
      </c>
      <c r="G107" s="7" t="s">
        <v>924</v>
      </c>
      <c r="H107" s="7" t="s">
        <v>860</v>
      </c>
      <c r="I107" s="7" t="s">
        <v>1082</v>
      </c>
      <c r="J107" s="7" t="s">
        <v>1083</v>
      </c>
      <c r="K107" s="7" t="s">
        <v>1083</v>
      </c>
      <c r="L107" s="7" t="s">
        <v>1084</v>
      </c>
      <c r="M107" s="7"/>
      <c r="N107" s="7" t="s">
        <v>861</v>
      </c>
      <c r="O107" s="7" t="s">
        <v>862</v>
      </c>
      <c r="P107" s="7" t="s">
        <v>862</v>
      </c>
      <c r="Q107" s="7"/>
      <c r="R107" s="7" t="s">
        <v>1085</v>
      </c>
      <c r="S107" s="7" t="s">
        <v>37</v>
      </c>
      <c r="T107" s="7" t="s">
        <v>38</v>
      </c>
      <c r="U107" s="7" t="s">
        <v>38</v>
      </c>
      <c r="V107" s="7" t="s">
        <v>1086</v>
      </c>
      <c r="W107" s="9" t="s">
        <v>1087</v>
      </c>
      <c r="X107" s="9"/>
      <c r="Y107" s="10" t="s">
        <v>1088</v>
      </c>
    </row>
    <row r="108" customFormat="false" ht="38.25" hidden="false" customHeight="false" outlineLevel="0" collapsed="false">
      <c r="A108" s="3" t="s">
        <v>920</v>
      </c>
      <c r="B108" s="7" t="s">
        <v>1089</v>
      </c>
      <c r="C108" s="7" t="s">
        <v>27</v>
      </c>
      <c r="D108" s="7"/>
      <c r="E108" s="7" t="s">
        <v>1090</v>
      </c>
      <c r="F108" s="7" t="s">
        <v>1091</v>
      </c>
      <c r="G108" s="7" t="s">
        <v>924</v>
      </c>
      <c r="H108" s="7" t="s">
        <v>860</v>
      </c>
      <c r="I108" s="7" t="s">
        <v>1082</v>
      </c>
      <c r="J108" s="7" t="s">
        <v>1092</v>
      </c>
      <c r="K108" s="7" t="s">
        <v>1092</v>
      </c>
      <c r="L108" s="7"/>
      <c r="M108" s="7"/>
      <c r="N108" s="7" t="s">
        <v>861</v>
      </c>
      <c r="O108" s="7" t="s">
        <v>862</v>
      </c>
      <c r="P108" s="7" t="s">
        <v>862</v>
      </c>
      <c r="Q108" s="7"/>
      <c r="R108" s="7" t="s">
        <v>1093</v>
      </c>
      <c r="S108" s="7" t="s">
        <v>37</v>
      </c>
      <c r="T108" s="7" t="s">
        <v>38</v>
      </c>
      <c r="U108" s="7" t="s">
        <v>38</v>
      </c>
      <c r="V108" s="7" t="s">
        <v>1094</v>
      </c>
      <c r="W108" s="9" t="s">
        <v>1095</v>
      </c>
      <c r="X108" s="9"/>
      <c r="Y108" s="10" t="s">
        <v>1096</v>
      </c>
    </row>
    <row r="109" customFormat="false" ht="38.25" hidden="false" customHeight="false" outlineLevel="0" collapsed="false">
      <c r="A109" s="3" t="s">
        <v>920</v>
      </c>
      <c r="B109" s="7" t="s">
        <v>1097</v>
      </c>
      <c r="C109" s="7" t="s">
        <v>27</v>
      </c>
      <c r="D109" s="7"/>
      <c r="E109" s="7" t="s">
        <v>1098</v>
      </c>
      <c r="F109" s="7" t="s">
        <v>1099</v>
      </c>
      <c r="G109" s="7" t="s">
        <v>924</v>
      </c>
      <c r="H109" s="7" t="s">
        <v>860</v>
      </c>
      <c r="I109" s="7" t="s">
        <v>998</v>
      </c>
      <c r="J109" s="7" t="s">
        <v>1100</v>
      </c>
      <c r="K109" s="7" t="s">
        <v>928</v>
      </c>
      <c r="L109" s="7" t="s">
        <v>1101</v>
      </c>
      <c r="M109" s="7"/>
      <c r="N109" s="7" t="s">
        <v>861</v>
      </c>
      <c r="O109" s="7" t="s">
        <v>862</v>
      </c>
      <c r="P109" s="7" t="s">
        <v>862</v>
      </c>
      <c r="Q109" s="7"/>
      <c r="R109" s="7" t="s">
        <v>1102</v>
      </c>
      <c r="S109" s="7" t="s">
        <v>37</v>
      </c>
      <c r="T109" s="7" t="s">
        <v>38</v>
      </c>
      <c r="U109" s="7" t="s">
        <v>38</v>
      </c>
      <c r="V109" s="7" t="s">
        <v>1103</v>
      </c>
      <c r="W109" s="9" t="s">
        <v>1104</v>
      </c>
      <c r="X109" s="9"/>
      <c r="Y109" s="10" t="s">
        <v>1105</v>
      </c>
    </row>
    <row r="110" customFormat="false" ht="12.75" hidden="false" customHeight="false" outlineLevel="0" collapsed="false">
      <c r="A110" s="3" t="s">
        <v>920</v>
      </c>
      <c r="B110" s="7" t="s">
        <v>1106</v>
      </c>
      <c r="C110" s="7" t="s">
        <v>27</v>
      </c>
      <c r="D110" s="7"/>
      <c r="E110" s="7" t="s">
        <v>1107</v>
      </c>
      <c r="F110" s="7" t="s">
        <v>1108</v>
      </c>
      <c r="G110" s="7" t="s">
        <v>924</v>
      </c>
      <c r="H110" s="7" t="s">
        <v>860</v>
      </c>
      <c r="I110" s="7" t="s">
        <v>998</v>
      </c>
      <c r="J110" s="7" t="s">
        <v>1109</v>
      </c>
      <c r="K110" s="7" t="s">
        <v>928</v>
      </c>
      <c r="L110" s="7" t="s">
        <v>1110</v>
      </c>
      <c r="M110" s="7"/>
      <c r="N110" s="7" t="s">
        <v>861</v>
      </c>
      <c r="O110" s="7" t="s">
        <v>862</v>
      </c>
      <c r="P110" s="7" t="s">
        <v>862</v>
      </c>
      <c r="Q110" s="7"/>
      <c r="R110" s="7" t="s">
        <v>930</v>
      </c>
      <c r="S110" s="7" t="s">
        <v>37</v>
      </c>
      <c r="T110" s="7" t="s">
        <v>38</v>
      </c>
      <c r="U110" s="7" t="s">
        <v>38</v>
      </c>
      <c r="V110" s="7" t="s">
        <v>931</v>
      </c>
      <c r="W110" s="9" t="s">
        <v>932</v>
      </c>
      <c r="X110" s="9"/>
      <c r="Y110" s="10" t="s">
        <v>1111</v>
      </c>
    </row>
    <row r="111" customFormat="false" ht="12.75" hidden="false" customHeight="false" outlineLevel="0" collapsed="false">
      <c r="A111" s="3" t="s">
        <v>920</v>
      </c>
      <c r="B111" s="7" t="s">
        <v>1112</v>
      </c>
      <c r="C111" s="7" t="s">
        <v>27</v>
      </c>
      <c r="D111" s="7"/>
      <c r="E111" s="7" t="s">
        <v>1113</v>
      </c>
      <c r="F111" s="7" t="s">
        <v>1114</v>
      </c>
      <c r="G111" s="7" t="s">
        <v>924</v>
      </c>
      <c r="H111" s="7" t="s">
        <v>860</v>
      </c>
      <c r="I111" s="7" t="s">
        <v>1082</v>
      </c>
      <c r="J111" s="7" t="s">
        <v>1115</v>
      </c>
      <c r="K111" s="7" t="s">
        <v>928</v>
      </c>
      <c r="L111" s="7" t="s">
        <v>983</v>
      </c>
      <c r="M111" s="7"/>
      <c r="N111" s="7" t="s">
        <v>861</v>
      </c>
      <c r="O111" s="7" t="s">
        <v>862</v>
      </c>
      <c r="P111" s="7" t="s">
        <v>862</v>
      </c>
      <c r="Q111" s="7"/>
      <c r="R111" s="7" t="s">
        <v>930</v>
      </c>
      <c r="S111" s="7" t="s">
        <v>37</v>
      </c>
      <c r="T111" s="7" t="s">
        <v>38</v>
      </c>
      <c r="U111" s="7" t="s">
        <v>38</v>
      </c>
      <c r="V111" s="7" t="s">
        <v>931</v>
      </c>
      <c r="W111" s="9" t="s">
        <v>932</v>
      </c>
      <c r="X111" s="9"/>
      <c r="Y111" s="10" t="s">
        <v>984</v>
      </c>
    </row>
    <row r="112" customFormat="false" ht="12.75" hidden="false" customHeight="false" outlineLevel="0" collapsed="false">
      <c r="A112" s="3" t="s">
        <v>920</v>
      </c>
      <c r="B112" s="7" t="s">
        <v>1116</v>
      </c>
      <c r="C112" s="7" t="s">
        <v>27</v>
      </c>
      <c r="D112" s="7"/>
      <c r="E112" s="7" t="s">
        <v>1117</v>
      </c>
      <c r="F112" s="7" t="s">
        <v>1118</v>
      </c>
      <c r="G112" s="7" t="s">
        <v>924</v>
      </c>
      <c r="H112" s="7" t="s">
        <v>860</v>
      </c>
      <c r="I112" s="7" t="s">
        <v>1082</v>
      </c>
      <c r="J112" s="7" t="s">
        <v>1119</v>
      </c>
      <c r="K112" s="7" t="s">
        <v>928</v>
      </c>
      <c r="L112" s="7" t="s">
        <v>1120</v>
      </c>
      <c r="M112" s="7"/>
      <c r="N112" s="7" t="s">
        <v>861</v>
      </c>
      <c r="O112" s="7" t="s">
        <v>862</v>
      </c>
      <c r="P112" s="7" t="s">
        <v>862</v>
      </c>
      <c r="Q112" s="7"/>
      <c r="R112" s="7" t="s">
        <v>930</v>
      </c>
      <c r="S112" s="7" t="s">
        <v>37</v>
      </c>
      <c r="T112" s="7" t="s">
        <v>38</v>
      </c>
      <c r="U112" s="7" t="s">
        <v>38</v>
      </c>
      <c r="V112" s="7" t="s">
        <v>931</v>
      </c>
      <c r="W112" s="9" t="s">
        <v>932</v>
      </c>
      <c r="X112" s="9"/>
      <c r="Y112" s="10" t="s">
        <v>1121</v>
      </c>
    </row>
    <row r="113" customFormat="false" ht="12.75" hidden="false" customHeight="false" outlineLevel="0" collapsed="false">
      <c r="A113" s="3" t="s">
        <v>920</v>
      </c>
      <c r="B113" s="7" t="s">
        <v>1122</v>
      </c>
      <c r="C113" s="7" t="s">
        <v>27</v>
      </c>
      <c r="D113" s="7"/>
      <c r="E113" s="7" t="s">
        <v>1123</v>
      </c>
      <c r="F113" s="7" t="s">
        <v>1124</v>
      </c>
      <c r="G113" s="7" t="s">
        <v>1125</v>
      </c>
      <c r="H113" s="7" t="s">
        <v>860</v>
      </c>
      <c r="I113" s="7" t="s">
        <v>1082</v>
      </c>
      <c r="J113" s="7" t="s">
        <v>1126</v>
      </c>
      <c r="K113" s="7" t="s">
        <v>1126</v>
      </c>
      <c r="L113" s="7" t="s">
        <v>1127</v>
      </c>
      <c r="M113" s="7"/>
      <c r="N113" s="7" t="s">
        <v>1128</v>
      </c>
      <c r="O113" s="8" t="n">
        <v>37091</v>
      </c>
      <c r="P113" s="8" t="n">
        <v>37091</v>
      </c>
      <c r="Q113" s="7"/>
      <c r="R113" s="7" t="s">
        <v>1129</v>
      </c>
      <c r="S113" s="7" t="s">
        <v>38</v>
      </c>
      <c r="T113" s="7" t="s">
        <v>37</v>
      </c>
      <c r="U113" s="7" t="s">
        <v>38</v>
      </c>
      <c r="V113" s="7" t="s">
        <v>1130</v>
      </c>
      <c r="W113" s="9" t="s">
        <v>1131</v>
      </c>
      <c r="X113" s="9"/>
      <c r="Y113" s="10" t="s">
        <v>1132</v>
      </c>
    </row>
    <row r="114" customFormat="false" ht="51" hidden="false" customHeight="false" outlineLevel="0" collapsed="false">
      <c r="A114" s="3" t="s">
        <v>920</v>
      </c>
      <c r="B114" s="7" t="s">
        <v>1133</v>
      </c>
      <c r="C114" s="7" t="s">
        <v>27</v>
      </c>
      <c r="D114" s="7"/>
      <c r="E114" s="7" t="s">
        <v>1134</v>
      </c>
      <c r="F114" s="7" t="s">
        <v>1135</v>
      </c>
      <c r="G114" s="7" t="s">
        <v>924</v>
      </c>
      <c r="H114" s="7" t="s">
        <v>860</v>
      </c>
      <c r="I114" s="7" t="s">
        <v>1082</v>
      </c>
      <c r="J114" s="7" t="s">
        <v>1136</v>
      </c>
      <c r="K114" s="7" t="s">
        <v>1137</v>
      </c>
      <c r="L114" s="7" t="s">
        <v>1138</v>
      </c>
      <c r="M114" s="7"/>
      <c r="N114" s="7" t="s">
        <v>861</v>
      </c>
      <c r="O114" s="7" t="s">
        <v>862</v>
      </c>
      <c r="P114" s="7" t="s">
        <v>862</v>
      </c>
      <c r="Q114" s="7"/>
      <c r="R114" s="7" t="s">
        <v>1139</v>
      </c>
      <c r="S114" s="7" t="s">
        <v>37</v>
      </c>
      <c r="T114" s="7" t="s">
        <v>38</v>
      </c>
      <c r="U114" s="7" t="s">
        <v>38</v>
      </c>
      <c r="V114" s="7" t="s">
        <v>1140</v>
      </c>
      <c r="W114" s="9" t="s">
        <v>1141</v>
      </c>
      <c r="X114" s="9"/>
      <c r="Y114" s="10" t="s">
        <v>1142</v>
      </c>
    </row>
    <row r="115" customFormat="false" ht="12.75" hidden="false" customHeight="false" outlineLevel="0" collapsed="false">
      <c r="A115" s="3" t="s">
        <v>920</v>
      </c>
      <c r="B115" s="7" t="s">
        <v>1143</v>
      </c>
      <c r="C115" s="7" t="s">
        <v>27</v>
      </c>
      <c r="D115" s="7"/>
      <c r="E115" s="7" t="s">
        <v>1144</v>
      </c>
      <c r="F115" s="7" t="s">
        <v>1145</v>
      </c>
      <c r="G115" s="7" t="s">
        <v>924</v>
      </c>
      <c r="H115" s="7" t="s">
        <v>860</v>
      </c>
      <c r="I115" s="7" t="s">
        <v>1082</v>
      </c>
      <c r="J115" s="7" t="s">
        <v>1146</v>
      </c>
      <c r="K115" s="7" t="s">
        <v>928</v>
      </c>
      <c r="L115" s="7" t="s">
        <v>1059</v>
      </c>
      <c r="M115" s="7"/>
      <c r="N115" s="7" t="s">
        <v>861</v>
      </c>
      <c r="O115" s="7" t="s">
        <v>862</v>
      </c>
      <c r="P115" s="7" t="s">
        <v>862</v>
      </c>
      <c r="Q115" s="7"/>
      <c r="R115" s="7" t="s">
        <v>930</v>
      </c>
      <c r="S115" s="7" t="s">
        <v>37</v>
      </c>
      <c r="T115" s="7" t="s">
        <v>38</v>
      </c>
      <c r="U115" s="7" t="s">
        <v>38</v>
      </c>
      <c r="V115" s="7" t="s">
        <v>931</v>
      </c>
      <c r="W115" s="9" t="s">
        <v>932</v>
      </c>
      <c r="X115" s="9"/>
      <c r="Y115" s="10" t="s">
        <v>1060</v>
      </c>
    </row>
    <row r="116" customFormat="false" ht="12.75" hidden="false" customHeight="false" outlineLevel="0" collapsed="false">
      <c r="A116" s="3" t="s">
        <v>920</v>
      </c>
      <c r="B116" s="7" t="s">
        <v>1147</v>
      </c>
      <c r="C116" s="7" t="s">
        <v>27</v>
      </c>
      <c r="D116" s="7"/>
      <c r="E116" s="7" t="s">
        <v>1148</v>
      </c>
      <c r="F116" s="7" t="s">
        <v>1149</v>
      </c>
      <c r="G116" s="7" t="s">
        <v>924</v>
      </c>
      <c r="H116" s="7" t="s">
        <v>860</v>
      </c>
      <c r="I116" s="7" t="s">
        <v>1082</v>
      </c>
      <c r="J116" s="7" t="s">
        <v>1150</v>
      </c>
      <c r="K116" s="7" t="s">
        <v>928</v>
      </c>
      <c r="L116" s="7" t="s">
        <v>1151</v>
      </c>
      <c r="M116" s="7"/>
      <c r="N116" s="7" t="s">
        <v>861</v>
      </c>
      <c r="O116" s="7" t="s">
        <v>862</v>
      </c>
      <c r="P116" s="7" t="s">
        <v>862</v>
      </c>
      <c r="Q116" s="7"/>
      <c r="R116" s="7" t="s">
        <v>930</v>
      </c>
      <c r="S116" s="7" t="s">
        <v>37</v>
      </c>
      <c r="T116" s="7" t="s">
        <v>38</v>
      </c>
      <c r="U116" s="7" t="s">
        <v>38</v>
      </c>
      <c r="V116" s="7" t="s">
        <v>931</v>
      </c>
      <c r="W116" s="9" t="s">
        <v>932</v>
      </c>
      <c r="X116" s="9"/>
      <c r="Y116" s="10" t="s">
        <v>1152</v>
      </c>
    </row>
    <row r="117" customFormat="false" ht="12.75" hidden="false" customHeight="false" outlineLevel="0" collapsed="false">
      <c r="A117" s="3" t="s">
        <v>920</v>
      </c>
      <c r="B117" s="7" t="s">
        <v>1153</v>
      </c>
      <c r="C117" s="7" t="s">
        <v>27</v>
      </c>
      <c r="D117" s="7"/>
      <c r="E117" s="7" t="s">
        <v>1154</v>
      </c>
      <c r="F117" s="7" t="s">
        <v>1155</v>
      </c>
      <c r="G117" s="7" t="s">
        <v>924</v>
      </c>
      <c r="H117" s="7" t="s">
        <v>860</v>
      </c>
      <c r="I117" s="7" t="s">
        <v>1082</v>
      </c>
      <c r="J117" s="7" t="s">
        <v>1156</v>
      </c>
      <c r="K117" s="7" t="s">
        <v>928</v>
      </c>
      <c r="L117" s="7" t="s">
        <v>1157</v>
      </c>
      <c r="M117" s="7"/>
      <c r="N117" s="7" t="s">
        <v>861</v>
      </c>
      <c r="O117" s="7" t="s">
        <v>862</v>
      </c>
      <c r="P117" s="7" t="s">
        <v>862</v>
      </c>
      <c r="Q117" s="7"/>
      <c r="R117" s="7" t="s">
        <v>930</v>
      </c>
      <c r="S117" s="7" t="s">
        <v>37</v>
      </c>
      <c r="T117" s="7" t="s">
        <v>38</v>
      </c>
      <c r="U117" s="7" t="s">
        <v>38</v>
      </c>
      <c r="V117" s="7" t="s">
        <v>931</v>
      </c>
      <c r="W117" s="9" t="s">
        <v>932</v>
      </c>
      <c r="X117" s="9"/>
      <c r="Y117" s="10" t="s">
        <v>1158</v>
      </c>
    </row>
    <row r="118" customFormat="false" ht="12.75" hidden="false" customHeight="false" outlineLevel="0" collapsed="false">
      <c r="A118" s="3" t="s">
        <v>920</v>
      </c>
      <c r="B118" s="7" t="s">
        <v>1159</v>
      </c>
      <c r="C118" s="7" t="s">
        <v>27</v>
      </c>
      <c r="D118" s="7"/>
      <c r="E118" s="7" t="s">
        <v>1160</v>
      </c>
      <c r="F118" s="7" t="s">
        <v>1161</v>
      </c>
      <c r="G118" s="7" t="s">
        <v>924</v>
      </c>
      <c r="H118" s="7" t="s">
        <v>860</v>
      </c>
      <c r="I118" s="7" t="s">
        <v>1082</v>
      </c>
      <c r="J118" s="7" t="s">
        <v>1162</v>
      </c>
      <c r="K118" s="7" t="s">
        <v>928</v>
      </c>
      <c r="L118" s="7" t="s">
        <v>1077</v>
      </c>
      <c r="M118" s="7"/>
      <c r="N118" s="7" t="s">
        <v>861</v>
      </c>
      <c r="O118" s="7" t="s">
        <v>862</v>
      </c>
      <c r="P118" s="7" t="s">
        <v>862</v>
      </c>
      <c r="Q118" s="7"/>
      <c r="R118" s="7" t="s">
        <v>930</v>
      </c>
      <c r="S118" s="7" t="s">
        <v>37</v>
      </c>
      <c r="T118" s="7" t="s">
        <v>38</v>
      </c>
      <c r="U118" s="7" t="s">
        <v>38</v>
      </c>
      <c r="V118" s="7" t="s">
        <v>931</v>
      </c>
      <c r="W118" s="9" t="s">
        <v>932</v>
      </c>
      <c r="X118" s="9"/>
      <c r="Y118" s="10" t="s">
        <v>1078</v>
      </c>
    </row>
    <row r="119" customFormat="false" ht="12.75" hidden="false" customHeight="false" outlineLevel="0" collapsed="false">
      <c r="A119" s="3" t="s">
        <v>920</v>
      </c>
      <c r="B119" s="7" t="s">
        <v>1163</v>
      </c>
      <c r="C119" s="7" t="s">
        <v>27</v>
      </c>
      <c r="D119" s="7"/>
      <c r="E119" s="7" t="s">
        <v>1164</v>
      </c>
      <c r="F119" s="7" t="s">
        <v>1165</v>
      </c>
      <c r="G119" s="7" t="s">
        <v>924</v>
      </c>
      <c r="H119" s="7" t="s">
        <v>860</v>
      </c>
      <c r="I119" s="7" t="s">
        <v>1082</v>
      </c>
      <c r="J119" s="7" t="s">
        <v>1166</v>
      </c>
      <c r="K119" s="7" t="s">
        <v>928</v>
      </c>
      <c r="L119" s="7" t="s">
        <v>1077</v>
      </c>
      <c r="M119" s="7"/>
      <c r="N119" s="7" t="s">
        <v>861</v>
      </c>
      <c r="O119" s="7" t="s">
        <v>862</v>
      </c>
      <c r="P119" s="7" t="s">
        <v>862</v>
      </c>
      <c r="Q119" s="7"/>
      <c r="R119" s="7" t="s">
        <v>930</v>
      </c>
      <c r="S119" s="7" t="s">
        <v>37</v>
      </c>
      <c r="T119" s="7" t="s">
        <v>38</v>
      </c>
      <c r="U119" s="7" t="s">
        <v>38</v>
      </c>
      <c r="V119" s="7" t="s">
        <v>931</v>
      </c>
      <c r="W119" s="9" t="s">
        <v>932</v>
      </c>
      <c r="X119" s="9"/>
      <c r="Y119" s="10" t="s">
        <v>1078</v>
      </c>
    </row>
    <row r="120" customFormat="false" ht="12.75" hidden="false" customHeight="false" outlineLevel="0" collapsed="false">
      <c r="A120" s="3" t="s">
        <v>920</v>
      </c>
      <c r="B120" s="7" t="s">
        <v>1167</v>
      </c>
      <c r="C120" s="7" t="s">
        <v>27</v>
      </c>
      <c r="D120" s="7"/>
      <c r="E120" s="7" t="s">
        <v>1168</v>
      </c>
      <c r="F120" s="7" t="s">
        <v>1169</v>
      </c>
      <c r="G120" s="7" t="s">
        <v>924</v>
      </c>
      <c r="H120" s="7" t="s">
        <v>860</v>
      </c>
      <c r="I120" s="7" t="s">
        <v>1082</v>
      </c>
      <c r="J120" s="7" t="s">
        <v>1170</v>
      </c>
      <c r="K120" s="7" t="s">
        <v>928</v>
      </c>
      <c r="L120" s="7" t="s">
        <v>1171</v>
      </c>
      <c r="M120" s="7"/>
      <c r="N120" s="7" t="s">
        <v>861</v>
      </c>
      <c r="O120" s="7" t="s">
        <v>862</v>
      </c>
      <c r="P120" s="7" t="s">
        <v>862</v>
      </c>
      <c r="Q120" s="7"/>
      <c r="R120" s="7" t="s">
        <v>930</v>
      </c>
      <c r="S120" s="7" t="s">
        <v>37</v>
      </c>
      <c r="T120" s="7" t="s">
        <v>38</v>
      </c>
      <c r="U120" s="7" t="s">
        <v>38</v>
      </c>
      <c r="V120" s="7" t="s">
        <v>931</v>
      </c>
      <c r="W120" s="9" t="s">
        <v>932</v>
      </c>
      <c r="X120" s="9"/>
      <c r="Y120" s="10" t="s">
        <v>1172</v>
      </c>
    </row>
    <row r="121" customFormat="false" ht="12.75" hidden="false" customHeight="false" outlineLevel="0" collapsed="false">
      <c r="A121" s="3" t="s">
        <v>920</v>
      </c>
      <c r="B121" s="7" t="s">
        <v>1173</v>
      </c>
      <c r="C121" s="7" t="s">
        <v>27</v>
      </c>
      <c r="D121" s="7"/>
      <c r="E121" s="7" t="s">
        <v>1174</v>
      </c>
      <c r="F121" s="7" t="s">
        <v>1175</v>
      </c>
      <c r="G121" s="7" t="s">
        <v>924</v>
      </c>
      <c r="H121" s="7" t="s">
        <v>860</v>
      </c>
      <c r="I121" s="7" t="s">
        <v>1082</v>
      </c>
      <c r="J121" s="7" t="s">
        <v>1176</v>
      </c>
      <c r="K121" s="7" t="s">
        <v>928</v>
      </c>
      <c r="L121" s="7" t="s">
        <v>1000</v>
      </c>
      <c r="M121" s="7"/>
      <c r="N121" s="7" t="s">
        <v>861</v>
      </c>
      <c r="O121" s="7" t="s">
        <v>862</v>
      </c>
      <c r="P121" s="7" t="s">
        <v>862</v>
      </c>
      <c r="Q121" s="7"/>
      <c r="R121" s="7" t="s">
        <v>930</v>
      </c>
      <c r="S121" s="7" t="s">
        <v>37</v>
      </c>
      <c r="T121" s="7" t="s">
        <v>38</v>
      </c>
      <c r="U121" s="7" t="s">
        <v>38</v>
      </c>
      <c r="V121" s="7" t="s">
        <v>931</v>
      </c>
      <c r="W121" s="9" t="s">
        <v>932</v>
      </c>
      <c r="X121" s="9"/>
      <c r="Y121" s="10" t="s">
        <v>1177</v>
      </c>
    </row>
    <row r="122" customFormat="false" ht="12.75" hidden="false" customHeight="false" outlineLevel="0" collapsed="false">
      <c r="A122" s="3" t="s">
        <v>920</v>
      </c>
      <c r="B122" s="7" t="s">
        <v>1178</v>
      </c>
      <c r="C122" s="7" t="s">
        <v>27</v>
      </c>
      <c r="D122" s="7"/>
      <c r="E122" s="7" t="s">
        <v>1179</v>
      </c>
      <c r="F122" s="7" t="s">
        <v>1180</v>
      </c>
      <c r="G122" s="7" t="s">
        <v>924</v>
      </c>
      <c r="H122" s="7" t="s">
        <v>860</v>
      </c>
      <c r="I122" s="7" t="s">
        <v>1082</v>
      </c>
      <c r="J122" s="7" t="s">
        <v>1181</v>
      </c>
      <c r="K122" s="7" t="s">
        <v>928</v>
      </c>
      <c r="L122" s="7" t="s">
        <v>1182</v>
      </c>
      <c r="M122" s="7"/>
      <c r="N122" s="7" t="s">
        <v>861</v>
      </c>
      <c r="O122" s="7" t="s">
        <v>862</v>
      </c>
      <c r="P122" s="7" t="s">
        <v>862</v>
      </c>
      <c r="Q122" s="7"/>
      <c r="R122" s="7" t="s">
        <v>930</v>
      </c>
      <c r="S122" s="7" t="s">
        <v>37</v>
      </c>
      <c r="T122" s="7" t="s">
        <v>38</v>
      </c>
      <c r="U122" s="7" t="s">
        <v>38</v>
      </c>
      <c r="V122" s="7" t="s">
        <v>931</v>
      </c>
      <c r="W122" s="9" t="s">
        <v>932</v>
      </c>
      <c r="X122" s="9"/>
      <c r="Y122" s="10" t="s">
        <v>1183</v>
      </c>
    </row>
    <row r="123" customFormat="false" ht="12.75" hidden="false" customHeight="false" outlineLevel="0" collapsed="false">
      <c r="A123" s="3" t="s">
        <v>920</v>
      </c>
      <c r="B123" s="7" t="s">
        <v>1184</v>
      </c>
      <c r="C123" s="7" t="s">
        <v>27</v>
      </c>
      <c r="D123" s="7"/>
      <c r="E123" s="7" t="s">
        <v>1185</v>
      </c>
      <c r="F123" s="7" t="s">
        <v>1186</v>
      </c>
      <c r="G123" s="7" t="s">
        <v>924</v>
      </c>
      <c r="H123" s="7" t="s">
        <v>860</v>
      </c>
      <c r="I123" s="7" t="s">
        <v>1082</v>
      </c>
      <c r="J123" s="7" t="s">
        <v>1187</v>
      </c>
      <c r="K123" s="7" t="s">
        <v>928</v>
      </c>
      <c r="L123" s="7" t="s">
        <v>1188</v>
      </c>
      <c r="M123" s="7"/>
      <c r="N123" s="7" t="s">
        <v>861</v>
      </c>
      <c r="O123" s="7" t="s">
        <v>862</v>
      </c>
      <c r="P123" s="7" t="s">
        <v>862</v>
      </c>
      <c r="Q123" s="7"/>
      <c r="R123" s="7" t="s">
        <v>930</v>
      </c>
      <c r="S123" s="7" t="s">
        <v>37</v>
      </c>
      <c r="T123" s="7" t="s">
        <v>38</v>
      </c>
      <c r="U123" s="7" t="s">
        <v>38</v>
      </c>
      <c r="V123" s="7" t="s">
        <v>931</v>
      </c>
      <c r="W123" s="9" t="s">
        <v>932</v>
      </c>
      <c r="X123" s="9"/>
      <c r="Y123" s="10" t="s">
        <v>1189</v>
      </c>
    </row>
    <row r="124" customFormat="false" ht="12.75" hidden="false" customHeight="false" outlineLevel="0" collapsed="false">
      <c r="A124" s="3" t="s">
        <v>920</v>
      </c>
      <c r="B124" s="7" t="s">
        <v>1190</v>
      </c>
      <c r="C124" s="7" t="s">
        <v>27</v>
      </c>
      <c r="D124" s="7"/>
      <c r="E124" s="7" t="s">
        <v>1191</v>
      </c>
      <c r="F124" s="7" t="s">
        <v>1192</v>
      </c>
      <c r="G124" s="7" t="s">
        <v>924</v>
      </c>
      <c r="H124" s="7" t="s">
        <v>860</v>
      </c>
      <c r="I124" s="7" t="s">
        <v>1082</v>
      </c>
      <c r="J124" s="7" t="s">
        <v>1193</v>
      </c>
      <c r="K124" s="7" t="s">
        <v>928</v>
      </c>
      <c r="L124" s="7" t="s">
        <v>1182</v>
      </c>
      <c r="M124" s="7"/>
      <c r="N124" s="7" t="s">
        <v>861</v>
      </c>
      <c r="O124" s="7" t="s">
        <v>862</v>
      </c>
      <c r="P124" s="7" t="s">
        <v>862</v>
      </c>
      <c r="Q124" s="7"/>
      <c r="R124" s="7" t="s">
        <v>930</v>
      </c>
      <c r="S124" s="7" t="s">
        <v>37</v>
      </c>
      <c r="T124" s="7" t="s">
        <v>38</v>
      </c>
      <c r="U124" s="7" t="s">
        <v>38</v>
      </c>
      <c r="V124" s="7" t="s">
        <v>931</v>
      </c>
      <c r="W124" s="9" t="s">
        <v>932</v>
      </c>
      <c r="X124" s="9"/>
      <c r="Y124" s="10" t="s">
        <v>1183</v>
      </c>
    </row>
    <row r="125" customFormat="false" ht="51" hidden="false" customHeight="false" outlineLevel="0" collapsed="false">
      <c r="A125" s="3" t="s">
        <v>920</v>
      </c>
      <c r="B125" s="7" t="s">
        <v>1194</v>
      </c>
      <c r="C125" s="7" t="s">
        <v>27</v>
      </c>
      <c r="D125" s="7"/>
      <c r="E125" s="7" t="s">
        <v>1195</v>
      </c>
      <c r="F125" s="7" t="s">
        <v>1196</v>
      </c>
      <c r="G125" s="7" t="s">
        <v>924</v>
      </c>
      <c r="H125" s="7" t="s">
        <v>860</v>
      </c>
      <c r="I125" s="7" t="s">
        <v>1197</v>
      </c>
      <c r="J125" s="7" t="s">
        <v>1198</v>
      </c>
      <c r="K125" s="7" t="s">
        <v>928</v>
      </c>
      <c r="L125" s="7" t="s">
        <v>1014</v>
      </c>
      <c r="M125" s="7"/>
      <c r="N125" s="7" t="s">
        <v>861</v>
      </c>
      <c r="O125" s="7" t="s">
        <v>862</v>
      </c>
      <c r="P125" s="7" t="s">
        <v>862</v>
      </c>
      <c r="Q125" s="7"/>
      <c r="R125" s="7" t="s">
        <v>1199</v>
      </c>
      <c r="S125" s="7" t="s">
        <v>37</v>
      </c>
      <c r="T125" s="7" t="s">
        <v>38</v>
      </c>
      <c r="U125" s="7" t="s">
        <v>38</v>
      </c>
      <c r="V125" s="7" t="s">
        <v>1016</v>
      </c>
      <c r="W125" s="9" t="s">
        <v>1017</v>
      </c>
      <c r="X125" s="9"/>
      <c r="Y125" s="10" t="s">
        <v>1200</v>
      </c>
    </row>
    <row r="126" customFormat="false" ht="38.25" hidden="false" customHeight="false" outlineLevel="0" collapsed="false">
      <c r="A126" s="3" t="s">
        <v>920</v>
      </c>
      <c r="B126" s="7" t="s">
        <v>1201</v>
      </c>
      <c r="C126" s="7" t="s">
        <v>27</v>
      </c>
      <c r="D126" s="7"/>
      <c r="E126" s="7" t="s">
        <v>1202</v>
      </c>
      <c r="F126" s="7" t="s">
        <v>1203</v>
      </c>
      <c r="G126" s="7" t="s">
        <v>1204</v>
      </c>
      <c r="H126" s="7" t="s">
        <v>860</v>
      </c>
      <c r="I126" s="7" t="s">
        <v>1197</v>
      </c>
      <c r="J126" s="7" t="s">
        <v>1205</v>
      </c>
      <c r="K126" s="7" t="s">
        <v>1206</v>
      </c>
      <c r="L126" s="7" t="s">
        <v>1207</v>
      </c>
      <c r="M126" s="7"/>
      <c r="N126" s="7" t="s">
        <v>861</v>
      </c>
      <c r="O126" s="7" t="s">
        <v>862</v>
      </c>
      <c r="P126" s="7" t="s">
        <v>862</v>
      </c>
      <c r="Q126" s="7"/>
      <c r="R126" s="7" t="s">
        <v>1208</v>
      </c>
      <c r="S126" s="7" t="s">
        <v>37</v>
      </c>
      <c r="T126" s="7" t="s">
        <v>38</v>
      </c>
      <c r="U126" s="7" t="s">
        <v>38</v>
      </c>
      <c r="V126" s="7" t="s">
        <v>1209</v>
      </c>
      <c r="W126" s="9" t="s">
        <v>1210</v>
      </c>
      <c r="X126" s="9"/>
      <c r="Y126" s="10" t="s">
        <v>1211</v>
      </c>
    </row>
    <row r="127" customFormat="false" ht="38.25" hidden="false" customHeight="false" outlineLevel="0" collapsed="false">
      <c r="A127" s="3" t="s">
        <v>920</v>
      </c>
      <c r="B127" s="7" t="s">
        <v>1212</v>
      </c>
      <c r="C127" s="7" t="s">
        <v>27</v>
      </c>
      <c r="D127" s="7"/>
      <c r="E127" s="7" t="s">
        <v>1213</v>
      </c>
      <c r="F127" s="7" t="s">
        <v>1214</v>
      </c>
      <c r="G127" s="7" t="s">
        <v>1204</v>
      </c>
      <c r="H127" s="7" t="s">
        <v>860</v>
      </c>
      <c r="I127" s="7" t="s">
        <v>1197</v>
      </c>
      <c r="J127" s="7" t="s">
        <v>1215</v>
      </c>
      <c r="K127" s="7" t="s">
        <v>1215</v>
      </c>
      <c r="L127" s="7" t="s">
        <v>1216</v>
      </c>
      <c r="M127" s="7"/>
      <c r="N127" s="7" t="s">
        <v>861</v>
      </c>
      <c r="O127" s="7" t="s">
        <v>862</v>
      </c>
      <c r="P127" s="7" t="s">
        <v>862</v>
      </c>
      <c r="Q127" s="7"/>
      <c r="R127" s="7" t="s">
        <v>1217</v>
      </c>
      <c r="S127" s="7" t="s">
        <v>37</v>
      </c>
      <c r="T127" s="7" t="s">
        <v>38</v>
      </c>
      <c r="U127" s="7" t="s">
        <v>38</v>
      </c>
      <c r="V127" s="7" t="s">
        <v>1218</v>
      </c>
      <c r="W127" s="9" t="s">
        <v>1219</v>
      </c>
      <c r="X127" s="9"/>
      <c r="Y127" s="10" t="s">
        <v>1220</v>
      </c>
    </row>
    <row r="128" customFormat="false" ht="12.75" hidden="false" customHeight="false" outlineLevel="0" collapsed="false">
      <c r="A128" s="3" t="s">
        <v>920</v>
      </c>
      <c r="B128" s="7" t="s">
        <v>1221</v>
      </c>
      <c r="C128" s="7" t="s">
        <v>27</v>
      </c>
      <c r="D128" s="7"/>
      <c r="E128" s="7" t="s">
        <v>1222</v>
      </c>
      <c r="F128" s="7" t="s">
        <v>1223</v>
      </c>
      <c r="G128" s="7" t="s">
        <v>924</v>
      </c>
      <c r="H128" s="7" t="s">
        <v>925</v>
      </c>
      <c r="I128" s="7" t="s">
        <v>1082</v>
      </c>
      <c r="J128" s="7" t="s">
        <v>1224</v>
      </c>
      <c r="K128" s="7" t="s">
        <v>928</v>
      </c>
      <c r="L128" s="7" t="s">
        <v>1182</v>
      </c>
      <c r="M128" s="7"/>
      <c r="N128" s="7" t="s">
        <v>1225</v>
      </c>
      <c r="O128" s="8" t="n">
        <v>39279</v>
      </c>
      <c r="P128" s="8" t="n">
        <v>39279</v>
      </c>
      <c r="Q128" s="7"/>
      <c r="R128" s="7" t="s">
        <v>930</v>
      </c>
      <c r="S128" s="7" t="s">
        <v>37</v>
      </c>
      <c r="T128" s="7" t="s">
        <v>38</v>
      </c>
      <c r="U128" s="7" t="s">
        <v>38</v>
      </c>
      <c r="V128" s="7" t="s">
        <v>931</v>
      </c>
      <c r="W128" s="9" t="s">
        <v>932</v>
      </c>
      <c r="X128" s="9"/>
      <c r="Y128" s="10" t="s">
        <v>1183</v>
      </c>
    </row>
    <row r="129" customFormat="false" ht="25.5" hidden="false" customHeight="false" outlineLevel="0" collapsed="false">
      <c r="A129" s="3" t="s">
        <v>920</v>
      </c>
      <c r="B129" s="7" t="s">
        <v>1226</v>
      </c>
      <c r="C129" s="7" t="s">
        <v>27</v>
      </c>
      <c r="D129" s="7"/>
      <c r="E129" s="7" t="s">
        <v>1227</v>
      </c>
      <c r="F129" s="7" t="s">
        <v>1228</v>
      </c>
      <c r="G129" s="7" t="s">
        <v>1229</v>
      </c>
      <c r="H129" s="7" t="s">
        <v>1230</v>
      </c>
      <c r="I129" s="7" t="s">
        <v>1231</v>
      </c>
      <c r="J129" s="7" t="s">
        <v>1232</v>
      </c>
      <c r="K129" s="7" t="s">
        <v>928</v>
      </c>
      <c r="L129" s="7" t="s">
        <v>1233</v>
      </c>
      <c r="M129" s="7"/>
      <c r="N129" s="7" t="s">
        <v>1234</v>
      </c>
      <c r="O129" s="8" t="n">
        <v>39279</v>
      </c>
      <c r="P129" s="8" t="n">
        <v>39279</v>
      </c>
      <c r="Q129" s="7"/>
      <c r="R129" s="7" t="s">
        <v>1235</v>
      </c>
      <c r="S129" s="7" t="s">
        <v>37</v>
      </c>
      <c r="T129" s="7" t="s">
        <v>38</v>
      </c>
      <c r="U129" s="7" t="s">
        <v>38</v>
      </c>
      <c r="V129" s="7" t="s">
        <v>1236</v>
      </c>
      <c r="W129" s="9" t="s">
        <v>1237</v>
      </c>
      <c r="X129" s="9"/>
      <c r="Y129" s="10" t="s">
        <v>1238</v>
      </c>
    </row>
    <row r="130" customFormat="false" ht="25.5" hidden="false" customHeight="false" outlineLevel="0" collapsed="false">
      <c r="A130" s="3" t="s">
        <v>920</v>
      </c>
      <c r="B130" s="7" t="s">
        <v>1239</v>
      </c>
      <c r="C130" s="7" t="s">
        <v>27</v>
      </c>
      <c r="D130" s="7"/>
      <c r="E130" s="7" t="s">
        <v>1240</v>
      </c>
      <c r="F130" s="7" t="s">
        <v>1241</v>
      </c>
      <c r="G130" s="7" t="s">
        <v>1242</v>
      </c>
      <c r="H130" s="7" t="s">
        <v>1243</v>
      </c>
      <c r="I130" s="7" t="s">
        <v>1231</v>
      </c>
      <c r="J130" s="7" t="s">
        <v>1244</v>
      </c>
      <c r="K130" s="7" t="s">
        <v>928</v>
      </c>
      <c r="L130" s="7" t="s">
        <v>1233</v>
      </c>
      <c r="M130" s="7"/>
      <c r="N130" s="7" t="s">
        <v>1245</v>
      </c>
      <c r="O130" s="8" t="n">
        <v>39279</v>
      </c>
      <c r="P130" s="8" t="n">
        <v>39279</v>
      </c>
      <c r="Q130" s="7"/>
      <c r="R130" s="7" t="s">
        <v>1235</v>
      </c>
      <c r="S130" s="7" t="s">
        <v>37</v>
      </c>
      <c r="T130" s="7" t="s">
        <v>38</v>
      </c>
      <c r="U130" s="7" t="s">
        <v>38</v>
      </c>
      <c r="V130" s="7" t="s">
        <v>1236</v>
      </c>
      <c r="W130" s="9" t="s">
        <v>1237</v>
      </c>
      <c r="X130" s="9"/>
      <c r="Y130" s="10" t="s">
        <v>1238</v>
      </c>
    </row>
    <row r="131" customFormat="false" ht="38.25" hidden="false" customHeight="false" outlineLevel="0" collapsed="false">
      <c r="A131" s="3" t="s">
        <v>920</v>
      </c>
      <c r="B131" s="7" t="s">
        <v>1246</v>
      </c>
      <c r="C131" s="7" t="s">
        <v>131</v>
      </c>
      <c r="D131" s="7"/>
      <c r="E131" s="7" t="s">
        <v>1247</v>
      </c>
      <c r="F131" s="7" t="s">
        <v>1248</v>
      </c>
      <c r="G131" s="7" t="s">
        <v>924</v>
      </c>
      <c r="H131" s="7" t="s">
        <v>925</v>
      </c>
      <c r="I131" s="7" t="s">
        <v>926</v>
      </c>
      <c r="J131" s="7" t="s">
        <v>1249</v>
      </c>
      <c r="K131" s="7" t="s">
        <v>1250</v>
      </c>
      <c r="L131" s="7" t="s">
        <v>974</v>
      </c>
      <c r="M131" s="7"/>
      <c r="N131" s="7" t="s">
        <v>861</v>
      </c>
      <c r="O131" s="7" t="s">
        <v>862</v>
      </c>
      <c r="P131" s="7" t="s">
        <v>862</v>
      </c>
      <c r="Q131" s="7"/>
      <c r="R131" s="7" t="s">
        <v>975</v>
      </c>
      <c r="S131" s="7" t="s">
        <v>37</v>
      </c>
      <c r="T131" s="7" t="s">
        <v>38</v>
      </c>
      <c r="U131" s="7" t="s">
        <v>38</v>
      </c>
      <c r="V131" s="7" t="s">
        <v>976</v>
      </c>
      <c r="W131" s="9" t="s">
        <v>977</v>
      </c>
      <c r="X131" s="9"/>
      <c r="Y131" s="10" t="s">
        <v>1251</v>
      </c>
    </row>
    <row r="132" customFormat="false" ht="51" hidden="false" customHeight="false" outlineLevel="0" collapsed="false">
      <c r="A132" s="3" t="s">
        <v>920</v>
      </c>
      <c r="B132" s="7" t="s">
        <v>1252</v>
      </c>
      <c r="C132" s="7" t="s">
        <v>131</v>
      </c>
      <c r="D132" s="7"/>
      <c r="E132" s="7" t="s">
        <v>1253</v>
      </c>
      <c r="F132" s="7" t="s">
        <v>962</v>
      </c>
      <c r="G132" s="7" t="s">
        <v>963</v>
      </c>
      <c r="H132" s="7" t="s">
        <v>925</v>
      </c>
      <c r="I132" s="7" t="s">
        <v>926</v>
      </c>
      <c r="J132" s="7" t="s">
        <v>964</v>
      </c>
      <c r="K132" s="7" t="s">
        <v>928</v>
      </c>
      <c r="L132" s="7" t="s">
        <v>965</v>
      </c>
      <c r="M132" s="7"/>
      <c r="N132" s="7" t="s">
        <v>1254</v>
      </c>
      <c r="O132" s="8" t="n">
        <v>37195</v>
      </c>
      <c r="P132" s="8" t="n">
        <v>37195</v>
      </c>
      <c r="Q132" s="7"/>
      <c r="R132" s="7" t="s">
        <v>967</v>
      </c>
      <c r="S132" s="7" t="s">
        <v>38</v>
      </c>
      <c r="T132" s="7" t="s">
        <v>37</v>
      </c>
      <c r="U132" s="7" t="s">
        <v>38</v>
      </c>
      <c r="V132" s="7" t="s">
        <v>968</v>
      </c>
      <c r="W132" s="9" t="s">
        <v>340</v>
      </c>
      <c r="X132" s="9"/>
      <c r="Y132" s="10" t="s">
        <v>1255</v>
      </c>
    </row>
    <row r="133" customFormat="false" ht="38.25" hidden="false" customHeight="false" outlineLevel="0" collapsed="false">
      <c r="A133" s="3" t="s">
        <v>920</v>
      </c>
      <c r="B133" s="7" t="s">
        <v>1256</v>
      </c>
      <c r="C133" s="7" t="s">
        <v>131</v>
      </c>
      <c r="D133" s="7"/>
      <c r="E133" s="7" t="s">
        <v>1257</v>
      </c>
      <c r="F133" s="7" t="s">
        <v>1258</v>
      </c>
      <c r="G133" s="7" t="s">
        <v>1259</v>
      </c>
      <c r="H133" s="7" t="s">
        <v>925</v>
      </c>
      <c r="I133" s="7" t="s">
        <v>926</v>
      </c>
      <c r="J133" s="7" t="s">
        <v>1260</v>
      </c>
      <c r="K133" s="7" t="s">
        <v>1250</v>
      </c>
      <c r="L133" s="7" t="s">
        <v>989</v>
      </c>
      <c r="M133" s="7"/>
      <c r="N133" s="7" t="s">
        <v>1261</v>
      </c>
      <c r="O133" s="8" t="n">
        <v>37103</v>
      </c>
      <c r="P133" s="8" t="n">
        <v>37103</v>
      </c>
      <c r="Q133" s="7"/>
      <c r="R133" s="7" t="s">
        <v>991</v>
      </c>
      <c r="S133" s="7" t="s">
        <v>38</v>
      </c>
      <c r="T133" s="7" t="s">
        <v>37</v>
      </c>
      <c r="U133" s="7" t="s">
        <v>38</v>
      </c>
      <c r="V133" s="7" t="s">
        <v>992</v>
      </c>
      <c r="W133" s="9" t="s">
        <v>993</v>
      </c>
      <c r="X133" s="9"/>
      <c r="Y133" s="10" t="s">
        <v>994</v>
      </c>
    </row>
    <row r="134" customFormat="false" ht="38.25" hidden="false" customHeight="false" outlineLevel="0" collapsed="false">
      <c r="A134" s="3" t="s">
        <v>920</v>
      </c>
      <c r="B134" s="7" t="s">
        <v>1262</v>
      </c>
      <c r="C134" s="7" t="s">
        <v>131</v>
      </c>
      <c r="D134" s="7"/>
      <c r="E134" s="7" t="s">
        <v>1263</v>
      </c>
      <c r="F134" s="7" t="s">
        <v>1264</v>
      </c>
      <c r="G134" s="7" t="s">
        <v>1265</v>
      </c>
      <c r="H134" s="7" t="s">
        <v>925</v>
      </c>
      <c r="I134" s="7" t="s">
        <v>926</v>
      </c>
      <c r="J134" s="7" t="s">
        <v>1266</v>
      </c>
      <c r="K134" s="7" t="s">
        <v>1250</v>
      </c>
      <c r="L134" s="7" t="s">
        <v>1267</v>
      </c>
      <c r="M134" s="7"/>
      <c r="N134" s="7" t="s">
        <v>861</v>
      </c>
      <c r="O134" s="7" t="s">
        <v>862</v>
      </c>
      <c r="P134" s="7" t="s">
        <v>862</v>
      </c>
      <c r="Q134" s="7"/>
      <c r="R134" s="7" t="s">
        <v>1024</v>
      </c>
      <c r="S134" s="7" t="s">
        <v>37</v>
      </c>
      <c r="T134" s="7" t="s">
        <v>38</v>
      </c>
      <c r="U134" s="7" t="s">
        <v>38</v>
      </c>
      <c r="V134" s="7" t="s">
        <v>1025</v>
      </c>
      <c r="W134" s="9" t="s">
        <v>1026</v>
      </c>
      <c r="X134" s="9"/>
      <c r="Y134" s="10" t="s">
        <v>1027</v>
      </c>
    </row>
    <row r="135" customFormat="false" ht="51" hidden="false" customHeight="false" outlineLevel="0" collapsed="false">
      <c r="A135" s="3" t="s">
        <v>920</v>
      </c>
      <c r="B135" s="7" t="s">
        <v>1268</v>
      </c>
      <c r="C135" s="7" t="s">
        <v>131</v>
      </c>
      <c r="D135" s="7"/>
      <c r="E135" s="7" t="s">
        <v>1269</v>
      </c>
      <c r="F135" s="7" t="s">
        <v>1270</v>
      </c>
      <c r="G135" s="7" t="s">
        <v>1265</v>
      </c>
      <c r="H135" s="7" t="s">
        <v>925</v>
      </c>
      <c r="I135" s="7" t="s">
        <v>926</v>
      </c>
      <c r="J135" s="7" t="s">
        <v>1271</v>
      </c>
      <c r="K135" s="7" t="s">
        <v>1272</v>
      </c>
      <c r="L135" s="7" t="s">
        <v>1032</v>
      </c>
      <c r="M135" s="7"/>
      <c r="N135" s="7" t="s">
        <v>861</v>
      </c>
      <c r="O135" s="7" t="s">
        <v>862</v>
      </c>
      <c r="P135" s="7" t="s">
        <v>862</v>
      </c>
      <c r="Q135" s="7"/>
      <c r="R135" s="7" t="s">
        <v>1034</v>
      </c>
      <c r="S135" s="7" t="s">
        <v>37</v>
      </c>
      <c r="T135" s="7" t="s">
        <v>38</v>
      </c>
      <c r="U135" s="7" t="s">
        <v>38</v>
      </c>
      <c r="V135" s="7" t="s">
        <v>1035</v>
      </c>
      <c r="W135" s="9" t="s">
        <v>1036</v>
      </c>
      <c r="X135" s="9"/>
      <c r="Y135" s="10" t="s">
        <v>1037</v>
      </c>
    </row>
    <row r="136" customFormat="false" ht="25.5" hidden="false" customHeight="false" outlineLevel="0" collapsed="false">
      <c r="A136" s="3" t="s">
        <v>920</v>
      </c>
      <c r="B136" s="7" t="s">
        <v>1273</v>
      </c>
      <c r="C136" s="7" t="s">
        <v>131</v>
      </c>
      <c r="D136" s="7"/>
      <c r="E136" s="7" t="s">
        <v>1274</v>
      </c>
      <c r="F136" s="7" t="s">
        <v>1275</v>
      </c>
      <c r="G136" s="7" t="s">
        <v>924</v>
      </c>
      <c r="H136" s="7" t="s">
        <v>925</v>
      </c>
      <c r="I136" s="7" t="s">
        <v>998</v>
      </c>
      <c r="J136" s="7" t="s">
        <v>1276</v>
      </c>
      <c r="K136" s="7" t="s">
        <v>1250</v>
      </c>
      <c r="L136" s="7" t="s">
        <v>1277</v>
      </c>
      <c r="M136" s="7"/>
      <c r="N136" s="7" t="s">
        <v>861</v>
      </c>
      <c r="O136" s="7" t="s">
        <v>862</v>
      </c>
      <c r="P136" s="7" t="s">
        <v>862</v>
      </c>
      <c r="Q136" s="7"/>
      <c r="R136" s="7" t="s">
        <v>1278</v>
      </c>
      <c r="S136" s="7" t="s">
        <v>37</v>
      </c>
      <c r="T136" s="7" t="s">
        <v>38</v>
      </c>
      <c r="U136" s="7" t="s">
        <v>38</v>
      </c>
      <c r="V136" s="7" t="s">
        <v>1279</v>
      </c>
      <c r="W136" s="9" t="s">
        <v>1280</v>
      </c>
      <c r="X136" s="9"/>
      <c r="Y136" s="10" t="s">
        <v>1281</v>
      </c>
    </row>
    <row r="137" customFormat="false" ht="38.25" hidden="false" customHeight="false" outlineLevel="0" collapsed="false">
      <c r="A137" s="3" t="s">
        <v>920</v>
      </c>
      <c r="B137" s="7" t="s">
        <v>1282</v>
      </c>
      <c r="C137" s="7" t="s">
        <v>131</v>
      </c>
      <c r="D137" s="7"/>
      <c r="E137" s="7" t="s">
        <v>1283</v>
      </c>
      <c r="F137" s="7" t="s">
        <v>1284</v>
      </c>
      <c r="G137" s="7" t="s">
        <v>1285</v>
      </c>
      <c r="H137" s="7" t="s">
        <v>925</v>
      </c>
      <c r="I137" s="7" t="s">
        <v>998</v>
      </c>
      <c r="J137" s="7" t="s">
        <v>1286</v>
      </c>
      <c r="K137" s="7" t="s">
        <v>1250</v>
      </c>
      <c r="L137" s="7"/>
      <c r="M137" s="7"/>
      <c r="N137" s="7" t="s">
        <v>861</v>
      </c>
      <c r="O137" s="7" t="s">
        <v>862</v>
      </c>
      <c r="P137" s="7" t="s">
        <v>862</v>
      </c>
      <c r="Q137" s="7"/>
      <c r="R137" s="7" t="s">
        <v>1093</v>
      </c>
      <c r="S137" s="7" t="s">
        <v>37</v>
      </c>
      <c r="T137" s="7" t="s">
        <v>38</v>
      </c>
      <c r="U137" s="7" t="s">
        <v>38</v>
      </c>
      <c r="V137" s="7" t="s">
        <v>1094</v>
      </c>
      <c r="W137" s="9" t="s">
        <v>1095</v>
      </c>
      <c r="X137" s="9"/>
      <c r="Y137" s="10" t="s">
        <v>1096</v>
      </c>
    </row>
    <row r="138" customFormat="false" ht="38.25" hidden="false" customHeight="false" outlineLevel="0" collapsed="false">
      <c r="A138" s="3" t="s">
        <v>920</v>
      </c>
      <c r="B138" s="7" t="s">
        <v>1287</v>
      </c>
      <c r="C138" s="7" t="s">
        <v>131</v>
      </c>
      <c r="D138" s="7"/>
      <c r="E138" s="7" t="s">
        <v>1288</v>
      </c>
      <c r="F138" s="7" t="s">
        <v>1289</v>
      </c>
      <c r="G138" s="7" t="s">
        <v>1290</v>
      </c>
      <c r="H138" s="7" t="s">
        <v>1291</v>
      </c>
      <c r="I138" s="7" t="s">
        <v>926</v>
      </c>
      <c r="J138" s="7" t="s">
        <v>1292</v>
      </c>
      <c r="K138" s="7" t="s">
        <v>1293</v>
      </c>
      <c r="L138" s="7" t="s">
        <v>1294</v>
      </c>
      <c r="M138" s="7"/>
      <c r="N138" s="7"/>
      <c r="O138" s="7"/>
      <c r="P138" s="7"/>
      <c r="Q138" s="7"/>
      <c r="R138" s="7"/>
      <c r="S138" s="7" t="s">
        <v>37</v>
      </c>
      <c r="T138" s="7" t="s">
        <v>38</v>
      </c>
      <c r="U138" s="7" t="s">
        <v>38</v>
      </c>
      <c r="V138" s="7" t="s">
        <v>1295</v>
      </c>
      <c r="W138" s="9" t="s">
        <v>1296</v>
      </c>
      <c r="X138" s="9"/>
      <c r="Y138" s="10" t="s">
        <v>1297</v>
      </c>
    </row>
    <row r="139" customFormat="false" ht="51" hidden="false" customHeight="false" outlineLevel="0" collapsed="false">
      <c r="A139" s="3" t="s">
        <v>920</v>
      </c>
      <c r="B139" s="7" t="s">
        <v>1298</v>
      </c>
      <c r="C139" s="7" t="s">
        <v>857</v>
      </c>
      <c r="D139" s="7"/>
      <c r="E139" s="7" t="s">
        <v>1253</v>
      </c>
      <c r="F139" s="7" t="s">
        <v>1299</v>
      </c>
      <c r="G139" s="7" t="s">
        <v>924</v>
      </c>
      <c r="H139" s="7" t="s">
        <v>860</v>
      </c>
      <c r="I139" s="7" t="s">
        <v>926</v>
      </c>
      <c r="J139" s="7" t="s">
        <v>964</v>
      </c>
      <c r="K139" s="7" t="s">
        <v>928</v>
      </c>
      <c r="L139" s="7" t="s">
        <v>965</v>
      </c>
      <c r="M139" s="7"/>
      <c r="N139" s="7" t="s">
        <v>1300</v>
      </c>
      <c r="O139" s="8" t="n">
        <v>37091</v>
      </c>
      <c r="P139" s="8" t="n">
        <v>37091</v>
      </c>
      <c r="Q139" s="7"/>
      <c r="R139" s="7" t="s">
        <v>967</v>
      </c>
      <c r="S139" s="7" t="s">
        <v>38</v>
      </c>
      <c r="T139" s="7" t="s">
        <v>37</v>
      </c>
      <c r="U139" s="7" t="s">
        <v>38</v>
      </c>
      <c r="V139" s="7" t="s">
        <v>968</v>
      </c>
      <c r="W139" s="9" t="s">
        <v>340</v>
      </c>
      <c r="X139" s="9"/>
      <c r="Y139" s="10" t="s">
        <v>1255</v>
      </c>
    </row>
    <row r="140" customFormat="false" ht="38.25" hidden="false" customHeight="false" outlineLevel="0" collapsed="false">
      <c r="A140" s="3" t="s">
        <v>920</v>
      </c>
      <c r="B140" s="7" t="s">
        <v>1301</v>
      </c>
      <c r="C140" s="7" t="s">
        <v>857</v>
      </c>
      <c r="D140" s="7"/>
      <c r="E140" s="7" t="s">
        <v>1288</v>
      </c>
      <c r="F140" s="7" t="s">
        <v>1302</v>
      </c>
      <c r="G140" s="7" t="s">
        <v>1303</v>
      </c>
      <c r="H140" s="7" t="s">
        <v>1291</v>
      </c>
      <c r="I140" s="7" t="s">
        <v>926</v>
      </c>
      <c r="J140" s="7" t="s">
        <v>1292</v>
      </c>
      <c r="K140" s="7" t="s">
        <v>928</v>
      </c>
      <c r="L140" s="7" t="s">
        <v>1294</v>
      </c>
      <c r="M140" s="7"/>
      <c r="N140" s="7"/>
      <c r="O140" s="7"/>
      <c r="P140" s="7"/>
      <c r="Q140" s="7"/>
      <c r="R140" s="7"/>
      <c r="S140" s="7" t="s">
        <v>37</v>
      </c>
      <c r="T140" s="7" t="s">
        <v>38</v>
      </c>
      <c r="U140" s="7" t="s">
        <v>38</v>
      </c>
      <c r="V140" s="7" t="s">
        <v>1295</v>
      </c>
      <c r="W140" s="9" t="s">
        <v>1296</v>
      </c>
      <c r="X140" s="9"/>
      <c r="Y140" s="10" t="s">
        <v>1297</v>
      </c>
    </row>
    <row r="141" customFormat="false" ht="38.25" hidden="false" customHeight="false" outlineLevel="0" collapsed="false">
      <c r="A141" s="3" t="s">
        <v>920</v>
      </c>
      <c r="B141" s="7" t="s">
        <v>1304</v>
      </c>
      <c r="C141" s="7" t="s">
        <v>146</v>
      </c>
      <c r="D141" s="7" t="s">
        <v>147</v>
      </c>
      <c r="E141" s="7" t="s">
        <v>1305</v>
      </c>
      <c r="F141" s="7" t="s">
        <v>1306</v>
      </c>
      <c r="G141" s="7" t="s">
        <v>924</v>
      </c>
      <c r="H141" s="7" t="s">
        <v>860</v>
      </c>
      <c r="I141" s="7" t="s">
        <v>998</v>
      </c>
      <c r="J141" s="7" t="s">
        <v>1307</v>
      </c>
      <c r="K141" s="7" t="s">
        <v>1307</v>
      </c>
      <c r="L141" s="7" t="s">
        <v>1308</v>
      </c>
      <c r="M141" s="7"/>
      <c r="N141" s="7" t="s">
        <v>861</v>
      </c>
      <c r="O141" s="7" t="s">
        <v>862</v>
      </c>
      <c r="P141" s="7" t="s">
        <v>862</v>
      </c>
      <c r="Q141" s="7"/>
      <c r="R141" s="7" t="s">
        <v>1309</v>
      </c>
      <c r="S141" s="7" t="s">
        <v>37</v>
      </c>
      <c r="T141" s="7" t="s">
        <v>38</v>
      </c>
      <c r="U141" s="7" t="s">
        <v>38</v>
      </c>
      <c r="V141" s="7" t="s">
        <v>1310</v>
      </c>
      <c r="W141" s="9" t="s">
        <v>1311</v>
      </c>
      <c r="X141" s="9"/>
      <c r="Y141" s="10" t="s">
        <v>1312</v>
      </c>
    </row>
    <row r="142" customFormat="false" ht="38.25" hidden="false" customHeight="false" outlineLevel="0" collapsed="false">
      <c r="A142" s="3" t="s">
        <v>1313</v>
      </c>
      <c r="B142" s="7" t="s">
        <v>1314</v>
      </c>
      <c r="C142" s="7" t="s">
        <v>27</v>
      </c>
      <c r="D142" s="7"/>
      <c r="E142" s="7" t="s">
        <v>1315</v>
      </c>
      <c r="F142" s="7" t="s">
        <v>1316</v>
      </c>
      <c r="G142" s="7" t="s">
        <v>1317</v>
      </c>
      <c r="H142" s="7" t="s">
        <v>1318</v>
      </c>
      <c r="I142" s="7" t="s">
        <v>1319</v>
      </c>
      <c r="J142" s="7" t="s">
        <v>1320</v>
      </c>
      <c r="K142" s="7" t="s">
        <v>1321</v>
      </c>
      <c r="L142" s="7" t="s">
        <v>1322</v>
      </c>
      <c r="M142" s="7"/>
      <c r="N142" s="7"/>
      <c r="O142" s="7"/>
      <c r="P142" s="7"/>
      <c r="Q142" s="7"/>
      <c r="R142" s="7"/>
      <c r="S142" s="7" t="s">
        <v>37</v>
      </c>
      <c r="T142" s="7" t="s">
        <v>38</v>
      </c>
      <c r="U142" s="7" t="s">
        <v>38</v>
      </c>
      <c r="V142" s="7" t="s">
        <v>1323</v>
      </c>
      <c r="W142" s="9" t="s">
        <v>1324</v>
      </c>
      <c r="X142" s="9"/>
      <c r="Y142" s="10" t="s">
        <v>1325</v>
      </c>
    </row>
    <row r="143" customFormat="false" ht="25.5" hidden="false" customHeight="false" outlineLevel="0" collapsed="false">
      <c r="A143" s="3" t="s">
        <v>1313</v>
      </c>
      <c r="B143" s="7" t="s">
        <v>1326</v>
      </c>
      <c r="C143" s="7" t="s">
        <v>27</v>
      </c>
      <c r="D143" s="7"/>
      <c r="E143" s="7" t="s">
        <v>1327</v>
      </c>
      <c r="F143" s="7" t="s">
        <v>1328</v>
      </c>
      <c r="G143" s="7" t="s">
        <v>1329</v>
      </c>
      <c r="H143" s="7" t="s">
        <v>1330</v>
      </c>
      <c r="I143" s="7" t="s">
        <v>1331</v>
      </c>
      <c r="J143" s="7" t="s">
        <v>1332</v>
      </c>
      <c r="K143" s="7" t="s">
        <v>1332</v>
      </c>
      <c r="L143" s="7" t="s">
        <v>1333</v>
      </c>
      <c r="M143" s="7"/>
      <c r="N143" s="7" t="s">
        <v>1334</v>
      </c>
      <c r="O143" s="8" t="n">
        <v>36950</v>
      </c>
      <c r="P143" s="8" t="n">
        <v>36950</v>
      </c>
      <c r="Q143" s="7"/>
      <c r="R143" s="7" t="s">
        <v>1335</v>
      </c>
      <c r="S143" s="7" t="s">
        <v>37</v>
      </c>
      <c r="T143" s="7" t="s">
        <v>38</v>
      </c>
      <c r="U143" s="7" t="s">
        <v>38</v>
      </c>
      <c r="V143" s="7" t="s">
        <v>1336</v>
      </c>
      <c r="W143" s="9" t="s">
        <v>1337</v>
      </c>
      <c r="X143" s="9"/>
      <c r="Y143" s="10" t="s">
        <v>1338</v>
      </c>
    </row>
    <row r="144" customFormat="false" ht="38.25" hidden="false" customHeight="false" outlineLevel="0" collapsed="false">
      <c r="A144" s="3" t="s">
        <v>1313</v>
      </c>
      <c r="B144" s="7" t="s">
        <v>1339</v>
      </c>
      <c r="C144" s="7" t="s">
        <v>27</v>
      </c>
      <c r="D144" s="7"/>
      <c r="E144" s="7" t="s">
        <v>1340</v>
      </c>
      <c r="F144" s="7" t="s">
        <v>1341</v>
      </c>
      <c r="G144" s="7" t="s">
        <v>1342</v>
      </c>
      <c r="H144" s="7" t="s">
        <v>1343</v>
      </c>
      <c r="I144" s="7" t="s">
        <v>1344</v>
      </c>
      <c r="J144" s="7" t="s">
        <v>1345</v>
      </c>
      <c r="K144" s="7" t="s">
        <v>1345</v>
      </c>
      <c r="L144" s="7" t="s">
        <v>1346</v>
      </c>
      <c r="M144" s="7"/>
      <c r="N144" s="7" t="s">
        <v>1347</v>
      </c>
      <c r="O144" s="8" t="n">
        <v>36950</v>
      </c>
      <c r="P144" s="8" t="n">
        <v>36950</v>
      </c>
      <c r="Q144" s="7"/>
      <c r="R144" s="7" t="s">
        <v>1348</v>
      </c>
      <c r="S144" s="7" t="s">
        <v>37</v>
      </c>
      <c r="T144" s="7" t="s">
        <v>38</v>
      </c>
      <c r="U144" s="7" t="s">
        <v>38</v>
      </c>
      <c r="V144" s="7" t="s">
        <v>992</v>
      </c>
      <c r="W144" s="9" t="s">
        <v>993</v>
      </c>
      <c r="X144" s="9"/>
      <c r="Y144" s="10" t="s">
        <v>1349</v>
      </c>
    </row>
    <row r="145" customFormat="false" ht="38.25" hidden="false" customHeight="false" outlineLevel="0" collapsed="false">
      <c r="A145" s="3" t="s">
        <v>1313</v>
      </c>
      <c r="B145" s="7" t="s">
        <v>1350</v>
      </c>
      <c r="C145" s="7" t="s">
        <v>27</v>
      </c>
      <c r="D145" s="7"/>
      <c r="E145" s="7" t="s">
        <v>1351</v>
      </c>
      <c r="F145" s="7" t="s">
        <v>1352</v>
      </c>
      <c r="G145" s="7" t="s">
        <v>1353</v>
      </c>
      <c r="H145" s="7" t="s">
        <v>1354</v>
      </c>
      <c r="I145" s="7" t="s">
        <v>1355</v>
      </c>
      <c r="J145" s="7" t="s">
        <v>1356</v>
      </c>
      <c r="K145" s="7" t="s">
        <v>1357</v>
      </c>
      <c r="L145" s="7" t="s">
        <v>1358</v>
      </c>
      <c r="M145" s="7"/>
      <c r="N145" s="7" t="s">
        <v>1359</v>
      </c>
      <c r="O145" s="8" t="n">
        <v>36950</v>
      </c>
      <c r="P145" s="8" t="n">
        <v>36950</v>
      </c>
      <c r="Q145" s="7"/>
      <c r="R145" s="7" t="s">
        <v>1360</v>
      </c>
      <c r="S145" s="7" t="s">
        <v>37</v>
      </c>
      <c r="T145" s="7" t="s">
        <v>38</v>
      </c>
      <c r="U145" s="7" t="s">
        <v>38</v>
      </c>
      <c r="V145" s="7" t="s">
        <v>992</v>
      </c>
      <c r="W145" s="9" t="s">
        <v>993</v>
      </c>
      <c r="X145" s="9"/>
      <c r="Y145" s="10" t="s">
        <v>1361</v>
      </c>
    </row>
    <row r="146" customFormat="false" ht="38.25" hidden="false" customHeight="false" outlineLevel="0" collapsed="false">
      <c r="A146" s="3" t="s">
        <v>1313</v>
      </c>
      <c r="B146" s="7" t="s">
        <v>1362</v>
      </c>
      <c r="C146" s="7" t="s">
        <v>27</v>
      </c>
      <c r="D146" s="7"/>
      <c r="E146" s="7" t="s">
        <v>1363</v>
      </c>
      <c r="F146" s="7" t="s">
        <v>1364</v>
      </c>
      <c r="G146" s="7" t="s">
        <v>1365</v>
      </c>
      <c r="H146" s="7" t="s">
        <v>1366</v>
      </c>
      <c r="I146" s="7" t="s">
        <v>1367</v>
      </c>
      <c r="J146" s="7" t="s">
        <v>1368</v>
      </c>
      <c r="K146" s="7" t="s">
        <v>1369</v>
      </c>
      <c r="L146" s="7" t="s">
        <v>1370</v>
      </c>
      <c r="M146" s="7"/>
      <c r="N146" s="7" t="s">
        <v>1371</v>
      </c>
      <c r="O146" s="8" t="n">
        <v>37091</v>
      </c>
      <c r="P146" s="8" t="n">
        <v>37091</v>
      </c>
      <c r="Q146" s="7"/>
      <c r="R146" s="7" t="s">
        <v>1372</v>
      </c>
      <c r="S146" s="7" t="s">
        <v>37</v>
      </c>
      <c r="T146" s="7" t="s">
        <v>38</v>
      </c>
      <c r="U146" s="7" t="s">
        <v>38</v>
      </c>
      <c r="V146" s="7" t="s">
        <v>1373</v>
      </c>
      <c r="W146" s="9" t="s">
        <v>1374</v>
      </c>
      <c r="X146" s="9"/>
      <c r="Y146" s="10" t="s">
        <v>1375</v>
      </c>
    </row>
    <row r="147" customFormat="false" ht="25.5" hidden="false" customHeight="false" outlineLevel="0" collapsed="false">
      <c r="A147" s="3" t="s">
        <v>1313</v>
      </c>
      <c r="B147" s="7" t="s">
        <v>1376</v>
      </c>
      <c r="C147" s="7" t="s">
        <v>27</v>
      </c>
      <c r="D147" s="7"/>
      <c r="E147" s="7" t="s">
        <v>1377</v>
      </c>
      <c r="F147" s="7" t="s">
        <v>1378</v>
      </c>
      <c r="G147" s="7" t="s">
        <v>1379</v>
      </c>
      <c r="H147" s="7" t="s">
        <v>860</v>
      </c>
      <c r="I147" s="7" t="s">
        <v>1380</v>
      </c>
      <c r="J147" s="7" t="s">
        <v>1381</v>
      </c>
      <c r="K147" s="7" t="s">
        <v>1381</v>
      </c>
      <c r="L147" s="7" t="s">
        <v>1382</v>
      </c>
      <c r="M147" s="7"/>
      <c r="N147" s="7" t="s">
        <v>1383</v>
      </c>
      <c r="O147" s="8" t="n">
        <v>36950</v>
      </c>
      <c r="P147" s="8" t="n">
        <v>36950</v>
      </c>
      <c r="Q147" s="7"/>
      <c r="R147" s="7" t="s">
        <v>1384</v>
      </c>
      <c r="S147" s="7" t="s">
        <v>37</v>
      </c>
      <c r="T147" s="7" t="s">
        <v>38</v>
      </c>
      <c r="U147" s="7" t="s">
        <v>38</v>
      </c>
      <c r="V147" s="7" t="s">
        <v>1385</v>
      </c>
      <c r="W147" s="9" t="s">
        <v>364</v>
      </c>
      <c r="X147" s="9"/>
      <c r="Y147" s="10" t="s">
        <v>1386</v>
      </c>
    </row>
    <row r="148" customFormat="false" ht="51" hidden="false" customHeight="false" outlineLevel="0" collapsed="false">
      <c r="A148" s="3" t="s">
        <v>1313</v>
      </c>
      <c r="B148" s="7" t="s">
        <v>1387</v>
      </c>
      <c r="C148" s="7" t="s">
        <v>27</v>
      </c>
      <c r="D148" s="7"/>
      <c r="E148" s="7" t="s">
        <v>1388</v>
      </c>
      <c r="F148" s="7" t="s">
        <v>1389</v>
      </c>
      <c r="G148" s="7" t="s">
        <v>1390</v>
      </c>
      <c r="H148" s="7" t="s">
        <v>1391</v>
      </c>
      <c r="I148" s="7" t="s">
        <v>1392</v>
      </c>
      <c r="J148" s="7" t="s">
        <v>1393</v>
      </c>
      <c r="K148" s="7" t="s">
        <v>1394</v>
      </c>
      <c r="L148" s="7" t="s">
        <v>1395</v>
      </c>
      <c r="M148" s="7"/>
      <c r="N148" s="7" t="s">
        <v>1396</v>
      </c>
      <c r="O148" s="8" t="n">
        <v>37047</v>
      </c>
      <c r="P148" s="8" t="n">
        <v>37047</v>
      </c>
      <c r="Q148" s="7"/>
      <c r="R148" s="7" t="s">
        <v>1397</v>
      </c>
      <c r="S148" s="7" t="s">
        <v>37</v>
      </c>
      <c r="T148" s="7" t="s">
        <v>38</v>
      </c>
      <c r="U148" s="7" t="s">
        <v>38</v>
      </c>
      <c r="V148" s="7" t="s">
        <v>1398</v>
      </c>
      <c r="W148" s="9" t="s">
        <v>1399</v>
      </c>
      <c r="X148" s="9"/>
      <c r="Y148" s="10" t="s">
        <v>1400</v>
      </c>
    </row>
    <row r="149" customFormat="false" ht="51" hidden="false" customHeight="false" outlineLevel="0" collapsed="false">
      <c r="A149" s="3" t="s">
        <v>1313</v>
      </c>
      <c r="B149" s="7" t="s">
        <v>1401</v>
      </c>
      <c r="C149" s="7" t="s">
        <v>27</v>
      </c>
      <c r="D149" s="7"/>
      <c r="E149" s="7" t="s">
        <v>1402</v>
      </c>
      <c r="F149" s="7" t="s">
        <v>1403</v>
      </c>
      <c r="G149" s="7" t="s">
        <v>1404</v>
      </c>
      <c r="H149" s="7" t="s">
        <v>1405</v>
      </c>
      <c r="I149" s="7" t="s">
        <v>1406</v>
      </c>
      <c r="J149" s="7" t="s">
        <v>1407</v>
      </c>
      <c r="K149" s="7" t="s">
        <v>1407</v>
      </c>
      <c r="L149" s="7" t="s">
        <v>1408</v>
      </c>
      <c r="M149" s="7"/>
      <c r="N149" s="7" t="s">
        <v>1409</v>
      </c>
      <c r="O149" s="8" t="n">
        <v>37047</v>
      </c>
      <c r="P149" s="8" t="n">
        <v>37047</v>
      </c>
      <c r="Q149" s="7"/>
      <c r="R149" s="7" t="s">
        <v>1410</v>
      </c>
      <c r="S149" s="7" t="s">
        <v>37</v>
      </c>
      <c r="T149" s="7" t="s">
        <v>38</v>
      </c>
      <c r="U149" s="7" t="s">
        <v>38</v>
      </c>
      <c r="V149" s="7" t="s">
        <v>1411</v>
      </c>
      <c r="W149" s="9" t="s">
        <v>340</v>
      </c>
      <c r="X149" s="9"/>
      <c r="Y149" s="10" t="s">
        <v>1412</v>
      </c>
    </row>
    <row r="150" customFormat="false" ht="38.25" hidden="false" customHeight="false" outlineLevel="0" collapsed="false">
      <c r="A150" s="3" t="s">
        <v>1313</v>
      </c>
      <c r="B150" s="7" t="s">
        <v>1413</v>
      </c>
      <c r="C150" s="7" t="s">
        <v>27</v>
      </c>
      <c r="D150" s="7"/>
      <c r="E150" s="7" t="s">
        <v>1414</v>
      </c>
      <c r="F150" s="7" t="s">
        <v>1415</v>
      </c>
      <c r="G150" s="7" t="s">
        <v>1416</v>
      </c>
      <c r="H150" s="7" t="s">
        <v>1417</v>
      </c>
      <c r="I150" s="7" t="s">
        <v>1418</v>
      </c>
      <c r="J150" s="7" t="s">
        <v>1419</v>
      </c>
      <c r="K150" s="7" t="s">
        <v>1419</v>
      </c>
      <c r="L150" s="7" t="s">
        <v>1420</v>
      </c>
      <c r="M150" s="7"/>
      <c r="N150" s="7" t="s">
        <v>1421</v>
      </c>
      <c r="O150" s="8" t="n">
        <v>37103</v>
      </c>
      <c r="P150" s="8" t="n">
        <v>37103</v>
      </c>
      <c r="Q150" s="7"/>
      <c r="R150" s="7" t="s">
        <v>1422</v>
      </c>
      <c r="S150" s="7" t="s">
        <v>37</v>
      </c>
      <c r="T150" s="7" t="s">
        <v>38</v>
      </c>
      <c r="U150" s="7" t="s">
        <v>38</v>
      </c>
      <c r="V150" s="7" t="s">
        <v>1423</v>
      </c>
      <c r="W150" s="9" t="s">
        <v>1424</v>
      </c>
      <c r="X150" s="9"/>
      <c r="Y150" s="10" t="s">
        <v>1425</v>
      </c>
    </row>
    <row r="151" customFormat="false" ht="51" hidden="false" customHeight="false" outlineLevel="0" collapsed="false">
      <c r="A151" s="3" t="s">
        <v>1313</v>
      </c>
      <c r="B151" s="7" t="s">
        <v>1426</v>
      </c>
      <c r="C151" s="7" t="s">
        <v>27</v>
      </c>
      <c r="D151" s="7"/>
      <c r="E151" s="7" t="s">
        <v>1427</v>
      </c>
      <c r="F151" s="7" t="s">
        <v>1428</v>
      </c>
      <c r="G151" s="7" t="s">
        <v>1429</v>
      </c>
      <c r="H151" s="7" t="s">
        <v>1430</v>
      </c>
      <c r="I151" s="7" t="s">
        <v>1431</v>
      </c>
      <c r="J151" s="7" t="s">
        <v>1432</v>
      </c>
      <c r="K151" s="7" t="s">
        <v>1432</v>
      </c>
      <c r="L151" s="7" t="s">
        <v>1433</v>
      </c>
      <c r="M151" s="7"/>
      <c r="N151" s="7" t="s">
        <v>1434</v>
      </c>
      <c r="O151" s="8" t="n">
        <v>36950</v>
      </c>
      <c r="P151" s="8" t="n">
        <v>36950</v>
      </c>
      <c r="Q151" s="7"/>
      <c r="R151" s="7" t="s">
        <v>1435</v>
      </c>
      <c r="S151" s="7" t="s">
        <v>37</v>
      </c>
      <c r="T151" s="7" t="s">
        <v>38</v>
      </c>
      <c r="U151" s="7" t="s">
        <v>38</v>
      </c>
      <c r="V151" s="7" t="s">
        <v>1436</v>
      </c>
      <c r="W151" s="9" t="s">
        <v>340</v>
      </c>
      <c r="X151" s="9"/>
      <c r="Y151" s="10" t="s">
        <v>1437</v>
      </c>
    </row>
    <row r="152" customFormat="false" ht="25.5" hidden="false" customHeight="false" outlineLevel="0" collapsed="false">
      <c r="A152" s="3" t="s">
        <v>1313</v>
      </c>
      <c r="B152" s="7" t="s">
        <v>1438</v>
      </c>
      <c r="C152" s="7" t="s">
        <v>27</v>
      </c>
      <c r="D152" s="7"/>
      <c r="E152" s="7" t="s">
        <v>1439</v>
      </c>
      <c r="F152" s="7" t="s">
        <v>1440</v>
      </c>
      <c r="G152" s="7" t="s">
        <v>1441</v>
      </c>
      <c r="H152" s="7" t="s">
        <v>1442</v>
      </c>
      <c r="I152" s="7" t="s">
        <v>1443</v>
      </c>
      <c r="J152" s="7" t="s">
        <v>1444</v>
      </c>
      <c r="K152" s="7" t="s">
        <v>1444</v>
      </c>
      <c r="L152" s="7" t="s">
        <v>1445</v>
      </c>
      <c r="M152" s="7"/>
      <c r="N152" s="7" t="s">
        <v>1446</v>
      </c>
      <c r="O152" s="8" t="n">
        <v>36950</v>
      </c>
      <c r="P152" s="8" t="n">
        <v>36950</v>
      </c>
      <c r="Q152" s="7"/>
      <c r="R152" s="7" t="s">
        <v>1447</v>
      </c>
      <c r="S152" s="7" t="s">
        <v>37</v>
      </c>
      <c r="T152" s="7" t="s">
        <v>38</v>
      </c>
      <c r="U152" s="7" t="s">
        <v>38</v>
      </c>
      <c r="V152" s="7" t="s">
        <v>1448</v>
      </c>
      <c r="W152" s="9" t="s">
        <v>1449</v>
      </c>
      <c r="X152" s="9"/>
      <c r="Y152" s="10" t="s">
        <v>1450</v>
      </c>
    </row>
    <row r="153" customFormat="false" ht="38.25" hidden="false" customHeight="false" outlineLevel="0" collapsed="false">
      <c r="A153" s="3" t="s">
        <v>1313</v>
      </c>
      <c r="B153" s="7" t="s">
        <v>1451</v>
      </c>
      <c r="C153" s="7" t="s">
        <v>27</v>
      </c>
      <c r="D153" s="7"/>
      <c r="E153" s="7" t="s">
        <v>1452</v>
      </c>
      <c r="F153" s="7" t="s">
        <v>1453</v>
      </c>
      <c r="G153" s="7" t="s">
        <v>1317</v>
      </c>
      <c r="H153" s="7" t="s">
        <v>1318</v>
      </c>
      <c r="I153" s="7" t="s">
        <v>1319</v>
      </c>
      <c r="J153" s="7" t="s">
        <v>1454</v>
      </c>
      <c r="K153" s="7" t="s">
        <v>1454</v>
      </c>
      <c r="L153" s="7" t="s">
        <v>1455</v>
      </c>
      <c r="M153" s="7"/>
      <c r="N153" s="7" t="s">
        <v>1456</v>
      </c>
      <c r="O153" s="8" t="n">
        <v>36950</v>
      </c>
      <c r="P153" s="8" t="n">
        <v>36950</v>
      </c>
      <c r="Q153" s="7"/>
      <c r="R153" s="7" t="s">
        <v>1457</v>
      </c>
      <c r="S153" s="7" t="s">
        <v>37</v>
      </c>
      <c r="T153" s="7" t="s">
        <v>38</v>
      </c>
      <c r="U153" s="7" t="s">
        <v>38</v>
      </c>
      <c r="V153" s="7" t="s">
        <v>992</v>
      </c>
      <c r="W153" s="9" t="s">
        <v>993</v>
      </c>
      <c r="X153" s="9"/>
      <c r="Y153" s="10" t="s">
        <v>1458</v>
      </c>
    </row>
    <row r="154" customFormat="false" ht="38.25" hidden="false" customHeight="false" outlineLevel="0" collapsed="false">
      <c r="A154" s="3" t="s">
        <v>1313</v>
      </c>
      <c r="B154" s="7" t="s">
        <v>1459</v>
      </c>
      <c r="C154" s="7" t="s">
        <v>27</v>
      </c>
      <c r="D154" s="7"/>
      <c r="E154" s="7" t="s">
        <v>1460</v>
      </c>
      <c r="F154" s="7" t="s">
        <v>1461</v>
      </c>
      <c r="G154" s="7" t="s">
        <v>1317</v>
      </c>
      <c r="H154" s="7" t="s">
        <v>1318</v>
      </c>
      <c r="I154" s="7" t="s">
        <v>1319</v>
      </c>
      <c r="J154" s="7" t="s">
        <v>1462</v>
      </c>
      <c r="K154" s="7" t="s">
        <v>1462</v>
      </c>
      <c r="L154" s="7" t="s">
        <v>1463</v>
      </c>
      <c r="M154" s="7"/>
      <c r="N154" s="7" t="s">
        <v>1464</v>
      </c>
      <c r="O154" s="8" t="n">
        <v>36950</v>
      </c>
      <c r="P154" s="8" t="n">
        <v>36950</v>
      </c>
      <c r="Q154" s="7"/>
      <c r="R154" s="7" t="s">
        <v>1465</v>
      </c>
      <c r="S154" s="7" t="s">
        <v>37</v>
      </c>
      <c r="T154" s="7" t="s">
        <v>38</v>
      </c>
      <c r="U154" s="7" t="s">
        <v>38</v>
      </c>
      <c r="V154" s="7" t="s">
        <v>1466</v>
      </c>
      <c r="W154" s="9" t="s">
        <v>1467</v>
      </c>
      <c r="X154" s="9"/>
      <c r="Y154" s="10" t="s">
        <v>1468</v>
      </c>
    </row>
    <row r="155" customFormat="false" ht="51" hidden="false" customHeight="false" outlineLevel="0" collapsed="false">
      <c r="A155" s="3" t="s">
        <v>1313</v>
      </c>
      <c r="B155" s="7" t="s">
        <v>1469</v>
      </c>
      <c r="C155" s="7" t="s">
        <v>27</v>
      </c>
      <c r="D155" s="7"/>
      <c r="E155" s="7" t="s">
        <v>1470</v>
      </c>
      <c r="F155" s="7" t="s">
        <v>1471</v>
      </c>
      <c r="G155" s="7" t="s">
        <v>1317</v>
      </c>
      <c r="H155" s="7" t="s">
        <v>1318</v>
      </c>
      <c r="I155" s="7" t="s">
        <v>1319</v>
      </c>
      <c r="J155" s="7" t="s">
        <v>1472</v>
      </c>
      <c r="K155" s="7" t="s">
        <v>1473</v>
      </c>
      <c r="L155" s="7" t="s">
        <v>1474</v>
      </c>
      <c r="M155" s="7"/>
      <c r="N155" s="7" t="s">
        <v>1475</v>
      </c>
      <c r="O155" s="8" t="n">
        <v>36950</v>
      </c>
      <c r="P155" s="8" t="n">
        <v>36950</v>
      </c>
      <c r="Q155" s="7"/>
      <c r="R155" s="7" t="s">
        <v>1476</v>
      </c>
      <c r="S155" s="7" t="s">
        <v>37</v>
      </c>
      <c r="T155" s="7" t="s">
        <v>38</v>
      </c>
      <c r="U155" s="7" t="s">
        <v>38</v>
      </c>
      <c r="V155" s="7" t="s">
        <v>1477</v>
      </c>
      <c r="W155" s="9" t="s">
        <v>1478</v>
      </c>
      <c r="X155" s="9"/>
      <c r="Y155" s="10" t="s">
        <v>1479</v>
      </c>
    </row>
    <row r="156" customFormat="false" ht="25.5" hidden="false" customHeight="false" outlineLevel="0" collapsed="false">
      <c r="A156" s="3" t="s">
        <v>1313</v>
      </c>
      <c r="B156" s="7" t="s">
        <v>1480</v>
      </c>
      <c r="C156" s="7" t="s">
        <v>27</v>
      </c>
      <c r="D156" s="7"/>
      <c r="E156" s="7" t="s">
        <v>1481</v>
      </c>
      <c r="F156" s="7" t="s">
        <v>1482</v>
      </c>
      <c r="G156" s="7" t="s">
        <v>1483</v>
      </c>
      <c r="H156" s="7" t="s">
        <v>1484</v>
      </c>
      <c r="I156" s="7" t="s">
        <v>1485</v>
      </c>
      <c r="J156" s="7" t="s">
        <v>1486</v>
      </c>
      <c r="K156" s="7" t="s">
        <v>1486</v>
      </c>
      <c r="L156" s="7" t="s">
        <v>1487</v>
      </c>
      <c r="M156" s="7"/>
      <c r="N156" s="7" t="s">
        <v>1488</v>
      </c>
      <c r="O156" s="8" t="n">
        <v>36950</v>
      </c>
      <c r="P156" s="8" t="n">
        <v>36950</v>
      </c>
      <c r="Q156" s="7"/>
      <c r="R156" s="7" t="s">
        <v>1489</v>
      </c>
      <c r="S156" s="7" t="s">
        <v>37</v>
      </c>
      <c r="T156" s="7" t="s">
        <v>38</v>
      </c>
      <c r="U156" s="7" t="s">
        <v>38</v>
      </c>
      <c r="V156" s="7" t="s">
        <v>1490</v>
      </c>
      <c r="W156" s="9" t="s">
        <v>1491</v>
      </c>
      <c r="X156" s="9"/>
      <c r="Y156" s="10" t="s">
        <v>1492</v>
      </c>
    </row>
    <row r="157" customFormat="false" ht="38.25" hidden="false" customHeight="false" outlineLevel="0" collapsed="false">
      <c r="A157" s="3" t="s">
        <v>1313</v>
      </c>
      <c r="B157" s="7" t="s">
        <v>1493</v>
      </c>
      <c r="C157" s="7" t="s">
        <v>27</v>
      </c>
      <c r="D157" s="7"/>
      <c r="E157" s="7" t="s">
        <v>1494</v>
      </c>
      <c r="F157" s="7" t="s">
        <v>1495</v>
      </c>
      <c r="G157" s="7" t="s">
        <v>1416</v>
      </c>
      <c r="H157" s="7" t="s">
        <v>1496</v>
      </c>
      <c r="I157" s="7" t="s">
        <v>1497</v>
      </c>
      <c r="J157" s="7" t="s">
        <v>1498</v>
      </c>
      <c r="K157" s="7" t="s">
        <v>1499</v>
      </c>
      <c r="L157" s="7" t="s">
        <v>1500</v>
      </c>
      <c r="M157" s="7"/>
      <c r="N157" s="7" t="s">
        <v>1501</v>
      </c>
      <c r="O157" s="8" t="n">
        <v>36950</v>
      </c>
      <c r="P157" s="8" t="n">
        <v>36950</v>
      </c>
      <c r="Q157" s="7"/>
      <c r="R157" s="7" t="s">
        <v>1502</v>
      </c>
      <c r="S157" s="7" t="s">
        <v>37</v>
      </c>
      <c r="T157" s="7" t="s">
        <v>38</v>
      </c>
      <c r="U157" s="7" t="s">
        <v>38</v>
      </c>
      <c r="V157" s="7" t="s">
        <v>1503</v>
      </c>
      <c r="W157" s="9" t="s">
        <v>1504</v>
      </c>
      <c r="X157" s="9" t="s">
        <v>1505</v>
      </c>
      <c r="Y157" s="10" t="s">
        <v>1506</v>
      </c>
    </row>
    <row r="158" customFormat="false" ht="38.25" hidden="false" customHeight="false" outlineLevel="0" collapsed="false">
      <c r="A158" s="3" t="s">
        <v>1313</v>
      </c>
      <c r="B158" s="7" t="s">
        <v>1507</v>
      </c>
      <c r="C158" s="7" t="s">
        <v>27</v>
      </c>
      <c r="D158" s="7"/>
      <c r="E158" s="7" t="s">
        <v>1508</v>
      </c>
      <c r="F158" s="7" t="s">
        <v>1509</v>
      </c>
      <c r="G158" s="7" t="s">
        <v>1510</v>
      </c>
      <c r="H158" s="7" t="s">
        <v>860</v>
      </c>
      <c r="I158" s="7" t="s">
        <v>1511</v>
      </c>
      <c r="J158" s="7" t="s">
        <v>1512</v>
      </c>
      <c r="K158" s="7" t="s">
        <v>1512</v>
      </c>
      <c r="L158" s="7" t="s">
        <v>1513</v>
      </c>
      <c r="M158" s="7"/>
      <c r="N158" s="7" t="s">
        <v>1514</v>
      </c>
      <c r="O158" s="8" t="n">
        <v>37075</v>
      </c>
      <c r="P158" s="8" t="n">
        <v>37075</v>
      </c>
      <c r="Q158" s="7"/>
      <c r="R158" s="7" t="s">
        <v>1515</v>
      </c>
      <c r="S158" s="7" t="s">
        <v>37</v>
      </c>
      <c r="T158" s="7" t="s">
        <v>38</v>
      </c>
      <c r="U158" s="7" t="s">
        <v>38</v>
      </c>
      <c r="V158" s="7" t="s">
        <v>1516</v>
      </c>
      <c r="W158" s="9" t="s">
        <v>1517</v>
      </c>
      <c r="X158" s="9"/>
      <c r="Y158" s="10" t="s">
        <v>1518</v>
      </c>
    </row>
    <row r="159" customFormat="false" ht="51" hidden="false" customHeight="false" outlineLevel="0" collapsed="false">
      <c r="A159" s="3" t="s">
        <v>1313</v>
      </c>
      <c r="B159" s="7" t="s">
        <v>1519</v>
      </c>
      <c r="C159" s="7" t="s">
        <v>27</v>
      </c>
      <c r="D159" s="7"/>
      <c r="E159" s="7" t="s">
        <v>1520</v>
      </c>
      <c r="F159" s="7" t="s">
        <v>1521</v>
      </c>
      <c r="G159" s="7" t="s">
        <v>1522</v>
      </c>
      <c r="H159" s="7" t="s">
        <v>1523</v>
      </c>
      <c r="I159" s="7" t="s">
        <v>1524</v>
      </c>
      <c r="J159" s="7" t="s">
        <v>1525</v>
      </c>
      <c r="K159" s="7" t="s">
        <v>1526</v>
      </c>
      <c r="L159" s="7" t="s">
        <v>1527</v>
      </c>
      <c r="M159" s="7"/>
      <c r="N159" s="7" t="s">
        <v>1528</v>
      </c>
      <c r="O159" s="8" t="n">
        <v>36950</v>
      </c>
      <c r="P159" s="8" t="n">
        <v>36950</v>
      </c>
      <c r="Q159" s="7"/>
      <c r="R159" s="7" t="s">
        <v>1529</v>
      </c>
      <c r="S159" s="7" t="s">
        <v>37</v>
      </c>
      <c r="T159" s="7" t="s">
        <v>38</v>
      </c>
      <c r="U159" s="7" t="s">
        <v>38</v>
      </c>
      <c r="V159" s="7" t="s">
        <v>1530</v>
      </c>
      <c r="W159" s="9" t="s">
        <v>1531</v>
      </c>
      <c r="X159" s="9"/>
      <c r="Y159" s="10" t="s">
        <v>1532</v>
      </c>
    </row>
    <row r="160" customFormat="false" ht="51" hidden="false" customHeight="false" outlineLevel="0" collapsed="false">
      <c r="A160" s="3" t="s">
        <v>1313</v>
      </c>
      <c r="B160" s="7" t="s">
        <v>1533</v>
      </c>
      <c r="C160" s="7" t="s">
        <v>27</v>
      </c>
      <c r="D160" s="7"/>
      <c r="E160" s="7" t="s">
        <v>1534</v>
      </c>
      <c r="F160" s="7" t="s">
        <v>1535</v>
      </c>
      <c r="G160" s="7" t="s">
        <v>1483</v>
      </c>
      <c r="H160" s="7" t="s">
        <v>1536</v>
      </c>
      <c r="I160" s="7" t="s">
        <v>1537</v>
      </c>
      <c r="J160" s="7" t="s">
        <v>1538</v>
      </c>
      <c r="K160" s="7" t="s">
        <v>1539</v>
      </c>
      <c r="L160" s="7" t="s">
        <v>1540</v>
      </c>
      <c r="M160" s="7"/>
      <c r="N160" s="7" t="s">
        <v>1541</v>
      </c>
      <c r="O160" s="8" t="n">
        <v>36950</v>
      </c>
      <c r="P160" s="8" t="n">
        <v>36950</v>
      </c>
      <c r="Q160" s="7"/>
      <c r="R160" s="7" t="s">
        <v>1542</v>
      </c>
      <c r="S160" s="7" t="s">
        <v>37</v>
      </c>
      <c r="T160" s="7" t="s">
        <v>38</v>
      </c>
      <c r="U160" s="7" t="s">
        <v>38</v>
      </c>
      <c r="V160" s="7" t="s">
        <v>1543</v>
      </c>
      <c r="W160" s="9" t="s">
        <v>1544</v>
      </c>
      <c r="X160" s="9"/>
      <c r="Y160" s="10" t="s">
        <v>1545</v>
      </c>
    </row>
    <row r="161" customFormat="false" ht="25.5" hidden="false" customHeight="false" outlineLevel="0" collapsed="false">
      <c r="A161" s="3" t="s">
        <v>1313</v>
      </c>
      <c r="B161" s="7" t="s">
        <v>1546</v>
      </c>
      <c r="C161" s="7" t="s">
        <v>27</v>
      </c>
      <c r="D161" s="7"/>
      <c r="E161" s="7" t="s">
        <v>1547</v>
      </c>
      <c r="F161" s="7" t="s">
        <v>1548</v>
      </c>
      <c r="G161" s="7" t="s">
        <v>1549</v>
      </c>
      <c r="H161" s="7" t="s">
        <v>1550</v>
      </c>
      <c r="I161" s="7" t="s">
        <v>1551</v>
      </c>
      <c r="J161" s="7" t="s">
        <v>1552</v>
      </c>
      <c r="K161" s="7" t="s">
        <v>1553</v>
      </c>
      <c r="L161" s="7" t="s">
        <v>1554</v>
      </c>
      <c r="M161" s="7"/>
      <c r="N161" s="7" t="s">
        <v>1555</v>
      </c>
      <c r="O161" s="8" t="n">
        <v>36950</v>
      </c>
      <c r="P161" s="8" t="n">
        <v>36950</v>
      </c>
      <c r="Q161" s="7"/>
      <c r="R161" s="7" t="s">
        <v>1556</v>
      </c>
      <c r="S161" s="7" t="s">
        <v>37</v>
      </c>
      <c r="T161" s="7" t="s">
        <v>38</v>
      </c>
      <c r="U161" s="7" t="s">
        <v>38</v>
      </c>
      <c r="V161" s="7" t="s">
        <v>1557</v>
      </c>
      <c r="W161" s="9" t="s">
        <v>1558</v>
      </c>
      <c r="X161" s="9"/>
      <c r="Y161" s="10" t="s">
        <v>1559</v>
      </c>
    </row>
    <row r="162" customFormat="false" ht="38.25" hidden="false" customHeight="false" outlineLevel="0" collapsed="false">
      <c r="A162" s="3" t="s">
        <v>1313</v>
      </c>
      <c r="B162" s="7" t="s">
        <v>1560</v>
      </c>
      <c r="C162" s="7" t="s">
        <v>27</v>
      </c>
      <c r="D162" s="7"/>
      <c r="E162" s="7" t="s">
        <v>1561</v>
      </c>
      <c r="F162" s="7" t="s">
        <v>1562</v>
      </c>
      <c r="G162" s="7" t="s">
        <v>1483</v>
      </c>
      <c r="H162" s="7" t="s">
        <v>860</v>
      </c>
      <c r="I162" s="7" t="s">
        <v>1537</v>
      </c>
      <c r="J162" s="7" t="s">
        <v>1563</v>
      </c>
      <c r="K162" s="7" t="s">
        <v>1563</v>
      </c>
      <c r="L162" s="7" t="s">
        <v>1564</v>
      </c>
      <c r="M162" s="7"/>
      <c r="N162" s="7" t="s">
        <v>1565</v>
      </c>
      <c r="O162" s="8" t="n">
        <v>36950</v>
      </c>
      <c r="P162" s="8" t="n">
        <v>36950</v>
      </c>
      <c r="Q162" s="7"/>
      <c r="R162" s="7" t="s">
        <v>1566</v>
      </c>
      <c r="S162" s="7" t="s">
        <v>37</v>
      </c>
      <c r="T162" s="7" t="s">
        <v>38</v>
      </c>
      <c r="U162" s="7" t="s">
        <v>38</v>
      </c>
      <c r="V162" s="7" t="s">
        <v>1567</v>
      </c>
      <c r="W162" s="9" t="s">
        <v>1568</v>
      </c>
      <c r="X162" s="9"/>
      <c r="Y162" s="10" t="s">
        <v>1569</v>
      </c>
    </row>
    <row r="163" customFormat="false" ht="25.5" hidden="false" customHeight="false" outlineLevel="0" collapsed="false">
      <c r="A163" s="3" t="s">
        <v>1313</v>
      </c>
      <c r="B163" s="7" t="s">
        <v>1570</v>
      </c>
      <c r="C163" s="7" t="s">
        <v>27</v>
      </c>
      <c r="D163" s="7"/>
      <c r="E163" s="7" t="s">
        <v>1571</v>
      </c>
      <c r="F163" s="7" t="s">
        <v>1572</v>
      </c>
      <c r="G163" s="7" t="s">
        <v>1573</v>
      </c>
      <c r="H163" s="7" t="s">
        <v>1574</v>
      </c>
      <c r="I163" s="7" t="s">
        <v>1575</v>
      </c>
      <c r="J163" s="7" t="s">
        <v>1576</v>
      </c>
      <c r="K163" s="7" t="s">
        <v>1576</v>
      </c>
      <c r="L163" s="7" t="s">
        <v>1577</v>
      </c>
      <c r="M163" s="7"/>
      <c r="N163" s="7" t="s">
        <v>1578</v>
      </c>
      <c r="O163" s="8" t="n">
        <v>36950</v>
      </c>
      <c r="P163" s="8" t="n">
        <v>36950</v>
      </c>
      <c r="Q163" s="7"/>
      <c r="R163" s="7" t="s">
        <v>1579</v>
      </c>
      <c r="S163" s="7" t="s">
        <v>37</v>
      </c>
      <c r="T163" s="7" t="s">
        <v>38</v>
      </c>
      <c r="U163" s="7" t="s">
        <v>38</v>
      </c>
      <c r="V163" s="7" t="s">
        <v>1580</v>
      </c>
      <c r="W163" s="9" t="s">
        <v>1581</v>
      </c>
      <c r="X163" s="9"/>
      <c r="Y163" s="10" t="s">
        <v>1582</v>
      </c>
    </row>
    <row r="164" customFormat="false" ht="51" hidden="false" customHeight="false" outlineLevel="0" collapsed="false">
      <c r="A164" s="3" t="s">
        <v>1313</v>
      </c>
      <c r="B164" s="7" t="s">
        <v>1583</v>
      </c>
      <c r="C164" s="7" t="s">
        <v>27</v>
      </c>
      <c r="D164" s="7"/>
      <c r="E164" s="7" t="s">
        <v>1584</v>
      </c>
      <c r="F164" s="7" t="s">
        <v>1585</v>
      </c>
      <c r="G164" s="7" t="s">
        <v>1586</v>
      </c>
      <c r="H164" s="7" t="s">
        <v>860</v>
      </c>
      <c r="I164" s="7" t="s">
        <v>1587</v>
      </c>
      <c r="J164" s="7" t="s">
        <v>1588</v>
      </c>
      <c r="K164" s="7" t="s">
        <v>1539</v>
      </c>
      <c r="L164" s="7" t="s">
        <v>1589</v>
      </c>
      <c r="M164" s="7"/>
      <c r="N164" s="7" t="s">
        <v>1590</v>
      </c>
      <c r="O164" s="8" t="n">
        <v>37103</v>
      </c>
      <c r="P164" s="8" t="n">
        <v>37103</v>
      </c>
      <c r="Q164" s="7"/>
      <c r="R164" s="7" t="s">
        <v>1591</v>
      </c>
      <c r="S164" s="7" t="s">
        <v>37</v>
      </c>
      <c r="T164" s="7" t="s">
        <v>38</v>
      </c>
      <c r="U164" s="7" t="s">
        <v>38</v>
      </c>
      <c r="V164" s="7" t="s">
        <v>1592</v>
      </c>
      <c r="W164" s="9" t="s">
        <v>1593</v>
      </c>
      <c r="X164" s="9"/>
      <c r="Y164" s="10" t="s">
        <v>1594</v>
      </c>
    </row>
    <row r="165" customFormat="false" ht="51" hidden="false" customHeight="false" outlineLevel="0" collapsed="false">
      <c r="A165" s="3" t="s">
        <v>1313</v>
      </c>
      <c r="B165" s="7" t="s">
        <v>1595</v>
      </c>
      <c r="C165" s="7" t="s">
        <v>27</v>
      </c>
      <c r="D165" s="7"/>
      <c r="E165" s="7" t="s">
        <v>1377</v>
      </c>
      <c r="F165" s="7" t="s">
        <v>1596</v>
      </c>
      <c r="G165" s="7" t="s">
        <v>1586</v>
      </c>
      <c r="H165" s="7" t="s">
        <v>860</v>
      </c>
      <c r="I165" s="7" t="s">
        <v>1587</v>
      </c>
      <c r="J165" s="7" t="s">
        <v>1597</v>
      </c>
      <c r="K165" s="7" t="s">
        <v>1597</v>
      </c>
      <c r="L165" s="7" t="s">
        <v>1598</v>
      </c>
      <c r="M165" s="7"/>
      <c r="N165" s="7" t="s">
        <v>1599</v>
      </c>
      <c r="O165" s="8" t="n">
        <v>36950</v>
      </c>
      <c r="P165" s="8" t="n">
        <v>36950</v>
      </c>
      <c r="Q165" s="7"/>
      <c r="R165" s="7" t="s">
        <v>1600</v>
      </c>
      <c r="S165" s="7" t="s">
        <v>37</v>
      </c>
      <c r="T165" s="7" t="s">
        <v>38</v>
      </c>
      <c r="U165" s="7" t="s">
        <v>38</v>
      </c>
      <c r="V165" s="7" t="s">
        <v>1601</v>
      </c>
      <c r="W165" s="9" t="s">
        <v>1602</v>
      </c>
      <c r="X165" s="9"/>
      <c r="Y165" s="10" t="s">
        <v>1603</v>
      </c>
    </row>
    <row r="166" customFormat="false" ht="51" hidden="false" customHeight="false" outlineLevel="0" collapsed="false">
      <c r="A166" s="3" t="s">
        <v>1313</v>
      </c>
      <c r="B166" s="7" t="s">
        <v>1604</v>
      </c>
      <c r="C166" s="7" t="s">
        <v>27</v>
      </c>
      <c r="D166" s="7"/>
      <c r="E166" s="7" t="s">
        <v>1605</v>
      </c>
      <c r="F166" s="7" t="s">
        <v>1606</v>
      </c>
      <c r="G166" s="7" t="s">
        <v>1379</v>
      </c>
      <c r="H166" s="7" t="s">
        <v>1607</v>
      </c>
      <c r="I166" s="7" t="s">
        <v>1608</v>
      </c>
      <c r="J166" s="7" t="s">
        <v>1609</v>
      </c>
      <c r="K166" s="7" t="s">
        <v>1609</v>
      </c>
      <c r="L166" s="7" t="s">
        <v>1610</v>
      </c>
      <c r="M166" s="7"/>
      <c r="N166" s="7" t="s">
        <v>1611</v>
      </c>
      <c r="O166" s="8" t="n">
        <v>36950</v>
      </c>
      <c r="P166" s="8" t="n">
        <v>36950</v>
      </c>
      <c r="Q166" s="7"/>
      <c r="R166" s="7" t="s">
        <v>1612</v>
      </c>
      <c r="S166" s="7" t="s">
        <v>37</v>
      </c>
      <c r="T166" s="7" t="s">
        <v>38</v>
      </c>
      <c r="U166" s="7" t="s">
        <v>38</v>
      </c>
      <c r="V166" s="7" t="s">
        <v>1613</v>
      </c>
      <c r="W166" s="9" t="s">
        <v>1614</v>
      </c>
      <c r="X166" s="9"/>
      <c r="Y166" s="10" t="s">
        <v>1615</v>
      </c>
    </row>
    <row r="167" customFormat="false" ht="25.5" hidden="false" customHeight="false" outlineLevel="0" collapsed="false">
      <c r="A167" s="3" t="s">
        <v>1313</v>
      </c>
      <c r="B167" s="7" t="s">
        <v>1616</v>
      </c>
      <c r="C167" s="7" t="s">
        <v>27</v>
      </c>
      <c r="D167" s="7"/>
      <c r="E167" s="7" t="s">
        <v>1617</v>
      </c>
      <c r="F167" s="7" t="s">
        <v>1618</v>
      </c>
      <c r="G167" s="7" t="s">
        <v>1416</v>
      </c>
      <c r="H167" s="7" t="s">
        <v>1619</v>
      </c>
      <c r="I167" s="7" t="s">
        <v>1620</v>
      </c>
      <c r="J167" s="7" t="s">
        <v>1621</v>
      </c>
      <c r="K167" s="7" t="s">
        <v>1621</v>
      </c>
      <c r="L167" s="7" t="s">
        <v>1622</v>
      </c>
      <c r="M167" s="7"/>
      <c r="N167" s="7" t="s">
        <v>1623</v>
      </c>
      <c r="O167" s="8" t="n">
        <v>36950</v>
      </c>
      <c r="P167" s="8" t="n">
        <v>36950</v>
      </c>
      <c r="Q167" s="7"/>
      <c r="R167" s="7" t="s">
        <v>1624</v>
      </c>
      <c r="S167" s="7" t="s">
        <v>37</v>
      </c>
      <c r="T167" s="7" t="s">
        <v>38</v>
      </c>
      <c r="U167" s="7" t="s">
        <v>38</v>
      </c>
      <c r="V167" s="7" t="s">
        <v>1625</v>
      </c>
      <c r="W167" s="9" t="s">
        <v>1626</v>
      </c>
      <c r="X167" s="9"/>
      <c r="Y167" s="10" t="s">
        <v>1627</v>
      </c>
    </row>
    <row r="168" customFormat="false" ht="38.25" hidden="false" customHeight="false" outlineLevel="0" collapsed="false">
      <c r="A168" s="3" t="s">
        <v>1313</v>
      </c>
      <c r="B168" s="7" t="s">
        <v>1628</v>
      </c>
      <c r="C168" s="7" t="s">
        <v>27</v>
      </c>
      <c r="D168" s="7"/>
      <c r="E168" s="7" t="s">
        <v>1629</v>
      </c>
      <c r="F168" s="7" t="s">
        <v>1630</v>
      </c>
      <c r="G168" s="7" t="s">
        <v>1631</v>
      </c>
      <c r="H168" s="7" t="s">
        <v>1632</v>
      </c>
      <c r="I168" s="7" t="s">
        <v>1633</v>
      </c>
      <c r="J168" s="7" t="s">
        <v>1634</v>
      </c>
      <c r="K168" s="7" t="s">
        <v>1634</v>
      </c>
      <c r="L168" s="7" t="s">
        <v>1635</v>
      </c>
      <c r="M168" s="7"/>
      <c r="N168" s="7" t="s">
        <v>1636</v>
      </c>
      <c r="O168" s="8" t="n">
        <v>36950</v>
      </c>
      <c r="P168" s="8" t="n">
        <v>36950</v>
      </c>
      <c r="Q168" s="7"/>
      <c r="R168" s="7" t="s">
        <v>1637</v>
      </c>
      <c r="S168" s="7" t="s">
        <v>37</v>
      </c>
      <c r="T168" s="7" t="s">
        <v>38</v>
      </c>
      <c r="U168" s="7" t="s">
        <v>38</v>
      </c>
      <c r="V168" s="7" t="s">
        <v>1638</v>
      </c>
      <c r="W168" s="9" t="s">
        <v>1639</v>
      </c>
      <c r="X168" s="9"/>
      <c r="Y168" s="10" t="s">
        <v>1640</v>
      </c>
    </row>
    <row r="169" customFormat="false" ht="51" hidden="false" customHeight="false" outlineLevel="0" collapsed="false">
      <c r="A169" s="3" t="s">
        <v>1313</v>
      </c>
      <c r="B169" s="7" t="s">
        <v>1641</v>
      </c>
      <c r="C169" s="7" t="s">
        <v>27</v>
      </c>
      <c r="D169" s="7"/>
      <c r="E169" s="7" t="s">
        <v>1642</v>
      </c>
      <c r="F169" s="7" t="s">
        <v>1643</v>
      </c>
      <c r="G169" s="7" t="s">
        <v>1416</v>
      </c>
      <c r="H169" s="7" t="s">
        <v>1644</v>
      </c>
      <c r="I169" s="7" t="s">
        <v>1645</v>
      </c>
      <c r="J169" s="7" t="s">
        <v>1646</v>
      </c>
      <c r="K169" s="7" t="s">
        <v>1646</v>
      </c>
      <c r="L169" s="7" t="s">
        <v>1647</v>
      </c>
      <c r="M169" s="7"/>
      <c r="N169" s="7" t="s">
        <v>1648</v>
      </c>
      <c r="O169" s="8" t="n">
        <v>36950</v>
      </c>
      <c r="P169" s="8" t="n">
        <v>36950</v>
      </c>
      <c r="Q169" s="7"/>
      <c r="R169" s="7" t="s">
        <v>1649</v>
      </c>
      <c r="S169" s="7" t="s">
        <v>37</v>
      </c>
      <c r="T169" s="7" t="s">
        <v>38</v>
      </c>
      <c r="U169" s="7" t="s">
        <v>38</v>
      </c>
      <c r="V169" s="7" t="s">
        <v>1650</v>
      </c>
      <c r="W169" s="9" t="s">
        <v>1651</v>
      </c>
      <c r="X169" s="9"/>
      <c r="Y169" s="10" t="s">
        <v>1652</v>
      </c>
    </row>
    <row r="170" customFormat="false" ht="38.25" hidden="false" customHeight="false" outlineLevel="0" collapsed="false">
      <c r="A170" s="3" t="s">
        <v>1313</v>
      </c>
      <c r="B170" s="7" t="s">
        <v>1653</v>
      </c>
      <c r="C170" s="7" t="s">
        <v>27</v>
      </c>
      <c r="D170" s="7"/>
      <c r="E170" s="7" t="s">
        <v>1654</v>
      </c>
      <c r="F170" s="7" t="s">
        <v>1655</v>
      </c>
      <c r="G170" s="7" t="s">
        <v>1416</v>
      </c>
      <c r="H170" s="7" t="s">
        <v>1656</v>
      </c>
      <c r="I170" s="7" t="s">
        <v>1657</v>
      </c>
      <c r="J170" s="7" t="s">
        <v>1658</v>
      </c>
      <c r="K170" s="7" t="s">
        <v>1659</v>
      </c>
      <c r="L170" s="7" t="s">
        <v>1660</v>
      </c>
      <c r="M170" s="7"/>
      <c r="N170" s="7" t="s">
        <v>1661</v>
      </c>
      <c r="O170" s="8" t="n">
        <v>36950</v>
      </c>
      <c r="P170" s="8" t="n">
        <v>36950</v>
      </c>
      <c r="Q170" s="7"/>
      <c r="R170" s="7" t="s">
        <v>1662</v>
      </c>
      <c r="S170" s="7" t="s">
        <v>37</v>
      </c>
      <c r="T170" s="7" t="s">
        <v>38</v>
      </c>
      <c r="U170" s="7" t="s">
        <v>38</v>
      </c>
      <c r="V170" s="7" t="s">
        <v>1663</v>
      </c>
      <c r="W170" s="9" t="s">
        <v>1664</v>
      </c>
      <c r="X170" s="9"/>
      <c r="Y170" s="10" t="s">
        <v>1665</v>
      </c>
    </row>
    <row r="171" customFormat="false" ht="25.5" hidden="false" customHeight="false" outlineLevel="0" collapsed="false">
      <c r="A171" s="3" t="s">
        <v>1313</v>
      </c>
      <c r="B171" s="7" t="s">
        <v>1666</v>
      </c>
      <c r="C171" s="7" t="s">
        <v>27</v>
      </c>
      <c r="D171" s="7"/>
      <c r="E171" s="7" t="s">
        <v>1402</v>
      </c>
      <c r="F171" s="7" t="s">
        <v>1667</v>
      </c>
      <c r="G171" s="7" t="s">
        <v>1416</v>
      </c>
      <c r="H171" s="7" t="s">
        <v>860</v>
      </c>
      <c r="I171" s="7" t="s">
        <v>1668</v>
      </c>
      <c r="J171" s="7" t="s">
        <v>1669</v>
      </c>
      <c r="K171" s="7" t="s">
        <v>1669</v>
      </c>
      <c r="L171" s="7" t="s">
        <v>1670</v>
      </c>
      <c r="M171" s="7"/>
      <c r="N171" s="7" t="s">
        <v>1671</v>
      </c>
      <c r="O171" s="8" t="n">
        <v>36950</v>
      </c>
      <c r="P171" s="8" t="n">
        <v>36950</v>
      </c>
      <c r="Q171" s="7"/>
      <c r="R171" s="7" t="s">
        <v>1672</v>
      </c>
      <c r="S171" s="7" t="s">
        <v>37</v>
      </c>
      <c r="T171" s="7" t="s">
        <v>38</v>
      </c>
      <c r="U171" s="7" t="s">
        <v>38</v>
      </c>
      <c r="V171" s="7" t="s">
        <v>1673</v>
      </c>
      <c r="W171" s="9" t="s">
        <v>1674</v>
      </c>
      <c r="X171" s="9"/>
      <c r="Y171" s="10" t="s">
        <v>1675</v>
      </c>
    </row>
    <row r="172" customFormat="false" ht="51" hidden="false" customHeight="false" outlineLevel="0" collapsed="false">
      <c r="A172" s="3" t="s">
        <v>1313</v>
      </c>
      <c r="B172" s="7" t="s">
        <v>1676</v>
      </c>
      <c r="C172" s="7" t="s">
        <v>27</v>
      </c>
      <c r="D172" s="7"/>
      <c r="E172" s="7" t="s">
        <v>1677</v>
      </c>
      <c r="F172" s="7" t="s">
        <v>1678</v>
      </c>
      <c r="G172" s="7" t="s">
        <v>1317</v>
      </c>
      <c r="H172" s="7" t="s">
        <v>860</v>
      </c>
      <c r="I172" s="7" t="s">
        <v>1319</v>
      </c>
      <c r="J172" s="7" t="s">
        <v>1679</v>
      </c>
      <c r="K172" s="7" t="s">
        <v>1679</v>
      </c>
      <c r="L172" s="7" t="s">
        <v>1680</v>
      </c>
      <c r="M172" s="7"/>
      <c r="N172" s="7" t="s">
        <v>1681</v>
      </c>
      <c r="O172" s="8" t="n">
        <v>36950</v>
      </c>
      <c r="P172" s="8" t="n">
        <v>36950</v>
      </c>
      <c r="Q172" s="7"/>
      <c r="R172" s="7" t="s">
        <v>1682</v>
      </c>
      <c r="S172" s="7" t="s">
        <v>37</v>
      </c>
      <c r="T172" s="7" t="s">
        <v>38</v>
      </c>
      <c r="U172" s="7" t="s">
        <v>38</v>
      </c>
      <c r="V172" s="7" t="s">
        <v>1683</v>
      </c>
      <c r="W172" s="9" t="s">
        <v>1684</v>
      </c>
      <c r="X172" s="9"/>
      <c r="Y172" s="10" t="s">
        <v>1685</v>
      </c>
    </row>
    <row r="173" customFormat="false" ht="51" hidden="false" customHeight="false" outlineLevel="0" collapsed="false">
      <c r="A173" s="3" t="s">
        <v>1313</v>
      </c>
      <c r="B173" s="7" t="s">
        <v>1686</v>
      </c>
      <c r="C173" s="7" t="s">
        <v>27</v>
      </c>
      <c r="D173" s="7"/>
      <c r="E173" s="7" t="s">
        <v>1687</v>
      </c>
      <c r="F173" s="7" t="s">
        <v>1688</v>
      </c>
      <c r="G173" s="7" t="s">
        <v>1317</v>
      </c>
      <c r="H173" s="7" t="s">
        <v>1318</v>
      </c>
      <c r="I173" s="7" t="s">
        <v>1319</v>
      </c>
      <c r="J173" s="7" t="s">
        <v>1689</v>
      </c>
      <c r="K173" s="7" t="s">
        <v>1689</v>
      </c>
      <c r="L173" s="7" t="s">
        <v>1690</v>
      </c>
      <c r="M173" s="7"/>
      <c r="N173" s="7" t="s">
        <v>1691</v>
      </c>
      <c r="O173" s="8" t="n">
        <v>37091</v>
      </c>
      <c r="P173" s="8" t="n">
        <v>37091</v>
      </c>
      <c r="Q173" s="7"/>
      <c r="R173" s="7" t="s">
        <v>1692</v>
      </c>
      <c r="S173" s="7" t="s">
        <v>37</v>
      </c>
      <c r="T173" s="7" t="s">
        <v>38</v>
      </c>
      <c r="U173" s="7" t="s">
        <v>38</v>
      </c>
      <c r="V173" s="7" t="s">
        <v>1693</v>
      </c>
      <c r="W173" s="9" t="s">
        <v>340</v>
      </c>
      <c r="X173" s="9"/>
      <c r="Y173" s="10" t="s">
        <v>1694</v>
      </c>
    </row>
    <row r="174" customFormat="false" ht="38.25" hidden="false" customHeight="false" outlineLevel="0" collapsed="false">
      <c r="A174" s="3" t="s">
        <v>1313</v>
      </c>
      <c r="B174" s="7" t="s">
        <v>1695</v>
      </c>
      <c r="C174" s="7" t="s">
        <v>27</v>
      </c>
      <c r="D174" s="7"/>
      <c r="E174" s="7" t="s">
        <v>1696</v>
      </c>
      <c r="F174" s="7" t="s">
        <v>1697</v>
      </c>
      <c r="G174" s="7" t="s">
        <v>1317</v>
      </c>
      <c r="H174" s="7" t="s">
        <v>1318</v>
      </c>
      <c r="I174" s="7" t="s">
        <v>1319</v>
      </c>
      <c r="J174" s="7" t="s">
        <v>1698</v>
      </c>
      <c r="K174" s="7" t="s">
        <v>1699</v>
      </c>
      <c r="L174" s="7" t="s">
        <v>1700</v>
      </c>
      <c r="M174" s="7"/>
      <c r="N174" s="7" t="s">
        <v>1701</v>
      </c>
      <c r="O174" s="8" t="n">
        <v>36950</v>
      </c>
      <c r="P174" s="8" t="n">
        <v>36950</v>
      </c>
      <c r="Q174" s="7"/>
      <c r="R174" s="7" t="s">
        <v>1702</v>
      </c>
      <c r="S174" s="7" t="s">
        <v>37</v>
      </c>
      <c r="T174" s="7" t="s">
        <v>38</v>
      </c>
      <c r="U174" s="7" t="s">
        <v>38</v>
      </c>
      <c r="V174" s="7" t="s">
        <v>39</v>
      </c>
      <c r="W174" s="9" t="s">
        <v>40</v>
      </c>
      <c r="X174" s="9" t="s">
        <v>1703</v>
      </c>
      <c r="Y174" s="10" t="s">
        <v>1704</v>
      </c>
    </row>
    <row r="175" customFormat="false" ht="51" hidden="false" customHeight="false" outlineLevel="0" collapsed="false">
      <c r="A175" s="3" t="s">
        <v>1313</v>
      </c>
      <c r="B175" s="7" t="s">
        <v>1705</v>
      </c>
      <c r="C175" s="7" t="s">
        <v>27</v>
      </c>
      <c r="D175" s="7"/>
      <c r="E175" s="7" t="s">
        <v>1706</v>
      </c>
      <c r="F175" s="7" t="s">
        <v>1707</v>
      </c>
      <c r="G175" s="7" t="s">
        <v>1317</v>
      </c>
      <c r="H175" s="7" t="s">
        <v>1318</v>
      </c>
      <c r="I175" s="7" t="s">
        <v>1319</v>
      </c>
      <c r="J175" s="7" t="s">
        <v>1708</v>
      </c>
      <c r="K175" s="7" t="s">
        <v>1709</v>
      </c>
      <c r="L175" s="7" t="s">
        <v>1710</v>
      </c>
      <c r="M175" s="7"/>
      <c r="N175" s="7" t="s">
        <v>1711</v>
      </c>
      <c r="O175" s="8" t="n">
        <v>37091</v>
      </c>
      <c r="P175" s="8" t="n">
        <v>37091</v>
      </c>
      <c r="Q175" s="7"/>
      <c r="R175" s="7" t="s">
        <v>1712</v>
      </c>
      <c r="S175" s="7" t="s">
        <v>37</v>
      </c>
      <c r="T175" s="7" t="s">
        <v>38</v>
      </c>
      <c r="U175" s="7" t="s">
        <v>38</v>
      </c>
      <c r="V175" s="7" t="s">
        <v>1713</v>
      </c>
      <c r="W175" s="9" t="s">
        <v>1714</v>
      </c>
      <c r="X175" s="9"/>
      <c r="Y175" s="10" t="s">
        <v>1715</v>
      </c>
    </row>
    <row r="176" customFormat="false" ht="38.25" hidden="false" customHeight="false" outlineLevel="0" collapsed="false">
      <c r="A176" s="3" t="s">
        <v>1313</v>
      </c>
      <c r="B176" s="7" t="s">
        <v>1716</v>
      </c>
      <c r="C176" s="7" t="s">
        <v>27</v>
      </c>
      <c r="D176" s="7"/>
      <c r="E176" s="7" t="s">
        <v>1717</v>
      </c>
      <c r="F176" s="7" t="s">
        <v>1718</v>
      </c>
      <c r="G176" s="7" t="s">
        <v>1719</v>
      </c>
      <c r="H176" s="7" t="s">
        <v>1720</v>
      </c>
      <c r="I176" s="7" t="s">
        <v>1721</v>
      </c>
      <c r="J176" s="7" t="s">
        <v>1722</v>
      </c>
      <c r="K176" s="7" t="s">
        <v>1369</v>
      </c>
      <c r="L176" s="7" t="s">
        <v>1723</v>
      </c>
      <c r="M176" s="7"/>
      <c r="N176" s="7" t="s">
        <v>1724</v>
      </c>
      <c r="O176" s="8" t="n">
        <v>36950</v>
      </c>
      <c r="P176" s="8" t="n">
        <v>36950</v>
      </c>
      <c r="Q176" s="7"/>
      <c r="R176" s="7" t="s">
        <v>1725</v>
      </c>
      <c r="S176" s="7" t="s">
        <v>37</v>
      </c>
      <c r="T176" s="7" t="s">
        <v>38</v>
      </c>
      <c r="U176" s="7" t="s">
        <v>38</v>
      </c>
      <c r="V176" s="7" t="s">
        <v>1726</v>
      </c>
      <c r="W176" s="9" t="s">
        <v>1727</v>
      </c>
      <c r="X176" s="9"/>
      <c r="Y176" s="10" t="s">
        <v>1728</v>
      </c>
    </row>
    <row r="177" customFormat="false" ht="51" hidden="false" customHeight="false" outlineLevel="0" collapsed="false">
      <c r="A177" s="3" t="s">
        <v>1313</v>
      </c>
      <c r="B177" s="7" t="s">
        <v>1729</v>
      </c>
      <c r="C177" s="7" t="s">
        <v>27</v>
      </c>
      <c r="D177" s="7"/>
      <c r="E177" s="7" t="s">
        <v>1730</v>
      </c>
      <c r="F177" s="7" t="s">
        <v>1731</v>
      </c>
      <c r="G177" s="7" t="s">
        <v>1416</v>
      </c>
      <c r="H177" s="7" t="s">
        <v>860</v>
      </c>
      <c r="I177" s="7" t="s">
        <v>1732</v>
      </c>
      <c r="J177" s="7" t="s">
        <v>1733</v>
      </c>
      <c r="K177" s="7" t="s">
        <v>1539</v>
      </c>
      <c r="L177" s="7" t="s">
        <v>1734</v>
      </c>
      <c r="M177" s="7"/>
      <c r="N177" s="7" t="s">
        <v>1735</v>
      </c>
      <c r="O177" s="8" t="n">
        <v>37103</v>
      </c>
      <c r="P177" s="8" t="n">
        <v>37103</v>
      </c>
      <c r="Q177" s="7"/>
      <c r="R177" s="7" t="s">
        <v>1736</v>
      </c>
      <c r="S177" s="7" t="s">
        <v>37</v>
      </c>
      <c r="T177" s="7" t="s">
        <v>38</v>
      </c>
      <c r="U177" s="7" t="s">
        <v>38</v>
      </c>
      <c r="V177" s="7" t="s">
        <v>1737</v>
      </c>
      <c r="W177" s="9" t="s">
        <v>340</v>
      </c>
      <c r="X177" s="9"/>
      <c r="Y177" s="10" t="s">
        <v>1738</v>
      </c>
    </row>
    <row r="178" customFormat="false" ht="38.25" hidden="false" customHeight="false" outlineLevel="0" collapsed="false">
      <c r="A178" s="3" t="s">
        <v>1313</v>
      </c>
      <c r="B178" s="7" t="s">
        <v>1739</v>
      </c>
      <c r="C178" s="7" t="s">
        <v>27</v>
      </c>
      <c r="D178" s="7"/>
      <c r="E178" s="7" t="s">
        <v>1740</v>
      </c>
      <c r="F178" s="7" t="s">
        <v>1741</v>
      </c>
      <c r="G178" s="7" t="s">
        <v>1416</v>
      </c>
      <c r="H178" s="7" t="s">
        <v>1742</v>
      </c>
      <c r="I178" s="7" t="s">
        <v>1732</v>
      </c>
      <c r="J178" s="7" t="s">
        <v>1743</v>
      </c>
      <c r="K178" s="7" t="s">
        <v>1539</v>
      </c>
      <c r="L178" s="7" t="s">
        <v>1744</v>
      </c>
      <c r="M178" s="7"/>
      <c r="N178" s="7" t="s">
        <v>1745</v>
      </c>
      <c r="O178" s="8" t="n">
        <v>37103</v>
      </c>
      <c r="P178" s="8" t="n">
        <v>37103</v>
      </c>
      <c r="Q178" s="7"/>
      <c r="R178" s="7" t="s">
        <v>1746</v>
      </c>
      <c r="S178" s="7" t="s">
        <v>37</v>
      </c>
      <c r="T178" s="7" t="s">
        <v>38</v>
      </c>
      <c r="U178" s="7" t="s">
        <v>38</v>
      </c>
      <c r="V178" s="7" t="s">
        <v>1747</v>
      </c>
      <c r="W178" s="9" t="s">
        <v>1748</v>
      </c>
      <c r="X178" s="9"/>
      <c r="Y178" s="10" t="s">
        <v>1749</v>
      </c>
    </row>
    <row r="179" customFormat="false" ht="38.25" hidden="false" customHeight="false" outlineLevel="0" collapsed="false">
      <c r="A179" s="3" t="s">
        <v>1313</v>
      </c>
      <c r="B179" s="7" t="s">
        <v>1750</v>
      </c>
      <c r="C179" s="7" t="s">
        <v>27</v>
      </c>
      <c r="D179" s="7"/>
      <c r="E179" s="7" t="s">
        <v>1751</v>
      </c>
      <c r="F179" s="7" t="s">
        <v>1752</v>
      </c>
      <c r="G179" s="7" t="s">
        <v>1586</v>
      </c>
      <c r="H179" s="7" t="s">
        <v>860</v>
      </c>
      <c r="I179" s="7" t="s">
        <v>1753</v>
      </c>
      <c r="J179" s="7" t="s">
        <v>1754</v>
      </c>
      <c r="K179" s="7" t="s">
        <v>1754</v>
      </c>
      <c r="L179" s="7" t="s">
        <v>1755</v>
      </c>
      <c r="M179" s="7"/>
      <c r="N179" s="7" t="s">
        <v>1735</v>
      </c>
      <c r="O179" s="8" t="n">
        <v>37103</v>
      </c>
      <c r="P179" s="8" t="n">
        <v>37103</v>
      </c>
      <c r="Q179" s="7"/>
      <c r="R179" s="7" t="s">
        <v>1756</v>
      </c>
      <c r="S179" s="7" t="s">
        <v>37</v>
      </c>
      <c r="T179" s="7" t="s">
        <v>38</v>
      </c>
      <c r="U179" s="7" t="s">
        <v>38</v>
      </c>
      <c r="V179" s="7" t="s">
        <v>1757</v>
      </c>
      <c r="W179" s="9" t="s">
        <v>1758</v>
      </c>
      <c r="X179" s="9"/>
      <c r="Y179" s="10" t="s">
        <v>1759</v>
      </c>
    </row>
    <row r="180" customFormat="false" ht="38.25" hidden="false" customHeight="false" outlineLevel="0" collapsed="false">
      <c r="A180" s="3" t="s">
        <v>1313</v>
      </c>
      <c r="B180" s="7" t="s">
        <v>1760</v>
      </c>
      <c r="C180" s="7" t="s">
        <v>27</v>
      </c>
      <c r="D180" s="7"/>
      <c r="E180" s="7" t="s">
        <v>1761</v>
      </c>
      <c r="F180" s="7" t="s">
        <v>1762</v>
      </c>
      <c r="G180" s="7" t="s">
        <v>1416</v>
      </c>
      <c r="H180" s="7" t="s">
        <v>860</v>
      </c>
      <c r="I180" s="7" t="s">
        <v>1732</v>
      </c>
      <c r="J180" s="7" t="s">
        <v>1763</v>
      </c>
      <c r="K180" s="7" t="s">
        <v>1764</v>
      </c>
      <c r="L180" s="7" t="s">
        <v>1765</v>
      </c>
      <c r="M180" s="7"/>
      <c r="N180" s="7" t="s">
        <v>1766</v>
      </c>
      <c r="O180" s="8" t="n">
        <v>37103</v>
      </c>
      <c r="P180" s="8" t="n">
        <v>37103</v>
      </c>
      <c r="Q180" s="7"/>
      <c r="R180" s="7" t="s">
        <v>1024</v>
      </c>
      <c r="S180" s="7" t="s">
        <v>37</v>
      </c>
      <c r="T180" s="7" t="s">
        <v>38</v>
      </c>
      <c r="U180" s="7" t="s">
        <v>38</v>
      </c>
      <c r="V180" s="7" t="s">
        <v>1025</v>
      </c>
      <c r="W180" s="9" t="s">
        <v>1026</v>
      </c>
      <c r="X180" s="9"/>
      <c r="Y180" s="10" t="s">
        <v>1767</v>
      </c>
    </row>
    <row r="181" customFormat="false" ht="38.25" hidden="false" customHeight="false" outlineLevel="0" collapsed="false">
      <c r="A181" s="3" t="s">
        <v>1313</v>
      </c>
      <c r="B181" s="7" t="s">
        <v>1768</v>
      </c>
      <c r="C181" s="7" t="s">
        <v>27</v>
      </c>
      <c r="D181" s="7"/>
      <c r="E181" s="7" t="s">
        <v>1769</v>
      </c>
      <c r="F181" s="7" t="s">
        <v>1770</v>
      </c>
      <c r="G181" s="7" t="s">
        <v>1771</v>
      </c>
      <c r="H181" s="7" t="s">
        <v>860</v>
      </c>
      <c r="I181" s="7" t="s">
        <v>1772</v>
      </c>
      <c r="J181" s="7" t="s">
        <v>1773</v>
      </c>
      <c r="K181" s="7" t="s">
        <v>1773</v>
      </c>
      <c r="L181" s="7" t="s">
        <v>1774</v>
      </c>
      <c r="M181" s="7"/>
      <c r="N181" s="7" t="s">
        <v>1775</v>
      </c>
      <c r="O181" s="8" t="n">
        <v>36950</v>
      </c>
      <c r="P181" s="8" t="n">
        <v>36950</v>
      </c>
      <c r="Q181" s="7"/>
      <c r="R181" s="7" t="s">
        <v>1776</v>
      </c>
      <c r="S181" s="7" t="s">
        <v>37</v>
      </c>
      <c r="T181" s="7" t="s">
        <v>38</v>
      </c>
      <c r="U181" s="7" t="s">
        <v>38</v>
      </c>
      <c r="V181" s="7" t="s">
        <v>1777</v>
      </c>
      <c r="W181" s="9" t="s">
        <v>1778</v>
      </c>
      <c r="X181" s="9"/>
      <c r="Y181" s="10" t="s">
        <v>1779</v>
      </c>
    </row>
    <row r="182" customFormat="false" ht="38.25" hidden="false" customHeight="false" outlineLevel="0" collapsed="false">
      <c r="A182" s="3" t="s">
        <v>1313</v>
      </c>
      <c r="B182" s="7" t="s">
        <v>1780</v>
      </c>
      <c r="C182" s="7" t="s">
        <v>27</v>
      </c>
      <c r="D182" s="7"/>
      <c r="E182" s="7" t="s">
        <v>1781</v>
      </c>
      <c r="F182" s="7" t="s">
        <v>1782</v>
      </c>
      <c r="G182" s="7" t="s">
        <v>1771</v>
      </c>
      <c r="H182" s="7" t="s">
        <v>1783</v>
      </c>
      <c r="I182" s="7" t="s">
        <v>1772</v>
      </c>
      <c r="J182" s="7" t="s">
        <v>1784</v>
      </c>
      <c r="K182" s="7" t="s">
        <v>1784</v>
      </c>
      <c r="L182" s="7" t="s">
        <v>1785</v>
      </c>
      <c r="M182" s="7"/>
      <c r="N182" s="7" t="s">
        <v>1786</v>
      </c>
      <c r="O182" s="8" t="n">
        <v>37047</v>
      </c>
      <c r="P182" s="8" t="n">
        <v>37047</v>
      </c>
      <c r="Q182" s="7"/>
      <c r="R182" s="7" t="s">
        <v>1787</v>
      </c>
      <c r="S182" s="7" t="s">
        <v>37</v>
      </c>
      <c r="T182" s="7" t="s">
        <v>38</v>
      </c>
      <c r="U182" s="7" t="s">
        <v>38</v>
      </c>
      <c r="V182" s="7" t="s">
        <v>1788</v>
      </c>
      <c r="W182" s="9" t="s">
        <v>1789</v>
      </c>
      <c r="X182" s="9"/>
      <c r="Y182" s="10" t="s">
        <v>1790</v>
      </c>
    </row>
    <row r="183" customFormat="false" ht="51" hidden="false" customHeight="false" outlineLevel="0" collapsed="false">
      <c r="A183" s="3" t="s">
        <v>1313</v>
      </c>
      <c r="B183" s="7" t="s">
        <v>1791</v>
      </c>
      <c r="C183" s="7" t="s">
        <v>27</v>
      </c>
      <c r="D183" s="7"/>
      <c r="E183" s="7" t="s">
        <v>1792</v>
      </c>
      <c r="F183" s="7" t="s">
        <v>1793</v>
      </c>
      <c r="G183" s="7" t="s">
        <v>1416</v>
      </c>
      <c r="H183" s="7" t="s">
        <v>1794</v>
      </c>
      <c r="I183" s="7" t="s">
        <v>1795</v>
      </c>
      <c r="J183" s="7" t="s">
        <v>1796</v>
      </c>
      <c r="K183" s="7" t="s">
        <v>1796</v>
      </c>
      <c r="L183" s="7" t="s">
        <v>1797</v>
      </c>
      <c r="M183" s="7"/>
      <c r="N183" s="7" t="s">
        <v>1798</v>
      </c>
      <c r="O183" s="8" t="n">
        <v>36950</v>
      </c>
      <c r="P183" s="8" t="n">
        <v>36950</v>
      </c>
      <c r="Q183" s="7"/>
      <c r="R183" s="7" t="s">
        <v>1799</v>
      </c>
      <c r="S183" s="7" t="s">
        <v>37</v>
      </c>
      <c r="T183" s="7" t="s">
        <v>38</v>
      </c>
      <c r="U183" s="7" t="s">
        <v>38</v>
      </c>
      <c r="V183" s="7" t="s">
        <v>1800</v>
      </c>
      <c r="W183" s="9" t="s">
        <v>1801</v>
      </c>
      <c r="X183" s="9"/>
      <c r="Y183" s="10" t="s">
        <v>1802</v>
      </c>
    </row>
    <row r="184" customFormat="false" ht="25.5" hidden="false" customHeight="false" outlineLevel="0" collapsed="false">
      <c r="A184" s="3" t="s">
        <v>1313</v>
      </c>
      <c r="B184" s="7" t="s">
        <v>1803</v>
      </c>
      <c r="C184" s="7" t="s">
        <v>27</v>
      </c>
      <c r="D184" s="7"/>
      <c r="E184" s="7" t="s">
        <v>1804</v>
      </c>
      <c r="F184" s="7" t="s">
        <v>1805</v>
      </c>
      <c r="G184" s="7" t="s">
        <v>1806</v>
      </c>
      <c r="H184" s="7" t="s">
        <v>1807</v>
      </c>
      <c r="I184" s="7" t="s">
        <v>1808</v>
      </c>
      <c r="J184" s="7" t="s">
        <v>1809</v>
      </c>
      <c r="K184" s="7" t="s">
        <v>1539</v>
      </c>
      <c r="L184" s="7" t="s">
        <v>1810</v>
      </c>
      <c r="M184" s="7"/>
      <c r="N184" s="7" t="s">
        <v>1811</v>
      </c>
      <c r="O184" s="8" t="n">
        <v>36950</v>
      </c>
      <c r="P184" s="8" t="n">
        <v>36950</v>
      </c>
      <c r="Q184" s="7"/>
      <c r="R184" s="7" t="s">
        <v>1812</v>
      </c>
      <c r="S184" s="7" t="s">
        <v>37</v>
      </c>
      <c r="T184" s="7" t="s">
        <v>38</v>
      </c>
      <c r="U184" s="7" t="s">
        <v>38</v>
      </c>
      <c r="V184" s="7" t="s">
        <v>1813</v>
      </c>
      <c r="W184" s="9" t="s">
        <v>1814</v>
      </c>
      <c r="X184" s="9"/>
      <c r="Y184" s="10" t="s">
        <v>1815</v>
      </c>
    </row>
    <row r="185" customFormat="false" ht="25.5" hidden="false" customHeight="false" outlineLevel="0" collapsed="false">
      <c r="A185" s="3" t="s">
        <v>1313</v>
      </c>
      <c r="B185" s="7" t="s">
        <v>1816</v>
      </c>
      <c r="C185" s="7" t="s">
        <v>27</v>
      </c>
      <c r="D185" s="7"/>
      <c r="E185" s="7" t="s">
        <v>1817</v>
      </c>
      <c r="F185" s="7" t="s">
        <v>1818</v>
      </c>
      <c r="G185" s="7" t="s">
        <v>1806</v>
      </c>
      <c r="H185" s="7" t="s">
        <v>860</v>
      </c>
      <c r="I185" s="7" t="s">
        <v>1808</v>
      </c>
      <c r="J185" s="7" t="s">
        <v>1819</v>
      </c>
      <c r="K185" s="7" t="s">
        <v>1819</v>
      </c>
      <c r="L185" s="7" t="s">
        <v>1820</v>
      </c>
      <c r="M185" s="7"/>
      <c r="N185" s="7" t="s">
        <v>1821</v>
      </c>
      <c r="O185" s="8" t="n">
        <v>37091</v>
      </c>
      <c r="P185" s="8" t="n">
        <v>37091</v>
      </c>
      <c r="Q185" s="7"/>
      <c r="R185" s="7" t="s">
        <v>1822</v>
      </c>
      <c r="S185" s="7" t="s">
        <v>37</v>
      </c>
      <c r="T185" s="7" t="s">
        <v>38</v>
      </c>
      <c r="U185" s="7" t="s">
        <v>38</v>
      </c>
      <c r="V185" s="7" t="s">
        <v>1823</v>
      </c>
      <c r="W185" s="9" t="s">
        <v>554</v>
      </c>
      <c r="X185" s="9"/>
      <c r="Y185" s="10" t="s">
        <v>1824</v>
      </c>
    </row>
    <row r="186" customFormat="false" ht="25.5" hidden="false" customHeight="false" outlineLevel="0" collapsed="false">
      <c r="A186" s="3" t="s">
        <v>1313</v>
      </c>
      <c r="B186" s="7" t="s">
        <v>1825</v>
      </c>
      <c r="C186" s="7" t="s">
        <v>27</v>
      </c>
      <c r="D186" s="7"/>
      <c r="E186" s="7" t="s">
        <v>1826</v>
      </c>
      <c r="F186" s="7" t="s">
        <v>1827</v>
      </c>
      <c r="G186" s="7" t="s">
        <v>1806</v>
      </c>
      <c r="H186" s="7" t="s">
        <v>860</v>
      </c>
      <c r="I186" s="7" t="s">
        <v>1808</v>
      </c>
      <c r="J186" s="7" t="s">
        <v>1828</v>
      </c>
      <c r="K186" s="7" t="s">
        <v>1828</v>
      </c>
      <c r="L186" s="7" t="s">
        <v>1829</v>
      </c>
      <c r="M186" s="7"/>
      <c r="N186" s="7" t="s">
        <v>1830</v>
      </c>
      <c r="O186" s="8" t="n">
        <v>37103</v>
      </c>
      <c r="P186" s="8" t="n">
        <v>37103</v>
      </c>
      <c r="Q186" s="7"/>
      <c r="R186" s="7" t="s">
        <v>1831</v>
      </c>
      <c r="S186" s="7" t="s">
        <v>37</v>
      </c>
      <c r="T186" s="7" t="s">
        <v>38</v>
      </c>
      <c r="U186" s="7" t="s">
        <v>38</v>
      </c>
      <c r="V186" s="7" t="s">
        <v>1832</v>
      </c>
      <c r="W186" s="9" t="s">
        <v>1833</v>
      </c>
      <c r="X186" s="9"/>
      <c r="Y186" s="10" t="s">
        <v>1834</v>
      </c>
    </row>
    <row r="187" customFormat="false" ht="51" hidden="false" customHeight="false" outlineLevel="0" collapsed="false">
      <c r="A187" s="3" t="s">
        <v>1313</v>
      </c>
      <c r="B187" s="7" t="s">
        <v>1835</v>
      </c>
      <c r="C187" s="7" t="s">
        <v>27</v>
      </c>
      <c r="D187" s="7"/>
      <c r="E187" s="7" t="s">
        <v>1817</v>
      </c>
      <c r="F187" s="7" t="s">
        <v>1836</v>
      </c>
      <c r="G187" s="7" t="s">
        <v>1379</v>
      </c>
      <c r="H187" s="7" t="s">
        <v>860</v>
      </c>
      <c r="I187" s="7" t="s">
        <v>1837</v>
      </c>
      <c r="J187" s="7" t="s">
        <v>1838</v>
      </c>
      <c r="K187" s="7" t="s">
        <v>1839</v>
      </c>
      <c r="L187" s="7" t="s">
        <v>1840</v>
      </c>
      <c r="M187" s="7"/>
      <c r="N187" s="7" t="s">
        <v>1841</v>
      </c>
      <c r="O187" s="8" t="n">
        <v>36950</v>
      </c>
      <c r="P187" s="8" t="n">
        <v>36950</v>
      </c>
      <c r="Q187" s="7"/>
      <c r="R187" s="7" t="s">
        <v>1842</v>
      </c>
      <c r="S187" s="7" t="s">
        <v>37</v>
      </c>
      <c r="T187" s="7" t="s">
        <v>38</v>
      </c>
      <c r="U187" s="7" t="s">
        <v>38</v>
      </c>
      <c r="V187" s="7" t="s">
        <v>1843</v>
      </c>
      <c r="W187" s="9" t="s">
        <v>1844</v>
      </c>
      <c r="X187" s="9"/>
      <c r="Y187" s="10" t="s">
        <v>1845</v>
      </c>
    </row>
    <row r="188" customFormat="false" ht="38.25" hidden="false" customHeight="false" outlineLevel="0" collapsed="false">
      <c r="A188" s="3" t="s">
        <v>1313</v>
      </c>
      <c r="B188" s="7" t="s">
        <v>1846</v>
      </c>
      <c r="C188" s="7" t="s">
        <v>27</v>
      </c>
      <c r="D188" s="7"/>
      <c r="E188" s="7" t="s">
        <v>1847</v>
      </c>
      <c r="F188" s="7" t="s">
        <v>1848</v>
      </c>
      <c r="G188" s="7" t="s">
        <v>1849</v>
      </c>
      <c r="H188" s="7" t="s">
        <v>1850</v>
      </c>
      <c r="I188" s="7" t="s">
        <v>1851</v>
      </c>
      <c r="J188" s="7" t="s">
        <v>1852</v>
      </c>
      <c r="K188" s="7" t="s">
        <v>1852</v>
      </c>
      <c r="L188" s="7" t="s">
        <v>1853</v>
      </c>
      <c r="M188" s="7"/>
      <c r="N188" s="7" t="s">
        <v>1854</v>
      </c>
      <c r="O188" s="8" t="n">
        <v>36950</v>
      </c>
      <c r="P188" s="8" t="n">
        <v>36950</v>
      </c>
      <c r="Q188" s="7"/>
      <c r="R188" s="7" t="s">
        <v>1855</v>
      </c>
      <c r="S188" s="7" t="s">
        <v>37</v>
      </c>
      <c r="T188" s="7" t="s">
        <v>38</v>
      </c>
      <c r="U188" s="7" t="s">
        <v>38</v>
      </c>
      <c r="V188" s="7" t="s">
        <v>1856</v>
      </c>
      <c r="W188" s="9" t="s">
        <v>1857</v>
      </c>
      <c r="X188" s="9"/>
      <c r="Y188" s="10" t="s">
        <v>1858</v>
      </c>
    </row>
    <row r="189" customFormat="false" ht="51" hidden="false" customHeight="false" outlineLevel="0" collapsed="false">
      <c r="A189" s="3" t="s">
        <v>1313</v>
      </c>
      <c r="B189" s="7" t="s">
        <v>1859</v>
      </c>
      <c r="C189" s="7" t="s">
        <v>27</v>
      </c>
      <c r="D189" s="7"/>
      <c r="E189" s="7" t="s">
        <v>1860</v>
      </c>
      <c r="F189" s="7" t="s">
        <v>1861</v>
      </c>
      <c r="G189" s="7" t="s">
        <v>1862</v>
      </c>
      <c r="H189" s="7" t="s">
        <v>1863</v>
      </c>
      <c r="I189" s="7" t="s">
        <v>1864</v>
      </c>
      <c r="J189" s="7" t="s">
        <v>1865</v>
      </c>
      <c r="K189" s="7" t="s">
        <v>1865</v>
      </c>
      <c r="L189" s="7" t="s">
        <v>1866</v>
      </c>
      <c r="M189" s="7"/>
      <c r="N189" s="7" t="s">
        <v>1867</v>
      </c>
      <c r="O189" s="8" t="n">
        <v>37091</v>
      </c>
      <c r="P189" s="8" t="n">
        <v>37091</v>
      </c>
      <c r="Q189" s="7"/>
      <c r="R189" s="7" t="s">
        <v>1868</v>
      </c>
      <c r="S189" s="7" t="s">
        <v>37</v>
      </c>
      <c r="T189" s="7" t="s">
        <v>38</v>
      </c>
      <c r="U189" s="7" t="s">
        <v>38</v>
      </c>
      <c r="V189" s="7" t="s">
        <v>1713</v>
      </c>
      <c r="W189" s="9" t="s">
        <v>1714</v>
      </c>
      <c r="X189" s="9"/>
      <c r="Y189" s="10" t="s">
        <v>1869</v>
      </c>
    </row>
    <row r="190" customFormat="false" ht="38.25" hidden="false" customHeight="false" outlineLevel="0" collapsed="false">
      <c r="A190" s="3" t="s">
        <v>1313</v>
      </c>
      <c r="B190" s="7" t="s">
        <v>1870</v>
      </c>
      <c r="C190" s="7" t="s">
        <v>27</v>
      </c>
      <c r="D190" s="7"/>
      <c r="E190" s="7" t="s">
        <v>1871</v>
      </c>
      <c r="F190" s="7" t="s">
        <v>1872</v>
      </c>
      <c r="G190" s="7" t="s">
        <v>1873</v>
      </c>
      <c r="H190" s="7" t="s">
        <v>1874</v>
      </c>
      <c r="I190" s="7" t="s">
        <v>1875</v>
      </c>
      <c r="J190" s="7" t="s">
        <v>1876</v>
      </c>
      <c r="K190" s="7" t="s">
        <v>1876</v>
      </c>
      <c r="L190" s="7" t="s">
        <v>1877</v>
      </c>
      <c r="M190" s="7"/>
      <c r="N190" s="7" t="s">
        <v>1878</v>
      </c>
      <c r="O190" s="8" t="n">
        <v>36950</v>
      </c>
      <c r="P190" s="8" t="n">
        <v>36950</v>
      </c>
      <c r="Q190" s="7"/>
      <c r="R190" s="7" t="s">
        <v>1879</v>
      </c>
      <c r="S190" s="7" t="s">
        <v>37</v>
      </c>
      <c r="T190" s="7" t="s">
        <v>38</v>
      </c>
      <c r="U190" s="7" t="s">
        <v>38</v>
      </c>
      <c r="V190" s="7" t="s">
        <v>1880</v>
      </c>
      <c r="W190" s="9" t="s">
        <v>1881</v>
      </c>
      <c r="X190" s="9"/>
      <c r="Y190" s="10" t="s">
        <v>1882</v>
      </c>
    </row>
    <row r="191" customFormat="false" ht="51" hidden="false" customHeight="false" outlineLevel="0" collapsed="false">
      <c r="A191" s="3" t="s">
        <v>1313</v>
      </c>
      <c r="B191" s="7" t="s">
        <v>1883</v>
      </c>
      <c r="C191" s="7" t="s">
        <v>27</v>
      </c>
      <c r="D191" s="7"/>
      <c r="E191" s="7" t="s">
        <v>1884</v>
      </c>
      <c r="F191" s="7" t="s">
        <v>1885</v>
      </c>
      <c r="G191" s="7" t="s">
        <v>1886</v>
      </c>
      <c r="H191" s="7" t="s">
        <v>1887</v>
      </c>
      <c r="I191" s="7" t="s">
        <v>1888</v>
      </c>
      <c r="J191" s="7" t="s">
        <v>1889</v>
      </c>
      <c r="K191" s="7" t="s">
        <v>1889</v>
      </c>
      <c r="L191" s="7" t="s">
        <v>1890</v>
      </c>
      <c r="M191" s="7"/>
      <c r="N191" s="7" t="s">
        <v>1891</v>
      </c>
      <c r="O191" s="8" t="n">
        <v>36950</v>
      </c>
      <c r="P191" s="8" t="n">
        <v>36950</v>
      </c>
      <c r="Q191" s="7"/>
      <c r="R191" s="7" t="s">
        <v>1892</v>
      </c>
      <c r="S191" s="7" t="s">
        <v>37</v>
      </c>
      <c r="T191" s="7" t="s">
        <v>38</v>
      </c>
      <c r="U191" s="7" t="s">
        <v>38</v>
      </c>
      <c r="V191" s="7" t="s">
        <v>1893</v>
      </c>
      <c r="W191" s="9" t="s">
        <v>1894</v>
      </c>
      <c r="X191" s="9"/>
      <c r="Y191" s="10" t="s">
        <v>1895</v>
      </c>
    </row>
    <row r="192" customFormat="false" ht="51" hidden="false" customHeight="false" outlineLevel="0" collapsed="false">
      <c r="A192" s="3" t="s">
        <v>1313</v>
      </c>
      <c r="B192" s="7" t="s">
        <v>1896</v>
      </c>
      <c r="C192" s="7" t="s">
        <v>27</v>
      </c>
      <c r="D192" s="7"/>
      <c r="E192" s="7" t="s">
        <v>1897</v>
      </c>
      <c r="F192" s="7" t="s">
        <v>1898</v>
      </c>
      <c r="G192" s="7" t="s">
        <v>1379</v>
      </c>
      <c r="H192" s="7" t="s">
        <v>1899</v>
      </c>
      <c r="I192" s="7" t="s">
        <v>1900</v>
      </c>
      <c r="J192" s="7" t="s">
        <v>1901</v>
      </c>
      <c r="K192" s="7" t="s">
        <v>1901</v>
      </c>
      <c r="L192" s="7" t="s">
        <v>1902</v>
      </c>
      <c r="M192" s="7"/>
      <c r="N192" s="7" t="s">
        <v>1903</v>
      </c>
      <c r="O192" s="8" t="n">
        <v>36950</v>
      </c>
      <c r="P192" s="8" t="n">
        <v>36950</v>
      </c>
      <c r="Q192" s="7"/>
      <c r="R192" s="7" t="s">
        <v>1904</v>
      </c>
      <c r="S192" s="7" t="s">
        <v>37</v>
      </c>
      <c r="T192" s="7" t="s">
        <v>38</v>
      </c>
      <c r="U192" s="7" t="s">
        <v>38</v>
      </c>
      <c r="V192" s="7" t="s">
        <v>1905</v>
      </c>
      <c r="W192" s="9" t="s">
        <v>340</v>
      </c>
      <c r="X192" s="9" t="s">
        <v>1906</v>
      </c>
      <c r="Y192" s="10" t="s">
        <v>1907</v>
      </c>
    </row>
    <row r="193" customFormat="false" ht="51" hidden="false" customHeight="false" outlineLevel="0" collapsed="false">
      <c r="A193" s="3" t="s">
        <v>1313</v>
      </c>
      <c r="B193" s="7" t="s">
        <v>1908</v>
      </c>
      <c r="C193" s="7" t="s">
        <v>27</v>
      </c>
      <c r="D193" s="7"/>
      <c r="E193" s="7" t="s">
        <v>1377</v>
      </c>
      <c r="F193" s="7" t="s">
        <v>1909</v>
      </c>
      <c r="G193" s="7" t="s">
        <v>1910</v>
      </c>
      <c r="H193" s="7" t="s">
        <v>1911</v>
      </c>
      <c r="I193" s="7" t="s">
        <v>1912</v>
      </c>
      <c r="J193" s="7" t="s">
        <v>1913</v>
      </c>
      <c r="K193" s="7" t="s">
        <v>1914</v>
      </c>
      <c r="L193" s="7" t="s">
        <v>1915</v>
      </c>
      <c r="M193" s="7"/>
      <c r="N193" s="7" t="s">
        <v>1916</v>
      </c>
      <c r="O193" s="8" t="n">
        <v>36950</v>
      </c>
      <c r="P193" s="8" t="n">
        <v>36950</v>
      </c>
      <c r="Q193" s="7"/>
      <c r="R193" s="7" t="s">
        <v>1917</v>
      </c>
      <c r="S193" s="7" t="s">
        <v>37</v>
      </c>
      <c r="T193" s="7" t="s">
        <v>38</v>
      </c>
      <c r="U193" s="7" t="s">
        <v>38</v>
      </c>
      <c r="V193" s="7" t="s">
        <v>1918</v>
      </c>
      <c r="W193" s="9" t="s">
        <v>1919</v>
      </c>
      <c r="X193" s="9"/>
      <c r="Y193" s="10" t="s">
        <v>1920</v>
      </c>
    </row>
    <row r="194" customFormat="false" ht="51" hidden="false" customHeight="false" outlineLevel="0" collapsed="false">
      <c r="A194" s="3" t="s">
        <v>1313</v>
      </c>
      <c r="B194" s="7" t="s">
        <v>1921</v>
      </c>
      <c r="C194" s="7" t="s">
        <v>27</v>
      </c>
      <c r="D194" s="7"/>
      <c r="E194" s="7" t="s">
        <v>1922</v>
      </c>
      <c r="F194" s="7" t="s">
        <v>1923</v>
      </c>
      <c r="G194" s="7" t="s">
        <v>1924</v>
      </c>
      <c r="H194" s="7" t="s">
        <v>1925</v>
      </c>
      <c r="I194" s="7" t="s">
        <v>1926</v>
      </c>
      <c r="J194" s="7" t="s">
        <v>1927</v>
      </c>
      <c r="K194" s="7" t="s">
        <v>1927</v>
      </c>
      <c r="L194" s="7" t="s">
        <v>1928</v>
      </c>
      <c r="M194" s="7"/>
      <c r="N194" s="7" t="s">
        <v>1929</v>
      </c>
      <c r="O194" s="8" t="n">
        <v>36950</v>
      </c>
      <c r="P194" s="8" t="n">
        <v>36950</v>
      </c>
      <c r="Q194" s="7"/>
      <c r="R194" s="7" t="s">
        <v>1930</v>
      </c>
      <c r="S194" s="7" t="s">
        <v>37</v>
      </c>
      <c r="T194" s="7" t="s">
        <v>38</v>
      </c>
      <c r="U194" s="7" t="s">
        <v>38</v>
      </c>
      <c r="V194" s="7" t="s">
        <v>1931</v>
      </c>
      <c r="W194" s="9" t="s">
        <v>340</v>
      </c>
      <c r="X194" s="9" t="s">
        <v>1932</v>
      </c>
      <c r="Y194" s="10" t="s">
        <v>1933</v>
      </c>
    </row>
    <row r="195" customFormat="false" ht="12.75" hidden="false" customHeight="false" outlineLevel="0" collapsed="false">
      <c r="A195" s="3" t="s">
        <v>1313</v>
      </c>
      <c r="B195" s="7" t="s">
        <v>1934</v>
      </c>
      <c r="C195" s="7" t="s">
        <v>27</v>
      </c>
      <c r="D195" s="7"/>
      <c r="E195" s="7" t="s">
        <v>1935</v>
      </c>
      <c r="F195" s="7" t="s">
        <v>1936</v>
      </c>
      <c r="G195" s="7" t="s">
        <v>1483</v>
      </c>
      <c r="H195" s="7" t="s">
        <v>1937</v>
      </c>
      <c r="I195" s="7" t="s">
        <v>1938</v>
      </c>
      <c r="J195" s="7" t="s">
        <v>1939</v>
      </c>
      <c r="K195" s="7" t="s">
        <v>1940</v>
      </c>
      <c r="L195" s="7" t="s">
        <v>1941</v>
      </c>
      <c r="M195" s="7"/>
      <c r="N195" s="7" t="s">
        <v>1942</v>
      </c>
      <c r="O195" s="8" t="n">
        <v>37091</v>
      </c>
      <c r="P195" s="8" t="n">
        <v>37091</v>
      </c>
      <c r="Q195" s="7"/>
      <c r="R195" s="7" t="s">
        <v>1943</v>
      </c>
      <c r="S195" s="7" t="s">
        <v>37</v>
      </c>
      <c r="T195" s="7" t="s">
        <v>38</v>
      </c>
      <c r="U195" s="7" t="s">
        <v>38</v>
      </c>
      <c r="V195" s="7" t="s">
        <v>1944</v>
      </c>
      <c r="W195" s="9" t="s">
        <v>1945</v>
      </c>
      <c r="X195" s="9"/>
      <c r="Y195" s="10" t="s">
        <v>1946</v>
      </c>
    </row>
    <row r="196" customFormat="false" ht="51" hidden="false" customHeight="false" outlineLevel="0" collapsed="false">
      <c r="A196" s="3" t="s">
        <v>1313</v>
      </c>
      <c r="B196" s="7" t="s">
        <v>1947</v>
      </c>
      <c r="C196" s="7" t="s">
        <v>27</v>
      </c>
      <c r="D196" s="7"/>
      <c r="E196" s="7" t="s">
        <v>1948</v>
      </c>
      <c r="F196" s="7" t="s">
        <v>1949</v>
      </c>
      <c r="G196" s="7" t="s">
        <v>1950</v>
      </c>
      <c r="H196" s="7" t="s">
        <v>1951</v>
      </c>
      <c r="I196" s="7" t="s">
        <v>1952</v>
      </c>
      <c r="J196" s="7" t="s">
        <v>1953</v>
      </c>
      <c r="K196" s="7" t="s">
        <v>1953</v>
      </c>
      <c r="L196" s="7" t="s">
        <v>1954</v>
      </c>
      <c r="M196" s="7"/>
      <c r="N196" s="7" t="s">
        <v>1955</v>
      </c>
      <c r="O196" s="8" t="n">
        <v>37091</v>
      </c>
      <c r="P196" s="8" t="n">
        <v>37091</v>
      </c>
      <c r="Q196" s="7"/>
      <c r="R196" s="7" t="s">
        <v>1956</v>
      </c>
      <c r="S196" s="7" t="s">
        <v>37</v>
      </c>
      <c r="T196" s="7" t="s">
        <v>38</v>
      </c>
      <c r="U196" s="7" t="s">
        <v>38</v>
      </c>
      <c r="V196" s="7" t="s">
        <v>1957</v>
      </c>
      <c r="W196" s="9" t="s">
        <v>1958</v>
      </c>
      <c r="X196" s="9"/>
      <c r="Y196" s="10" t="s">
        <v>1959</v>
      </c>
    </row>
    <row r="197" customFormat="false" ht="51" hidden="false" customHeight="false" outlineLevel="0" collapsed="false">
      <c r="A197" s="3" t="s">
        <v>1313</v>
      </c>
      <c r="B197" s="7" t="s">
        <v>1960</v>
      </c>
      <c r="C197" s="7" t="s">
        <v>27</v>
      </c>
      <c r="D197" s="7"/>
      <c r="E197" s="7" t="s">
        <v>1961</v>
      </c>
      <c r="F197" s="7" t="s">
        <v>1962</v>
      </c>
      <c r="G197" s="7" t="s">
        <v>1963</v>
      </c>
      <c r="H197" s="7" t="s">
        <v>1964</v>
      </c>
      <c r="I197" s="7" t="s">
        <v>1965</v>
      </c>
      <c r="J197" s="7" t="s">
        <v>1966</v>
      </c>
      <c r="K197" s="7" t="s">
        <v>1966</v>
      </c>
      <c r="L197" s="7" t="s">
        <v>1967</v>
      </c>
      <c r="M197" s="7"/>
      <c r="N197" s="7" t="s">
        <v>1968</v>
      </c>
      <c r="O197" s="8" t="n">
        <v>36950</v>
      </c>
      <c r="P197" s="8" t="n">
        <v>36950</v>
      </c>
      <c r="Q197" s="7"/>
      <c r="R197" s="7" t="s">
        <v>1969</v>
      </c>
      <c r="S197" s="7" t="s">
        <v>37</v>
      </c>
      <c r="T197" s="7" t="s">
        <v>38</v>
      </c>
      <c r="U197" s="7" t="s">
        <v>38</v>
      </c>
      <c r="V197" s="7" t="s">
        <v>1970</v>
      </c>
      <c r="W197" s="9" t="s">
        <v>1971</v>
      </c>
      <c r="X197" s="9"/>
      <c r="Y197" s="10" t="s">
        <v>1972</v>
      </c>
    </row>
    <row r="198" customFormat="false" ht="25.5" hidden="false" customHeight="false" outlineLevel="0" collapsed="false">
      <c r="A198" s="3" t="s">
        <v>1313</v>
      </c>
      <c r="B198" s="7" t="s">
        <v>1973</v>
      </c>
      <c r="C198" s="7" t="s">
        <v>27</v>
      </c>
      <c r="D198" s="7"/>
      <c r="E198" s="7" t="s">
        <v>1974</v>
      </c>
      <c r="F198" s="7" t="s">
        <v>1975</v>
      </c>
      <c r="G198" s="7" t="s">
        <v>1976</v>
      </c>
      <c r="H198" s="7" t="s">
        <v>1977</v>
      </c>
      <c r="I198" s="7" t="s">
        <v>1978</v>
      </c>
      <c r="J198" s="7" t="s">
        <v>1979</v>
      </c>
      <c r="K198" s="7" t="s">
        <v>1539</v>
      </c>
      <c r="L198" s="7" t="s">
        <v>1980</v>
      </c>
      <c r="M198" s="7"/>
      <c r="N198" s="7" t="s">
        <v>1981</v>
      </c>
      <c r="O198" s="8" t="n">
        <v>37091</v>
      </c>
      <c r="P198" s="8" t="n">
        <v>37091</v>
      </c>
      <c r="Q198" s="7"/>
      <c r="R198" s="7" t="s">
        <v>1982</v>
      </c>
      <c r="S198" s="7" t="s">
        <v>37</v>
      </c>
      <c r="T198" s="7" t="s">
        <v>38</v>
      </c>
      <c r="U198" s="7" t="s">
        <v>38</v>
      </c>
      <c r="V198" s="7" t="s">
        <v>1983</v>
      </c>
      <c r="W198" s="9" t="s">
        <v>1984</v>
      </c>
      <c r="X198" s="9"/>
      <c r="Y198" s="10" t="s">
        <v>1985</v>
      </c>
    </row>
    <row r="199" customFormat="false" ht="38.25" hidden="false" customHeight="false" outlineLevel="0" collapsed="false">
      <c r="A199" s="3" t="s">
        <v>1313</v>
      </c>
      <c r="B199" s="7" t="s">
        <v>1986</v>
      </c>
      <c r="C199" s="7" t="s">
        <v>27</v>
      </c>
      <c r="D199" s="7"/>
      <c r="E199" s="7" t="s">
        <v>1377</v>
      </c>
      <c r="F199" s="7" t="s">
        <v>1987</v>
      </c>
      <c r="G199" s="7" t="s">
        <v>1483</v>
      </c>
      <c r="H199" s="7" t="s">
        <v>1988</v>
      </c>
      <c r="I199" s="7" t="s">
        <v>1989</v>
      </c>
      <c r="J199" s="7" t="s">
        <v>1990</v>
      </c>
      <c r="K199" s="7" t="s">
        <v>1990</v>
      </c>
      <c r="L199" s="7" t="s">
        <v>1991</v>
      </c>
      <c r="M199" s="7"/>
      <c r="N199" s="7" t="s">
        <v>1992</v>
      </c>
      <c r="O199" s="8" t="n">
        <v>37103</v>
      </c>
      <c r="P199" s="8" t="n">
        <v>37103</v>
      </c>
      <c r="Q199" s="7"/>
      <c r="R199" s="7" t="s">
        <v>1993</v>
      </c>
      <c r="S199" s="7" t="s">
        <v>37</v>
      </c>
      <c r="T199" s="7" t="s">
        <v>38</v>
      </c>
      <c r="U199" s="7" t="s">
        <v>38</v>
      </c>
      <c r="V199" s="7" t="s">
        <v>1994</v>
      </c>
      <c r="W199" s="9" t="s">
        <v>1995</v>
      </c>
      <c r="X199" s="9"/>
      <c r="Y199" s="10" t="s">
        <v>1996</v>
      </c>
    </row>
    <row r="200" customFormat="false" ht="38.25" hidden="false" customHeight="false" outlineLevel="0" collapsed="false">
      <c r="A200" s="3" t="s">
        <v>1313</v>
      </c>
      <c r="B200" s="7" t="s">
        <v>1997</v>
      </c>
      <c r="C200" s="7" t="s">
        <v>27</v>
      </c>
      <c r="D200" s="7"/>
      <c r="E200" s="7" t="s">
        <v>1998</v>
      </c>
      <c r="F200" s="7" t="s">
        <v>1999</v>
      </c>
      <c r="G200" s="7" t="s">
        <v>1483</v>
      </c>
      <c r="H200" s="7" t="s">
        <v>2000</v>
      </c>
      <c r="I200" s="7" t="s">
        <v>2001</v>
      </c>
      <c r="J200" s="7" t="s">
        <v>2002</v>
      </c>
      <c r="K200" s="7" t="s">
        <v>2002</v>
      </c>
      <c r="L200" s="7" t="s">
        <v>2003</v>
      </c>
      <c r="M200" s="7"/>
      <c r="N200" s="7" t="s">
        <v>2004</v>
      </c>
      <c r="O200" s="8" t="n">
        <v>37047</v>
      </c>
      <c r="P200" s="8" t="n">
        <v>37047</v>
      </c>
      <c r="Q200" s="7"/>
      <c r="R200" s="7" t="s">
        <v>2005</v>
      </c>
      <c r="S200" s="7" t="s">
        <v>37</v>
      </c>
      <c r="T200" s="7" t="s">
        <v>38</v>
      </c>
      <c r="U200" s="7" t="s">
        <v>38</v>
      </c>
      <c r="V200" s="7" t="s">
        <v>2006</v>
      </c>
      <c r="W200" s="9" t="s">
        <v>2007</v>
      </c>
      <c r="X200" s="9"/>
      <c r="Y200" s="10" t="s">
        <v>2008</v>
      </c>
    </row>
    <row r="201" customFormat="false" ht="51" hidden="false" customHeight="false" outlineLevel="0" collapsed="false">
      <c r="A201" s="3" t="s">
        <v>1313</v>
      </c>
      <c r="B201" s="7" t="s">
        <v>2009</v>
      </c>
      <c r="C201" s="7" t="s">
        <v>27</v>
      </c>
      <c r="D201" s="7"/>
      <c r="E201" s="7" t="s">
        <v>2010</v>
      </c>
      <c r="F201" s="7" t="s">
        <v>2011</v>
      </c>
      <c r="G201" s="7" t="s">
        <v>2012</v>
      </c>
      <c r="H201" s="7" t="s">
        <v>2000</v>
      </c>
      <c r="I201" s="7" t="s">
        <v>2001</v>
      </c>
      <c r="J201" s="7" t="s">
        <v>2013</v>
      </c>
      <c r="K201" s="7" t="s">
        <v>2014</v>
      </c>
      <c r="L201" s="7" t="s">
        <v>2015</v>
      </c>
      <c r="M201" s="7"/>
      <c r="N201" s="7" t="s">
        <v>2016</v>
      </c>
      <c r="O201" s="8" t="n">
        <v>37091</v>
      </c>
      <c r="P201" s="8" t="n">
        <v>37091</v>
      </c>
      <c r="Q201" s="7"/>
      <c r="R201" s="7" t="s">
        <v>2017</v>
      </c>
      <c r="S201" s="7" t="s">
        <v>37</v>
      </c>
      <c r="T201" s="7" t="s">
        <v>38</v>
      </c>
      <c r="U201" s="7" t="s">
        <v>38</v>
      </c>
      <c r="V201" s="7" t="s">
        <v>2018</v>
      </c>
      <c r="W201" s="9" t="s">
        <v>340</v>
      </c>
      <c r="X201" s="9" t="s">
        <v>2019</v>
      </c>
      <c r="Y201" s="10" t="s">
        <v>2020</v>
      </c>
    </row>
    <row r="202" customFormat="false" ht="25.5" hidden="false" customHeight="false" outlineLevel="0" collapsed="false">
      <c r="A202" s="3" t="s">
        <v>1313</v>
      </c>
      <c r="B202" s="7" t="s">
        <v>2021</v>
      </c>
      <c r="C202" s="7" t="s">
        <v>27</v>
      </c>
      <c r="D202" s="7"/>
      <c r="E202" s="7" t="s">
        <v>2022</v>
      </c>
      <c r="F202" s="7" t="s">
        <v>2023</v>
      </c>
      <c r="G202" s="7" t="s">
        <v>2024</v>
      </c>
      <c r="H202" s="7" t="s">
        <v>2025</v>
      </c>
      <c r="I202" s="7" t="s">
        <v>2026</v>
      </c>
      <c r="J202" s="7" t="s">
        <v>2027</v>
      </c>
      <c r="K202" s="7" t="s">
        <v>2027</v>
      </c>
      <c r="L202" s="7" t="s">
        <v>2028</v>
      </c>
      <c r="M202" s="7"/>
      <c r="N202" s="7" t="s">
        <v>2029</v>
      </c>
      <c r="O202" s="8" t="n">
        <v>36950</v>
      </c>
      <c r="P202" s="8" t="n">
        <v>36950</v>
      </c>
      <c r="Q202" s="7"/>
      <c r="R202" s="7" t="s">
        <v>2030</v>
      </c>
      <c r="S202" s="7" t="s">
        <v>37</v>
      </c>
      <c r="T202" s="7" t="s">
        <v>38</v>
      </c>
      <c r="U202" s="7" t="s">
        <v>38</v>
      </c>
      <c r="V202" s="7" t="s">
        <v>2031</v>
      </c>
      <c r="W202" s="9" t="s">
        <v>2032</v>
      </c>
      <c r="X202" s="9"/>
      <c r="Y202" s="10" t="s">
        <v>2033</v>
      </c>
    </row>
    <row r="203" customFormat="false" ht="51" hidden="false" customHeight="false" outlineLevel="0" collapsed="false">
      <c r="A203" s="3" t="s">
        <v>1313</v>
      </c>
      <c r="B203" s="7" t="s">
        <v>2034</v>
      </c>
      <c r="C203" s="7" t="s">
        <v>27</v>
      </c>
      <c r="D203" s="7"/>
      <c r="E203" s="7" t="s">
        <v>2035</v>
      </c>
      <c r="F203" s="7" t="s">
        <v>2036</v>
      </c>
      <c r="G203" s="7" t="s">
        <v>1483</v>
      </c>
      <c r="H203" s="7" t="s">
        <v>2037</v>
      </c>
      <c r="I203" s="7" t="s">
        <v>2038</v>
      </c>
      <c r="J203" s="7" t="s">
        <v>2039</v>
      </c>
      <c r="K203" s="7" t="s">
        <v>2040</v>
      </c>
      <c r="L203" s="7" t="s">
        <v>2041</v>
      </c>
      <c r="M203" s="7"/>
      <c r="N203" s="7" t="s">
        <v>2042</v>
      </c>
      <c r="O203" s="8" t="n">
        <v>36950</v>
      </c>
      <c r="P203" s="8" t="n">
        <v>36950</v>
      </c>
      <c r="Q203" s="7"/>
      <c r="R203" s="7" t="s">
        <v>2043</v>
      </c>
      <c r="S203" s="7" t="s">
        <v>37</v>
      </c>
      <c r="T203" s="7" t="s">
        <v>38</v>
      </c>
      <c r="U203" s="7" t="s">
        <v>38</v>
      </c>
      <c r="V203" s="7" t="s">
        <v>2044</v>
      </c>
      <c r="W203" s="9" t="s">
        <v>2045</v>
      </c>
      <c r="X203" s="9" t="s">
        <v>2046</v>
      </c>
      <c r="Y203" s="10" t="s">
        <v>2047</v>
      </c>
    </row>
    <row r="204" customFormat="false" ht="25.5" hidden="false" customHeight="false" outlineLevel="0" collapsed="false">
      <c r="A204" s="3" t="s">
        <v>1313</v>
      </c>
      <c r="B204" s="7" t="s">
        <v>2048</v>
      </c>
      <c r="C204" s="7" t="s">
        <v>27</v>
      </c>
      <c r="D204" s="7"/>
      <c r="E204" s="7" t="s">
        <v>2049</v>
      </c>
      <c r="F204" s="7" t="s">
        <v>2050</v>
      </c>
      <c r="G204" s="7" t="s">
        <v>1317</v>
      </c>
      <c r="H204" s="7" t="s">
        <v>1318</v>
      </c>
      <c r="I204" s="7" t="s">
        <v>1319</v>
      </c>
      <c r="J204" s="7" t="s">
        <v>2051</v>
      </c>
      <c r="K204" s="7" t="s">
        <v>2052</v>
      </c>
      <c r="L204" s="7" t="s">
        <v>2053</v>
      </c>
      <c r="M204" s="7"/>
      <c r="N204" s="7" t="s">
        <v>2054</v>
      </c>
      <c r="O204" s="8" t="n">
        <v>36950</v>
      </c>
      <c r="P204" s="8" t="n">
        <v>36950</v>
      </c>
      <c r="Q204" s="7"/>
      <c r="R204" s="7" t="s">
        <v>2055</v>
      </c>
      <c r="S204" s="7" t="s">
        <v>37</v>
      </c>
      <c r="T204" s="7" t="s">
        <v>38</v>
      </c>
      <c r="U204" s="7" t="s">
        <v>38</v>
      </c>
      <c r="V204" s="7" t="s">
        <v>2056</v>
      </c>
      <c r="W204" s="9" t="s">
        <v>2057</v>
      </c>
      <c r="X204" s="9"/>
      <c r="Y204" s="10" t="s">
        <v>2058</v>
      </c>
    </row>
    <row r="205" customFormat="false" ht="51" hidden="false" customHeight="false" outlineLevel="0" collapsed="false">
      <c r="A205" s="3" t="s">
        <v>1313</v>
      </c>
      <c r="B205" s="7" t="s">
        <v>2059</v>
      </c>
      <c r="C205" s="7" t="s">
        <v>27</v>
      </c>
      <c r="D205" s="7"/>
      <c r="E205" s="7" t="s">
        <v>2060</v>
      </c>
      <c r="F205" s="7" t="s">
        <v>2061</v>
      </c>
      <c r="G205" s="7" t="s">
        <v>1317</v>
      </c>
      <c r="H205" s="7" t="s">
        <v>1318</v>
      </c>
      <c r="I205" s="7" t="s">
        <v>1319</v>
      </c>
      <c r="J205" s="7" t="s">
        <v>2062</v>
      </c>
      <c r="K205" s="7" t="s">
        <v>2063</v>
      </c>
      <c r="L205" s="7" t="s">
        <v>2064</v>
      </c>
      <c r="M205" s="7"/>
      <c r="N205" s="7" t="s">
        <v>2065</v>
      </c>
      <c r="O205" s="8" t="n">
        <v>36950</v>
      </c>
      <c r="P205" s="8" t="n">
        <v>36950</v>
      </c>
      <c r="Q205" s="7"/>
      <c r="R205" s="7" t="s">
        <v>2066</v>
      </c>
      <c r="S205" s="7" t="s">
        <v>37</v>
      </c>
      <c r="T205" s="7" t="s">
        <v>38</v>
      </c>
      <c r="U205" s="7" t="s">
        <v>38</v>
      </c>
      <c r="V205" s="7" t="s">
        <v>2067</v>
      </c>
      <c r="W205" s="9" t="s">
        <v>340</v>
      </c>
      <c r="X205" s="9"/>
      <c r="Y205" s="10" t="s">
        <v>2068</v>
      </c>
    </row>
    <row r="206" customFormat="false" ht="38.25" hidden="false" customHeight="false" outlineLevel="0" collapsed="false">
      <c r="A206" s="3" t="s">
        <v>1313</v>
      </c>
      <c r="B206" s="7" t="s">
        <v>2069</v>
      </c>
      <c r="C206" s="7" t="s">
        <v>27</v>
      </c>
      <c r="D206" s="7"/>
      <c r="E206" s="7" t="s">
        <v>2070</v>
      </c>
      <c r="F206" s="7" t="s">
        <v>2071</v>
      </c>
      <c r="G206" s="7" t="s">
        <v>1317</v>
      </c>
      <c r="H206" s="7" t="s">
        <v>1318</v>
      </c>
      <c r="I206" s="7" t="s">
        <v>1319</v>
      </c>
      <c r="J206" s="7" t="s">
        <v>2072</v>
      </c>
      <c r="K206" s="7" t="s">
        <v>2073</v>
      </c>
      <c r="L206" s="7" t="s">
        <v>2074</v>
      </c>
      <c r="M206" s="7"/>
      <c r="N206" s="7" t="s">
        <v>2075</v>
      </c>
      <c r="O206" s="8" t="n">
        <v>37077</v>
      </c>
      <c r="P206" s="8" t="n">
        <v>37077</v>
      </c>
      <c r="Q206" s="7"/>
      <c r="R206" s="7" t="s">
        <v>2076</v>
      </c>
      <c r="S206" s="7" t="s">
        <v>37</v>
      </c>
      <c r="T206" s="7" t="s">
        <v>38</v>
      </c>
      <c r="U206" s="7" t="s">
        <v>38</v>
      </c>
      <c r="V206" s="7" t="s">
        <v>1503</v>
      </c>
      <c r="W206" s="9" t="s">
        <v>1504</v>
      </c>
      <c r="X206" s="9" t="s">
        <v>1505</v>
      </c>
      <c r="Y206" s="10" t="s">
        <v>2077</v>
      </c>
    </row>
    <row r="207" customFormat="false" ht="51" hidden="false" customHeight="false" outlineLevel="0" collapsed="false">
      <c r="A207" s="3" t="s">
        <v>1313</v>
      </c>
      <c r="B207" s="7" t="s">
        <v>2078</v>
      </c>
      <c r="C207" s="7" t="s">
        <v>27</v>
      </c>
      <c r="D207" s="7"/>
      <c r="E207" s="7" t="s">
        <v>2079</v>
      </c>
      <c r="F207" s="7" t="s">
        <v>2080</v>
      </c>
      <c r="G207" s="7" t="s">
        <v>1317</v>
      </c>
      <c r="H207" s="7" t="s">
        <v>1318</v>
      </c>
      <c r="I207" s="7" t="s">
        <v>1319</v>
      </c>
      <c r="J207" s="7" t="s">
        <v>2081</v>
      </c>
      <c r="K207" s="7" t="s">
        <v>2081</v>
      </c>
      <c r="L207" s="7" t="s">
        <v>2082</v>
      </c>
      <c r="M207" s="7"/>
      <c r="N207" s="7" t="s">
        <v>2083</v>
      </c>
      <c r="O207" s="8" t="n">
        <v>37047</v>
      </c>
      <c r="P207" s="8" t="n">
        <v>37047</v>
      </c>
      <c r="Q207" s="7"/>
      <c r="R207" s="7" t="s">
        <v>2084</v>
      </c>
      <c r="S207" s="7" t="s">
        <v>38</v>
      </c>
      <c r="T207" s="7" t="s">
        <v>37</v>
      </c>
      <c r="U207" s="7" t="s">
        <v>38</v>
      </c>
      <c r="V207" s="7" t="s">
        <v>2085</v>
      </c>
      <c r="W207" s="9" t="s">
        <v>2086</v>
      </c>
      <c r="X207" s="9"/>
      <c r="Y207" s="10" t="s">
        <v>2087</v>
      </c>
    </row>
    <row r="208" customFormat="false" ht="38.25" hidden="false" customHeight="false" outlineLevel="0" collapsed="false">
      <c r="A208" s="3" t="s">
        <v>1313</v>
      </c>
      <c r="B208" s="7" t="s">
        <v>2088</v>
      </c>
      <c r="C208" s="7" t="s">
        <v>27</v>
      </c>
      <c r="D208" s="7"/>
      <c r="E208" s="7" t="s">
        <v>2089</v>
      </c>
      <c r="F208" s="7" t="s">
        <v>2090</v>
      </c>
      <c r="G208" s="7" t="s">
        <v>1886</v>
      </c>
      <c r="H208" s="7" t="s">
        <v>2091</v>
      </c>
      <c r="I208" s="7" t="s">
        <v>1888</v>
      </c>
      <c r="J208" s="7" t="s">
        <v>2092</v>
      </c>
      <c r="K208" s="7" t="s">
        <v>2093</v>
      </c>
      <c r="L208" s="7" t="s">
        <v>2094</v>
      </c>
      <c r="M208" s="7"/>
      <c r="N208" s="7" t="s">
        <v>2095</v>
      </c>
      <c r="O208" s="8" t="n">
        <v>36950</v>
      </c>
      <c r="P208" s="8" t="n">
        <v>36950</v>
      </c>
      <c r="Q208" s="7"/>
      <c r="R208" s="7" t="s">
        <v>2096</v>
      </c>
      <c r="S208" s="7" t="s">
        <v>37</v>
      </c>
      <c r="T208" s="7" t="s">
        <v>38</v>
      </c>
      <c r="U208" s="7" t="s">
        <v>38</v>
      </c>
      <c r="V208" s="7" t="s">
        <v>2097</v>
      </c>
      <c r="W208" s="9" t="s">
        <v>2098</v>
      </c>
      <c r="X208" s="9"/>
      <c r="Y208" s="10" t="s">
        <v>2099</v>
      </c>
    </row>
    <row r="209" customFormat="false" ht="51" hidden="false" customHeight="false" outlineLevel="0" collapsed="false">
      <c r="A209" s="3" t="s">
        <v>1313</v>
      </c>
      <c r="B209" s="7" t="s">
        <v>2100</v>
      </c>
      <c r="C209" s="7" t="s">
        <v>27</v>
      </c>
      <c r="D209" s="7"/>
      <c r="E209" s="7" t="s">
        <v>2101</v>
      </c>
      <c r="F209" s="7" t="s">
        <v>2102</v>
      </c>
      <c r="G209" s="7" t="s">
        <v>1416</v>
      </c>
      <c r="H209" s="7" t="s">
        <v>2103</v>
      </c>
      <c r="I209" s="7" t="s">
        <v>2104</v>
      </c>
      <c r="J209" s="7" t="s">
        <v>2105</v>
      </c>
      <c r="K209" s="7" t="s">
        <v>2105</v>
      </c>
      <c r="L209" s="7" t="s">
        <v>2106</v>
      </c>
      <c r="M209" s="7"/>
      <c r="N209" s="7" t="s">
        <v>2107</v>
      </c>
      <c r="O209" s="8" t="n">
        <v>36950</v>
      </c>
      <c r="P209" s="8" t="n">
        <v>36950</v>
      </c>
      <c r="Q209" s="7"/>
      <c r="R209" s="7" t="s">
        <v>2108</v>
      </c>
      <c r="S209" s="7" t="s">
        <v>37</v>
      </c>
      <c r="T209" s="7" t="s">
        <v>38</v>
      </c>
      <c r="U209" s="7" t="s">
        <v>38</v>
      </c>
      <c r="V209" s="7" t="s">
        <v>2109</v>
      </c>
      <c r="W209" s="9" t="s">
        <v>340</v>
      </c>
      <c r="X209" s="9"/>
      <c r="Y209" s="10" t="s">
        <v>2110</v>
      </c>
    </row>
    <row r="210" customFormat="false" ht="51" hidden="false" customHeight="false" outlineLevel="0" collapsed="false">
      <c r="A210" s="3" t="s">
        <v>1313</v>
      </c>
      <c r="B210" s="7" t="s">
        <v>2111</v>
      </c>
      <c r="C210" s="7" t="s">
        <v>27</v>
      </c>
      <c r="D210" s="7"/>
      <c r="E210" s="7" t="s">
        <v>2112</v>
      </c>
      <c r="F210" s="7" t="s">
        <v>2113</v>
      </c>
      <c r="G210" s="7" t="s">
        <v>1317</v>
      </c>
      <c r="H210" s="7" t="s">
        <v>1318</v>
      </c>
      <c r="I210" s="7" t="s">
        <v>1319</v>
      </c>
      <c r="J210" s="7" t="s">
        <v>2114</v>
      </c>
      <c r="K210" s="7" t="s">
        <v>2115</v>
      </c>
      <c r="L210" s="7" t="s">
        <v>2116</v>
      </c>
      <c r="M210" s="7"/>
      <c r="N210" s="7" t="s">
        <v>2117</v>
      </c>
      <c r="O210" s="8" t="n">
        <v>38288</v>
      </c>
      <c r="P210" s="8" t="n">
        <v>38288</v>
      </c>
      <c r="Q210" s="7"/>
      <c r="R210" s="7" t="s">
        <v>2118</v>
      </c>
      <c r="S210" s="7" t="s">
        <v>37</v>
      </c>
      <c r="T210" s="7" t="s">
        <v>38</v>
      </c>
      <c r="U210" s="7" t="s">
        <v>38</v>
      </c>
      <c r="V210" s="7" t="s">
        <v>2119</v>
      </c>
      <c r="W210" s="9" t="s">
        <v>340</v>
      </c>
      <c r="X210" s="9"/>
      <c r="Y210" s="10" t="s">
        <v>2120</v>
      </c>
    </row>
    <row r="211" customFormat="false" ht="12.75" hidden="false" customHeight="false" outlineLevel="0" collapsed="false">
      <c r="A211" s="3" t="s">
        <v>1313</v>
      </c>
      <c r="B211" s="7" t="s">
        <v>2121</v>
      </c>
      <c r="C211" s="7" t="s">
        <v>27</v>
      </c>
      <c r="D211" s="7"/>
      <c r="E211" s="7" t="s">
        <v>2122</v>
      </c>
      <c r="F211" s="7" t="s">
        <v>2123</v>
      </c>
      <c r="G211" s="7" t="s">
        <v>1317</v>
      </c>
      <c r="H211" s="7" t="s">
        <v>1318</v>
      </c>
      <c r="I211" s="7" t="s">
        <v>1319</v>
      </c>
      <c r="J211" s="7" t="s">
        <v>2124</v>
      </c>
      <c r="K211" s="7" t="s">
        <v>2125</v>
      </c>
      <c r="L211" s="7" t="s">
        <v>2126</v>
      </c>
      <c r="M211" s="7"/>
      <c r="N211" s="7" t="s">
        <v>2127</v>
      </c>
      <c r="O211" s="8" t="n">
        <v>38960</v>
      </c>
      <c r="P211" s="8" t="n">
        <v>38960</v>
      </c>
      <c r="Q211" s="7"/>
      <c r="R211" s="7" t="s">
        <v>2128</v>
      </c>
      <c r="S211" s="7" t="s">
        <v>37</v>
      </c>
      <c r="T211" s="7" t="s">
        <v>38</v>
      </c>
      <c r="U211" s="7" t="s">
        <v>38</v>
      </c>
      <c r="V211" s="7" t="s">
        <v>2129</v>
      </c>
      <c r="W211" s="9" t="s">
        <v>2130</v>
      </c>
      <c r="X211" s="9" t="s">
        <v>2131</v>
      </c>
      <c r="Y211" s="10" t="s">
        <v>2132</v>
      </c>
    </row>
    <row r="212" customFormat="false" ht="38.25" hidden="false" customHeight="false" outlineLevel="0" collapsed="false">
      <c r="A212" s="3" t="s">
        <v>1313</v>
      </c>
      <c r="B212" s="7" t="s">
        <v>2133</v>
      </c>
      <c r="C212" s="7" t="s">
        <v>131</v>
      </c>
      <c r="D212" s="7"/>
      <c r="E212" s="7" t="s">
        <v>2134</v>
      </c>
      <c r="F212" s="7" t="s">
        <v>2135</v>
      </c>
      <c r="G212" s="7" t="s">
        <v>1317</v>
      </c>
      <c r="H212" s="7" t="s">
        <v>1318</v>
      </c>
      <c r="I212" s="7" t="s">
        <v>1319</v>
      </c>
      <c r="J212" s="7" t="s">
        <v>2136</v>
      </c>
      <c r="K212" s="7" t="s">
        <v>2137</v>
      </c>
      <c r="L212" s="7" t="s">
        <v>2138</v>
      </c>
      <c r="M212" s="7"/>
      <c r="N212" s="7" t="s">
        <v>2139</v>
      </c>
      <c r="O212" s="8" t="n">
        <v>37169</v>
      </c>
      <c r="P212" s="8" t="n">
        <v>37169</v>
      </c>
      <c r="Q212" s="7"/>
      <c r="R212" s="7" t="s">
        <v>2140</v>
      </c>
      <c r="S212" s="7" t="s">
        <v>37</v>
      </c>
      <c r="T212" s="7" t="s">
        <v>38</v>
      </c>
      <c r="U212" s="7" t="s">
        <v>38</v>
      </c>
      <c r="V212" s="7" t="s">
        <v>1025</v>
      </c>
      <c r="W212" s="9" t="s">
        <v>1026</v>
      </c>
      <c r="X212" s="9"/>
      <c r="Y212" s="10" t="s">
        <v>2141</v>
      </c>
    </row>
    <row r="213" customFormat="false" ht="25.5" hidden="false" customHeight="false" outlineLevel="0" collapsed="false">
      <c r="A213" s="3" t="s">
        <v>1313</v>
      </c>
      <c r="B213" s="7" t="s">
        <v>2142</v>
      </c>
      <c r="C213" s="7" t="s">
        <v>131</v>
      </c>
      <c r="D213" s="7"/>
      <c r="E213" s="7" t="s">
        <v>2143</v>
      </c>
      <c r="F213" s="7" t="s">
        <v>2144</v>
      </c>
      <c r="G213" s="7" t="s">
        <v>1317</v>
      </c>
      <c r="H213" s="7" t="s">
        <v>1318</v>
      </c>
      <c r="I213" s="7" t="s">
        <v>1319</v>
      </c>
      <c r="J213" s="7" t="s">
        <v>2145</v>
      </c>
      <c r="K213" s="7" t="s">
        <v>2146</v>
      </c>
      <c r="L213" s="7" t="s">
        <v>2147</v>
      </c>
      <c r="M213" s="7"/>
      <c r="N213" s="7" t="s">
        <v>2148</v>
      </c>
      <c r="O213" s="8" t="n">
        <v>36860</v>
      </c>
      <c r="P213" s="8" t="n">
        <v>36860</v>
      </c>
      <c r="Q213" s="7"/>
      <c r="R213" s="7" t="s">
        <v>2149</v>
      </c>
      <c r="S213" s="7" t="s">
        <v>38</v>
      </c>
      <c r="T213" s="7" t="s">
        <v>37</v>
      </c>
      <c r="U213" s="7" t="s">
        <v>38</v>
      </c>
      <c r="V213" s="7" t="s">
        <v>2150</v>
      </c>
      <c r="W213" s="9" t="s">
        <v>2151</v>
      </c>
      <c r="X213" s="9"/>
      <c r="Y213" s="10" t="s">
        <v>1704</v>
      </c>
    </row>
    <row r="214" customFormat="false" ht="38.25" hidden="false" customHeight="false" outlineLevel="0" collapsed="false">
      <c r="A214" s="3" t="s">
        <v>1313</v>
      </c>
      <c r="B214" s="7" t="s">
        <v>2152</v>
      </c>
      <c r="C214" s="7" t="s">
        <v>131</v>
      </c>
      <c r="D214" s="7"/>
      <c r="E214" s="7" t="s">
        <v>2153</v>
      </c>
      <c r="F214" s="7" t="s">
        <v>2154</v>
      </c>
      <c r="G214" s="7" t="s">
        <v>1317</v>
      </c>
      <c r="H214" s="7" t="s">
        <v>1318</v>
      </c>
      <c r="I214" s="7" t="s">
        <v>1319</v>
      </c>
      <c r="J214" s="7" t="s">
        <v>2155</v>
      </c>
      <c r="K214" s="7" t="s">
        <v>2073</v>
      </c>
      <c r="L214" s="7" t="s">
        <v>2074</v>
      </c>
      <c r="M214" s="7"/>
      <c r="N214" s="7" t="s">
        <v>2156</v>
      </c>
      <c r="O214" s="8" t="n">
        <v>37169</v>
      </c>
      <c r="P214" s="8" t="n">
        <v>37169</v>
      </c>
      <c r="Q214" s="7"/>
      <c r="R214" s="7" t="s">
        <v>2076</v>
      </c>
      <c r="S214" s="7" t="s">
        <v>37</v>
      </c>
      <c r="T214" s="7" t="s">
        <v>38</v>
      </c>
      <c r="U214" s="7" t="s">
        <v>38</v>
      </c>
      <c r="V214" s="7" t="s">
        <v>1503</v>
      </c>
      <c r="W214" s="9" t="s">
        <v>1504</v>
      </c>
      <c r="X214" s="9"/>
      <c r="Y214" s="10" t="s">
        <v>2077</v>
      </c>
    </row>
    <row r="215" customFormat="false" ht="38.25" hidden="false" customHeight="false" outlineLevel="0" collapsed="false">
      <c r="A215" s="3" t="s">
        <v>1313</v>
      </c>
      <c r="B215" s="7" t="s">
        <v>2157</v>
      </c>
      <c r="C215" s="7" t="s">
        <v>131</v>
      </c>
      <c r="D215" s="7"/>
      <c r="E215" s="7" t="s">
        <v>2158</v>
      </c>
      <c r="F215" s="7" t="s">
        <v>1389</v>
      </c>
      <c r="G215" s="7" t="s">
        <v>1390</v>
      </c>
      <c r="H215" s="7" t="s">
        <v>1391</v>
      </c>
      <c r="I215" s="7" t="s">
        <v>1392</v>
      </c>
      <c r="J215" s="7" t="s">
        <v>2159</v>
      </c>
      <c r="K215" s="7" t="s">
        <v>2160</v>
      </c>
      <c r="L215" s="7" t="s">
        <v>2161</v>
      </c>
      <c r="M215" s="7" t="s">
        <v>2162</v>
      </c>
      <c r="N215" s="7" t="s">
        <v>2163</v>
      </c>
      <c r="O215" s="8" t="n">
        <v>36899</v>
      </c>
      <c r="P215" s="8" t="n">
        <v>36899</v>
      </c>
      <c r="Q215" s="7"/>
      <c r="R215" s="7" t="s">
        <v>2164</v>
      </c>
      <c r="S215" s="7" t="s">
        <v>38</v>
      </c>
      <c r="T215" s="7" t="s">
        <v>37</v>
      </c>
      <c r="U215" s="7" t="s">
        <v>38</v>
      </c>
      <c r="V215" s="7" t="s">
        <v>2165</v>
      </c>
      <c r="W215" s="9" t="s">
        <v>2166</v>
      </c>
      <c r="X215" s="9"/>
      <c r="Y215" s="10" t="s">
        <v>2167</v>
      </c>
    </row>
    <row r="216" customFormat="false" ht="38.25" hidden="false" customHeight="false" outlineLevel="0" collapsed="false">
      <c r="A216" s="3" t="s">
        <v>1313</v>
      </c>
      <c r="B216" s="7" t="s">
        <v>2168</v>
      </c>
      <c r="C216" s="7" t="s">
        <v>131</v>
      </c>
      <c r="D216" s="7"/>
      <c r="E216" s="7" t="s">
        <v>2169</v>
      </c>
      <c r="F216" s="7" t="s">
        <v>2170</v>
      </c>
      <c r="G216" s="7" t="s">
        <v>1317</v>
      </c>
      <c r="H216" s="7" t="s">
        <v>1318</v>
      </c>
      <c r="I216" s="7" t="s">
        <v>1319</v>
      </c>
      <c r="J216" s="7" t="s">
        <v>2171</v>
      </c>
      <c r="K216" s="7" t="s">
        <v>2172</v>
      </c>
      <c r="L216" s="7" t="s">
        <v>2173</v>
      </c>
      <c r="M216" s="7"/>
      <c r="N216" s="7" t="s">
        <v>2174</v>
      </c>
      <c r="O216" s="8" t="n">
        <v>37434</v>
      </c>
      <c r="P216" s="8" t="n">
        <v>37434</v>
      </c>
      <c r="Q216" s="7"/>
      <c r="R216" s="7" t="s">
        <v>2175</v>
      </c>
      <c r="S216" s="7" t="s">
        <v>37</v>
      </c>
      <c r="T216" s="7" t="s">
        <v>38</v>
      </c>
      <c r="U216" s="7" t="s">
        <v>38</v>
      </c>
      <c r="V216" s="7" t="s">
        <v>2176</v>
      </c>
      <c r="W216" s="9" t="s">
        <v>2177</v>
      </c>
      <c r="X216" s="9"/>
      <c r="Y216" s="10" t="s">
        <v>2178</v>
      </c>
    </row>
    <row r="217" customFormat="false" ht="38.25" hidden="false" customHeight="false" outlineLevel="0" collapsed="false">
      <c r="A217" s="3" t="s">
        <v>1313</v>
      </c>
      <c r="B217" s="7" t="s">
        <v>2179</v>
      </c>
      <c r="C217" s="7" t="s">
        <v>131</v>
      </c>
      <c r="D217" s="7"/>
      <c r="E217" s="7" t="s">
        <v>2180</v>
      </c>
      <c r="F217" s="7" t="s">
        <v>2181</v>
      </c>
      <c r="G217" s="7" t="s">
        <v>1317</v>
      </c>
      <c r="H217" s="7" t="s">
        <v>1318</v>
      </c>
      <c r="I217" s="7" t="s">
        <v>1319</v>
      </c>
      <c r="J217" s="7" t="s">
        <v>2114</v>
      </c>
      <c r="K217" s="7" t="s">
        <v>2182</v>
      </c>
      <c r="L217" s="7" t="s">
        <v>2116</v>
      </c>
      <c r="M217" s="7"/>
      <c r="N217" s="7" t="s">
        <v>2183</v>
      </c>
      <c r="O217" s="8" t="n">
        <v>37434</v>
      </c>
      <c r="P217" s="8" t="n">
        <v>37434</v>
      </c>
      <c r="Q217" s="7"/>
      <c r="R217" s="7" t="s">
        <v>2118</v>
      </c>
      <c r="S217" s="7" t="s">
        <v>37</v>
      </c>
      <c r="T217" s="7" t="s">
        <v>38</v>
      </c>
      <c r="U217" s="7" t="s">
        <v>38</v>
      </c>
      <c r="V217" s="7" t="s">
        <v>2184</v>
      </c>
      <c r="W217" s="9" t="s">
        <v>2185</v>
      </c>
      <c r="X217" s="9"/>
      <c r="Y217" s="10" t="s">
        <v>2120</v>
      </c>
    </row>
    <row r="218" customFormat="false" ht="63.75" hidden="false" customHeight="false" outlineLevel="0" collapsed="false">
      <c r="A218" s="3" t="s">
        <v>1313</v>
      </c>
      <c r="B218" s="7" t="s">
        <v>2186</v>
      </c>
      <c r="C218" s="7" t="s">
        <v>131</v>
      </c>
      <c r="D218" s="7"/>
      <c r="E218" s="7" t="s">
        <v>2187</v>
      </c>
      <c r="F218" s="7" t="s">
        <v>2188</v>
      </c>
      <c r="G218" s="7" t="s">
        <v>2189</v>
      </c>
      <c r="H218" s="7" t="s">
        <v>2190</v>
      </c>
      <c r="I218" s="7" t="s">
        <v>2191</v>
      </c>
      <c r="J218" s="7" t="s">
        <v>2192</v>
      </c>
      <c r="K218" s="7" t="s">
        <v>2193</v>
      </c>
      <c r="L218" s="7" t="s">
        <v>2194</v>
      </c>
      <c r="M218" s="7"/>
      <c r="N218" s="7" t="s">
        <v>2195</v>
      </c>
      <c r="O218" s="8" t="n">
        <v>37434</v>
      </c>
      <c r="P218" s="8" t="n">
        <v>37434</v>
      </c>
      <c r="Q218" s="7"/>
      <c r="R218" s="7" t="s">
        <v>2196</v>
      </c>
      <c r="S218" s="7" t="s">
        <v>38</v>
      </c>
      <c r="T218" s="7" t="s">
        <v>37</v>
      </c>
      <c r="U218" s="7" t="s">
        <v>38</v>
      </c>
      <c r="V218" s="7" t="s">
        <v>2197</v>
      </c>
      <c r="W218" s="9" t="s">
        <v>2198</v>
      </c>
      <c r="X218" s="9"/>
      <c r="Y218" s="10" t="s">
        <v>2199</v>
      </c>
    </row>
    <row r="219" customFormat="false" ht="51" hidden="false" customHeight="false" outlineLevel="0" collapsed="false">
      <c r="A219" s="3" t="s">
        <v>1313</v>
      </c>
      <c r="B219" s="7" t="s">
        <v>2200</v>
      </c>
      <c r="C219" s="7" t="s">
        <v>131</v>
      </c>
      <c r="D219" s="7"/>
      <c r="E219" s="7" t="s">
        <v>2201</v>
      </c>
      <c r="F219" s="7" t="s">
        <v>2202</v>
      </c>
      <c r="G219" s="7" t="s">
        <v>1886</v>
      </c>
      <c r="H219" s="7" t="s">
        <v>2091</v>
      </c>
      <c r="I219" s="7" t="s">
        <v>1888</v>
      </c>
      <c r="J219" s="7" t="s">
        <v>2203</v>
      </c>
      <c r="K219" s="7" t="s">
        <v>2093</v>
      </c>
      <c r="L219" s="7" t="s">
        <v>2094</v>
      </c>
      <c r="M219" s="7"/>
      <c r="N219" s="7" t="s">
        <v>2204</v>
      </c>
      <c r="O219" s="8" t="n">
        <v>37343</v>
      </c>
      <c r="P219" s="8" t="n">
        <v>37343</v>
      </c>
      <c r="Q219" s="7"/>
      <c r="R219" s="7" t="s">
        <v>2205</v>
      </c>
      <c r="S219" s="7" t="s">
        <v>37</v>
      </c>
      <c r="T219" s="7" t="s">
        <v>38</v>
      </c>
      <c r="U219" s="7" t="s">
        <v>38</v>
      </c>
      <c r="V219" s="7" t="s">
        <v>2206</v>
      </c>
      <c r="W219" s="9" t="s">
        <v>2207</v>
      </c>
      <c r="X219" s="9"/>
      <c r="Y219" s="10" t="s">
        <v>2208</v>
      </c>
    </row>
    <row r="220" customFormat="false" ht="25.5" hidden="false" customHeight="false" outlineLevel="0" collapsed="false">
      <c r="A220" s="3" t="s">
        <v>1313</v>
      </c>
      <c r="B220" s="7" t="s">
        <v>2209</v>
      </c>
      <c r="C220" s="7" t="s">
        <v>131</v>
      </c>
      <c r="D220" s="7"/>
      <c r="E220" s="7" t="s">
        <v>2210</v>
      </c>
      <c r="F220" s="7" t="s">
        <v>2211</v>
      </c>
      <c r="G220" s="7" t="s">
        <v>1549</v>
      </c>
      <c r="H220" s="7" t="s">
        <v>1550</v>
      </c>
      <c r="I220" s="7" t="s">
        <v>1551</v>
      </c>
      <c r="J220" s="7" t="s">
        <v>2212</v>
      </c>
      <c r="K220" s="7" t="s">
        <v>2213</v>
      </c>
      <c r="L220" s="7" t="s">
        <v>2214</v>
      </c>
      <c r="M220" s="7"/>
      <c r="N220" s="7" t="s">
        <v>2215</v>
      </c>
      <c r="O220" s="8" t="n">
        <v>37434</v>
      </c>
      <c r="P220" s="8" t="n">
        <v>37434</v>
      </c>
      <c r="Q220" s="7"/>
      <c r="R220" s="7" t="s">
        <v>2216</v>
      </c>
      <c r="S220" s="7" t="s">
        <v>37</v>
      </c>
      <c r="T220" s="7" t="s">
        <v>38</v>
      </c>
      <c r="U220" s="7" t="s">
        <v>38</v>
      </c>
      <c r="V220" s="7" t="s">
        <v>2217</v>
      </c>
      <c r="W220" s="9" t="s">
        <v>2218</v>
      </c>
      <c r="X220" s="9"/>
      <c r="Y220" s="10" t="s">
        <v>2219</v>
      </c>
    </row>
    <row r="221" customFormat="false" ht="12.75" hidden="false" customHeight="false" outlineLevel="0" collapsed="false">
      <c r="A221" s="3" t="s">
        <v>1313</v>
      </c>
      <c r="B221" s="7" t="s">
        <v>2220</v>
      </c>
      <c r="C221" s="7" t="s">
        <v>131</v>
      </c>
      <c r="D221" s="7"/>
      <c r="E221" s="7" t="s">
        <v>2221</v>
      </c>
      <c r="F221" s="7" t="s">
        <v>2222</v>
      </c>
      <c r="G221" s="7" t="s">
        <v>1317</v>
      </c>
      <c r="H221" s="7" t="s">
        <v>1318</v>
      </c>
      <c r="I221" s="7" t="s">
        <v>1319</v>
      </c>
      <c r="J221" s="7" t="s">
        <v>2124</v>
      </c>
      <c r="K221" s="7" t="s">
        <v>2125</v>
      </c>
      <c r="L221" s="7" t="s">
        <v>2126</v>
      </c>
      <c r="M221" s="7"/>
      <c r="N221" s="7" t="s">
        <v>2223</v>
      </c>
      <c r="O221" s="8" t="n">
        <v>38093</v>
      </c>
      <c r="P221" s="8" t="n">
        <v>38093</v>
      </c>
      <c r="Q221" s="7"/>
      <c r="R221" s="7" t="s">
        <v>2128</v>
      </c>
      <c r="S221" s="7" t="s">
        <v>37</v>
      </c>
      <c r="T221" s="7" t="s">
        <v>38</v>
      </c>
      <c r="U221" s="7" t="s">
        <v>38</v>
      </c>
      <c r="V221" s="7" t="s">
        <v>2129</v>
      </c>
      <c r="W221" s="9" t="s">
        <v>2130</v>
      </c>
      <c r="X221" s="9"/>
      <c r="Y221" s="10" t="s">
        <v>2132</v>
      </c>
    </row>
    <row r="222" customFormat="false" ht="51" hidden="false" customHeight="false" outlineLevel="0" collapsed="false">
      <c r="A222" s="3" t="s">
        <v>1313</v>
      </c>
      <c r="B222" s="7" t="s">
        <v>2224</v>
      </c>
      <c r="C222" s="7" t="s">
        <v>857</v>
      </c>
      <c r="D222" s="7"/>
      <c r="E222" s="7" t="s">
        <v>2225</v>
      </c>
      <c r="F222" s="7" t="s">
        <v>2226</v>
      </c>
      <c r="G222" s="7" t="s">
        <v>1886</v>
      </c>
      <c r="H222" s="7" t="s">
        <v>2091</v>
      </c>
      <c r="I222" s="7" t="s">
        <v>1888</v>
      </c>
      <c r="J222" s="7" t="s">
        <v>2203</v>
      </c>
      <c r="K222" s="7" t="s">
        <v>2093</v>
      </c>
      <c r="L222" s="7" t="s">
        <v>2094</v>
      </c>
      <c r="M222" s="7"/>
      <c r="N222" s="7" t="s">
        <v>2227</v>
      </c>
      <c r="O222" s="8" t="n">
        <v>37103</v>
      </c>
      <c r="P222" s="8" t="n">
        <v>37103</v>
      </c>
      <c r="Q222" s="7"/>
      <c r="R222" s="7" t="s">
        <v>2205</v>
      </c>
      <c r="S222" s="7" t="s">
        <v>37</v>
      </c>
      <c r="T222" s="7" t="s">
        <v>38</v>
      </c>
      <c r="U222" s="7" t="s">
        <v>38</v>
      </c>
      <c r="V222" s="7" t="s">
        <v>2206</v>
      </c>
      <c r="W222" s="9" t="s">
        <v>2207</v>
      </c>
      <c r="X222" s="9"/>
      <c r="Y222" s="10" t="s">
        <v>2208</v>
      </c>
    </row>
    <row r="223" customFormat="false" ht="51" hidden="false" customHeight="false" outlineLevel="0" collapsed="false">
      <c r="A223" s="3" t="s">
        <v>1313</v>
      </c>
      <c r="B223" s="7" t="s">
        <v>2228</v>
      </c>
      <c r="C223" s="7" t="s">
        <v>857</v>
      </c>
      <c r="D223" s="7"/>
      <c r="E223" s="7" t="s">
        <v>2229</v>
      </c>
      <c r="F223" s="7" t="s">
        <v>2230</v>
      </c>
      <c r="G223" s="7" t="s">
        <v>1950</v>
      </c>
      <c r="H223" s="7" t="s">
        <v>1951</v>
      </c>
      <c r="I223" s="7" t="s">
        <v>1952</v>
      </c>
      <c r="J223" s="7" t="s">
        <v>2231</v>
      </c>
      <c r="K223" s="7" t="s">
        <v>2231</v>
      </c>
      <c r="L223" s="7" t="s">
        <v>2232</v>
      </c>
      <c r="M223" s="7"/>
      <c r="N223" s="7" t="s">
        <v>2233</v>
      </c>
      <c r="O223" s="8" t="n">
        <v>37103</v>
      </c>
      <c r="P223" s="8" t="n">
        <v>37103</v>
      </c>
      <c r="Q223" s="7"/>
      <c r="R223" s="7" t="s">
        <v>2234</v>
      </c>
      <c r="S223" s="7" t="s">
        <v>37</v>
      </c>
      <c r="T223" s="7" t="s">
        <v>38</v>
      </c>
      <c r="U223" s="7" t="s">
        <v>38</v>
      </c>
      <c r="V223" s="7" t="s">
        <v>2235</v>
      </c>
      <c r="W223" s="9" t="s">
        <v>2236</v>
      </c>
      <c r="X223" s="9"/>
      <c r="Y223" s="10" t="s">
        <v>2237</v>
      </c>
    </row>
    <row r="224" customFormat="false" ht="25.5" hidden="false" customHeight="false" outlineLevel="0" collapsed="false">
      <c r="A224" s="3" t="s">
        <v>1313</v>
      </c>
      <c r="B224" s="7" t="s">
        <v>2238</v>
      </c>
      <c r="C224" s="7" t="s">
        <v>857</v>
      </c>
      <c r="D224" s="7"/>
      <c r="E224" s="7" t="s">
        <v>2239</v>
      </c>
      <c r="F224" s="7" t="s">
        <v>2240</v>
      </c>
      <c r="G224" s="7" t="s">
        <v>1549</v>
      </c>
      <c r="H224" s="7" t="s">
        <v>1550</v>
      </c>
      <c r="I224" s="7" t="s">
        <v>1551</v>
      </c>
      <c r="J224" s="7" t="s">
        <v>2212</v>
      </c>
      <c r="K224" s="7" t="s">
        <v>2213</v>
      </c>
      <c r="L224" s="7" t="s">
        <v>2241</v>
      </c>
      <c r="M224" s="7"/>
      <c r="N224" s="7" t="s">
        <v>2242</v>
      </c>
      <c r="O224" s="8" t="n">
        <v>37103</v>
      </c>
      <c r="P224" s="8" t="n">
        <v>37103</v>
      </c>
      <c r="Q224" s="7"/>
      <c r="R224" s="7" t="s">
        <v>2216</v>
      </c>
      <c r="S224" s="7" t="s">
        <v>37</v>
      </c>
      <c r="T224" s="7" t="s">
        <v>38</v>
      </c>
      <c r="U224" s="7" t="s">
        <v>38</v>
      </c>
      <c r="V224" s="7" t="s">
        <v>2217</v>
      </c>
      <c r="W224" s="9" t="s">
        <v>2218</v>
      </c>
      <c r="X224" s="9"/>
      <c r="Y224" s="10" t="s">
        <v>2219</v>
      </c>
    </row>
    <row r="225" customFormat="false" ht="38.25" hidden="false" customHeight="false" outlineLevel="0" collapsed="false">
      <c r="A225" s="3" t="s">
        <v>1313</v>
      </c>
      <c r="B225" s="7" t="s">
        <v>2243</v>
      </c>
      <c r="C225" s="7" t="s">
        <v>857</v>
      </c>
      <c r="D225" s="7"/>
      <c r="E225" s="7" t="s">
        <v>2244</v>
      </c>
      <c r="F225" s="7" t="s">
        <v>2170</v>
      </c>
      <c r="G225" s="7" t="s">
        <v>1317</v>
      </c>
      <c r="H225" s="7" t="s">
        <v>1318</v>
      </c>
      <c r="I225" s="7" t="s">
        <v>1319</v>
      </c>
      <c r="J225" s="7" t="s">
        <v>2171</v>
      </c>
      <c r="K225" s="7" t="s">
        <v>2172</v>
      </c>
      <c r="L225" s="7" t="s">
        <v>2245</v>
      </c>
      <c r="M225" s="7"/>
      <c r="N225" s="7" t="s">
        <v>2246</v>
      </c>
      <c r="O225" s="8" t="n">
        <v>37103</v>
      </c>
      <c r="P225" s="8" t="n">
        <v>37103</v>
      </c>
      <c r="Q225" s="7"/>
      <c r="R225" s="7" t="s">
        <v>2175</v>
      </c>
      <c r="S225" s="7" t="s">
        <v>37</v>
      </c>
      <c r="T225" s="7" t="s">
        <v>38</v>
      </c>
      <c r="U225" s="7" t="s">
        <v>38</v>
      </c>
      <c r="V225" s="7" t="s">
        <v>2176</v>
      </c>
      <c r="W225" s="9" t="s">
        <v>2177</v>
      </c>
      <c r="X225" s="9"/>
      <c r="Y225" s="10" t="s">
        <v>2247</v>
      </c>
    </row>
    <row r="226" customFormat="false" ht="51" hidden="false" customHeight="false" outlineLevel="0" collapsed="false">
      <c r="A226" s="3" t="s">
        <v>1313</v>
      </c>
      <c r="B226" s="7" t="s">
        <v>2248</v>
      </c>
      <c r="C226" s="7" t="s">
        <v>857</v>
      </c>
      <c r="D226" s="7"/>
      <c r="E226" s="7" t="s">
        <v>2249</v>
      </c>
      <c r="F226" s="7" t="s">
        <v>2113</v>
      </c>
      <c r="G226" s="7" t="s">
        <v>1317</v>
      </c>
      <c r="H226" s="7" t="s">
        <v>1318</v>
      </c>
      <c r="I226" s="7" t="s">
        <v>1319</v>
      </c>
      <c r="J226" s="7" t="s">
        <v>2114</v>
      </c>
      <c r="K226" s="7" t="s">
        <v>2115</v>
      </c>
      <c r="L226" s="7" t="s">
        <v>2116</v>
      </c>
      <c r="M226" s="7"/>
      <c r="N226" s="7" t="s">
        <v>2250</v>
      </c>
      <c r="O226" s="8" t="n">
        <v>36950</v>
      </c>
      <c r="P226" s="8" t="n">
        <v>36950</v>
      </c>
      <c r="Q226" s="7"/>
      <c r="R226" s="7" t="s">
        <v>2118</v>
      </c>
      <c r="S226" s="7" t="s">
        <v>37</v>
      </c>
      <c r="T226" s="7" t="s">
        <v>38</v>
      </c>
      <c r="U226" s="7" t="s">
        <v>38</v>
      </c>
      <c r="V226" s="7" t="s">
        <v>2119</v>
      </c>
      <c r="W226" s="9" t="s">
        <v>340</v>
      </c>
      <c r="X226" s="9"/>
      <c r="Y226" s="10" t="s">
        <v>2120</v>
      </c>
    </row>
    <row r="227" customFormat="false" ht="38.25" hidden="false" customHeight="false" outlineLevel="0" collapsed="false">
      <c r="A227" s="3" t="s">
        <v>1313</v>
      </c>
      <c r="B227" s="7" t="s">
        <v>2251</v>
      </c>
      <c r="C227" s="7" t="s">
        <v>857</v>
      </c>
      <c r="D227" s="7"/>
      <c r="E227" s="7" t="s">
        <v>2252</v>
      </c>
      <c r="F227" s="7" t="s">
        <v>2253</v>
      </c>
      <c r="G227" s="7" t="s">
        <v>1317</v>
      </c>
      <c r="H227" s="7" t="s">
        <v>1318</v>
      </c>
      <c r="I227" s="7" t="s">
        <v>1319</v>
      </c>
      <c r="J227" s="7" t="s">
        <v>2254</v>
      </c>
      <c r="K227" s="7" t="s">
        <v>2137</v>
      </c>
      <c r="L227" s="7" t="s">
        <v>2138</v>
      </c>
      <c r="M227" s="7"/>
      <c r="N227" s="7" t="s">
        <v>2255</v>
      </c>
      <c r="O227" s="8" t="n">
        <v>37103</v>
      </c>
      <c r="P227" s="8" t="n">
        <v>37103</v>
      </c>
      <c r="Q227" s="7"/>
      <c r="R227" s="7" t="s">
        <v>2140</v>
      </c>
      <c r="S227" s="7" t="s">
        <v>37</v>
      </c>
      <c r="T227" s="7" t="s">
        <v>38</v>
      </c>
      <c r="U227" s="7" t="s">
        <v>38</v>
      </c>
      <c r="V227" s="7" t="s">
        <v>1025</v>
      </c>
      <c r="W227" s="9" t="s">
        <v>1026</v>
      </c>
      <c r="X227" s="9"/>
      <c r="Y227" s="10" t="s">
        <v>2141</v>
      </c>
    </row>
    <row r="228" customFormat="false" ht="12.75" hidden="false" customHeight="false" outlineLevel="0" collapsed="false">
      <c r="A228" s="3" t="s">
        <v>1313</v>
      </c>
      <c r="B228" s="7" t="s">
        <v>2256</v>
      </c>
      <c r="C228" s="7" t="s">
        <v>857</v>
      </c>
      <c r="D228" s="7"/>
      <c r="E228" s="7" t="s">
        <v>2257</v>
      </c>
      <c r="F228" s="7" t="s">
        <v>2258</v>
      </c>
      <c r="G228" s="7" t="s">
        <v>1317</v>
      </c>
      <c r="H228" s="7" t="s">
        <v>1318</v>
      </c>
      <c r="I228" s="7" t="s">
        <v>1319</v>
      </c>
      <c r="J228" s="7" t="s">
        <v>2124</v>
      </c>
      <c r="K228" s="7" t="s">
        <v>2125</v>
      </c>
      <c r="L228" s="7" t="s">
        <v>2126</v>
      </c>
      <c r="M228" s="7"/>
      <c r="N228" s="7" t="s">
        <v>2259</v>
      </c>
      <c r="O228" s="8" t="n">
        <v>39279</v>
      </c>
      <c r="P228" s="8" t="n">
        <v>39279</v>
      </c>
      <c r="Q228" s="7"/>
      <c r="R228" s="7" t="s">
        <v>2128</v>
      </c>
      <c r="S228" s="7" t="s">
        <v>37</v>
      </c>
      <c r="T228" s="7" t="s">
        <v>38</v>
      </c>
      <c r="U228" s="7" t="s">
        <v>38</v>
      </c>
      <c r="V228" s="7" t="s">
        <v>2129</v>
      </c>
      <c r="W228" s="9" t="s">
        <v>2130</v>
      </c>
      <c r="X228" s="9"/>
      <c r="Y228" s="10" t="s">
        <v>2132</v>
      </c>
    </row>
    <row r="229" customFormat="false" ht="51" hidden="false" customHeight="false" outlineLevel="0" collapsed="false">
      <c r="A229" s="3" t="s">
        <v>1313</v>
      </c>
      <c r="B229" s="7" t="s">
        <v>2260</v>
      </c>
      <c r="C229" s="7" t="s">
        <v>146</v>
      </c>
      <c r="D229" s="7" t="s">
        <v>875</v>
      </c>
      <c r="E229" s="7" t="s">
        <v>2261</v>
      </c>
      <c r="F229" s="7" t="s">
        <v>2262</v>
      </c>
      <c r="G229" s="7" t="s">
        <v>1317</v>
      </c>
      <c r="H229" s="7" t="s">
        <v>1318</v>
      </c>
      <c r="I229" s="7" t="s">
        <v>1319</v>
      </c>
      <c r="J229" s="7" t="s">
        <v>2114</v>
      </c>
      <c r="K229" s="7" t="s">
        <v>2115</v>
      </c>
      <c r="L229" s="7" t="s">
        <v>2116</v>
      </c>
      <c r="M229" s="7"/>
      <c r="N229" s="7" t="s">
        <v>2263</v>
      </c>
      <c r="O229" s="8" t="n">
        <v>38190</v>
      </c>
      <c r="P229" s="8" t="n">
        <v>38190</v>
      </c>
      <c r="Q229" s="7"/>
      <c r="R229" s="7" t="s">
        <v>2118</v>
      </c>
      <c r="S229" s="7" t="s">
        <v>37</v>
      </c>
      <c r="T229" s="7" t="s">
        <v>38</v>
      </c>
      <c r="U229" s="7" t="s">
        <v>38</v>
      </c>
      <c r="V229" s="7" t="s">
        <v>2119</v>
      </c>
      <c r="W229" s="9" t="s">
        <v>340</v>
      </c>
      <c r="X229" s="9"/>
      <c r="Y229" s="10" t="s">
        <v>2120</v>
      </c>
    </row>
    <row r="230" customFormat="false" ht="25.5" hidden="false" customHeight="false" outlineLevel="0" collapsed="false">
      <c r="A230" s="3" t="s">
        <v>1313</v>
      </c>
      <c r="B230" s="7" t="s">
        <v>2264</v>
      </c>
      <c r="C230" s="7" t="s">
        <v>146</v>
      </c>
      <c r="D230" s="7" t="s">
        <v>875</v>
      </c>
      <c r="E230" s="7" t="s">
        <v>2265</v>
      </c>
      <c r="F230" s="7" t="s">
        <v>2266</v>
      </c>
      <c r="G230" s="7" t="s">
        <v>1549</v>
      </c>
      <c r="H230" s="7" t="s">
        <v>1550</v>
      </c>
      <c r="I230" s="7" t="s">
        <v>1551</v>
      </c>
      <c r="J230" s="7" t="s">
        <v>2267</v>
      </c>
      <c r="K230" s="7" t="s">
        <v>2268</v>
      </c>
      <c r="L230" s="7" t="s">
        <v>2214</v>
      </c>
      <c r="M230" s="7"/>
      <c r="N230" s="7" t="s">
        <v>2269</v>
      </c>
      <c r="O230" s="8" t="n">
        <v>38534</v>
      </c>
      <c r="P230" s="8" t="n">
        <v>38534</v>
      </c>
      <c r="Q230" s="7"/>
      <c r="R230" s="7" t="s">
        <v>2216</v>
      </c>
      <c r="S230" s="7" t="s">
        <v>37</v>
      </c>
      <c r="T230" s="7" t="s">
        <v>38</v>
      </c>
      <c r="U230" s="7" t="s">
        <v>38</v>
      </c>
      <c r="V230" s="7" t="s">
        <v>2217</v>
      </c>
      <c r="W230" s="9" t="s">
        <v>2218</v>
      </c>
      <c r="X230" s="9"/>
      <c r="Y230" s="10" t="s">
        <v>2219</v>
      </c>
    </row>
    <row r="231" customFormat="false" ht="25.5" hidden="false" customHeight="false" outlineLevel="0" collapsed="false">
      <c r="A231" s="3" t="s">
        <v>1313</v>
      </c>
      <c r="B231" s="7" t="s">
        <v>2270</v>
      </c>
      <c r="C231" s="7" t="s">
        <v>146</v>
      </c>
      <c r="D231" s="7" t="s">
        <v>147</v>
      </c>
      <c r="E231" s="7" t="s">
        <v>2271</v>
      </c>
      <c r="F231" s="7" t="s">
        <v>2272</v>
      </c>
      <c r="G231" s="7" t="s">
        <v>1549</v>
      </c>
      <c r="H231" s="7" t="s">
        <v>1550</v>
      </c>
      <c r="I231" s="7" t="s">
        <v>1551</v>
      </c>
      <c r="J231" s="7" t="s">
        <v>2267</v>
      </c>
      <c r="K231" s="7" t="s">
        <v>2268</v>
      </c>
      <c r="L231" s="7" t="s">
        <v>2214</v>
      </c>
      <c r="M231" s="7"/>
      <c r="N231" s="7" t="s">
        <v>2273</v>
      </c>
      <c r="O231" s="8" t="n">
        <v>38534</v>
      </c>
      <c r="P231" s="8" t="n">
        <v>38534</v>
      </c>
      <c r="Q231" s="7"/>
      <c r="R231" s="7" t="s">
        <v>2216</v>
      </c>
      <c r="S231" s="7" t="s">
        <v>37</v>
      </c>
      <c r="T231" s="7" t="s">
        <v>38</v>
      </c>
      <c r="U231" s="7" t="s">
        <v>38</v>
      </c>
      <c r="V231" s="7" t="s">
        <v>2217</v>
      </c>
      <c r="W231" s="9" t="s">
        <v>2218</v>
      </c>
      <c r="X231" s="9"/>
      <c r="Y231" s="10" t="s">
        <v>2274</v>
      </c>
    </row>
    <row r="232" customFormat="false" ht="51" hidden="false" customHeight="false" outlineLevel="0" collapsed="false">
      <c r="A232" s="3" t="s">
        <v>1313</v>
      </c>
      <c r="B232" s="7" t="s">
        <v>2275</v>
      </c>
      <c r="C232" s="7" t="s">
        <v>146</v>
      </c>
      <c r="D232" s="7" t="s">
        <v>886</v>
      </c>
      <c r="E232" s="7" t="s">
        <v>2261</v>
      </c>
      <c r="F232" s="7" t="s">
        <v>2262</v>
      </c>
      <c r="G232" s="7" t="s">
        <v>1317</v>
      </c>
      <c r="H232" s="7" t="s">
        <v>1318</v>
      </c>
      <c r="I232" s="7" t="s">
        <v>1319</v>
      </c>
      <c r="J232" s="7" t="s">
        <v>2114</v>
      </c>
      <c r="K232" s="7" t="s">
        <v>2115</v>
      </c>
      <c r="L232" s="7" t="s">
        <v>2116</v>
      </c>
      <c r="M232" s="7"/>
      <c r="N232" s="7" t="s">
        <v>2250</v>
      </c>
      <c r="O232" s="8" t="n">
        <v>36950</v>
      </c>
      <c r="P232" s="8" t="n">
        <v>36950</v>
      </c>
      <c r="Q232" s="7"/>
      <c r="R232" s="7" t="s">
        <v>2118</v>
      </c>
      <c r="S232" s="7" t="s">
        <v>37</v>
      </c>
      <c r="T232" s="7" t="s">
        <v>38</v>
      </c>
      <c r="U232" s="7" t="s">
        <v>38</v>
      </c>
      <c r="V232" s="7" t="s">
        <v>2119</v>
      </c>
      <c r="W232" s="9" t="s">
        <v>340</v>
      </c>
      <c r="X232" s="9"/>
      <c r="Y232" s="10" t="s">
        <v>2120</v>
      </c>
    </row>
    <row r="233" customFormat="false" ht="12.75" hidden="false" customHeight="false" outlineLevel="0" collapsed="false">
      <c r="A233" s="3" t="s">
        <v>1313</v>
      </c>
      <c r="B233" s="7" t="s">
        <v>2276</v>
      </c>
      <c r="C233" s="7" t="s">
        <v>146</v>
      </c>
      <c r="D233" s="7" t="s">
        <v>886</v>
      </c>
      <c r="E233" s="7" t="s">
        <v>2277</v>
      </c>
      <c r="F233" s="7" t="s">
        <v>2278</v>
      </c>
      <c r="G233" s="7" t="s">
        <v>1317</v>
      </c>
      <c r="H233" s="7" t="s">
        <v>1318</v>
      </c>
      <c r="I233" s="7" t="s">
        <v>1319</v>
      </c>
      <c r="J233" s="7" t="s">
        <v>2279</v>
      </c>
      <c r="K233" s="7" t="s">
        <v>2280</v>
      </c>
      <c r="L233" s="7" t="s">
        <v>2281</v>
      </c>
      <c r="M233" s="7" t="s">
        <v>2282</v>
      </c>
      <c r="N233" s="7" t="s">
        <v>2283</v>
      </c>
      <c r="O233" s="8" t="n">
        <v>40165</v>
      </c>
      <c r="P233" s="8" t="n">
        <v>40057</v>
      </c>
      <c r="Q233" s="7"/>
      <c r="R233" s="7"/>
      <c r="S233" s="7" t="s">
        <v>38</v>
      </c>
      <c r="T233" s="7" t="s">
        <v>38</v>
      </c>
      <c r="U233" s="7" t="s">
        <v>37</v>
      </c>
      <c r="V233" s="7" t="s">
        <v>2284</v>
      </c>
      <c r="W233" s="9" t="s">
        <v>2285</v>
      </c>
      <c r="X233" s="9" t="s">
        <v>2286</v>
      </c>
      <c r="Y233" s="12" t="e">
        <f aca="false">NA()</f>
        <v>#N/A</v>
      </c>
    </row>
    <row r="234" customFormat="false" ht="12.75" hidden="false" customHeight="false" outlineLevel="0" collapsed="false">
      <c r="A234" s="3" t="s">
        <v>1313</v>
      </c>
      <c r="B234" s="7" t="s">
        <v>2287</v>
      </c>
      <c r="C234" s="7" t="s">
        <v>146</v>
      </c>
      <c r="D234" s="7" t="s">
        <v>2288</v>
      </c>
      <c r="E234" s="7" t="s">
        <v>2289</v>
      </c>
      <c r="F234" s="7" t="s">
        <v>2290</v>
      </c>
      <c r="G234" s="7" t="s">
        <v>1317</v>
      </c>
      <c r="H234" s="7" t="s">
        <v>1318</v>
      </c>
      <c r="I234" s="7" t="s">
        <v>1319</v>
      </c>
      <c r="J234" s="7" t="s">
        <v>2279</v>
      </c>
      <c r="K234" s="7" t="s">
        <v>2280</v>
      </c>
      <c r="L234" s="7" t="s">
        <v>2281</v>
      </c>
      <c r="M234" s="7" t="s">
        <v>2282</v>
      </c>
      <c r="N234" s="7" t="s">
        <v>2291</v>
      </c>
      <c r="O234" s="8" t="n">
        <v>36950</v>
      </c>
      <c r="P234" s="8" t="n">
        <v>36950</v>
      </c>
      <c r="Q234" s="7"/>
      <c r="R234" s="7" t="s">
        <v>2292</v>
      </c>
      <c r="S234" s="7" t="s">
        <v>38</v>
      </c>
      <c r="T234" s="7" t="s">
        <v>38</v>
      </c>
      <c r="U234" s="7" t="s">
        <v>37</v>
      </c>
      <c r="V234" s="7" t="s">
        <v>2284</v>
      </c>
      <c r="W234" s="9" t="s">
        <v>2285</v>
      </c>
      <c r="X234" s="9" t="s">
        <v>2286</v>
      </c>
      <c r="Y234" s="10" t="s">
        <v>2293</v>
      </c>
    </row>
    <row r="235" customFormat="false" ht="38.25" hidden="false" customHeight="false" outlineLevel="0" collapsed="false">
      <c r="A235" s="3" t="s">
        <v>1313</v>
      </c>
      <c r="B235" s="7" t="s">
        <v>2294</v>
      </c>
      <c r="C235" s="7" t="s">
        <v>146</v>
      </c>
      <c r="D235" s="7" t="s">
        <v>2295</v>
      </c>
      <c r="E235" s="7" t="s">
        <v>2244</v>
      </c>
      <c r="F235" s="7" t="s">
        <v>2170</v>
      </c>
      <c r="G235" s="7" t="s">
        <v>1317</v>
      </c>
      <c r="H235" s="7" t="s">
        <v>1318</v>
      </c>
      <c r="I235" s="7" t="s">
        <v>1319</v>
      </c>
      <c r="J235" s="7" t="s">
        <v>2171</v>
      </c>
      <c r="K235" s="7" t="s">
        <v>2172</v>
      </c>
      <c r="L235" s="7" t="s">
        <v>2245</v>
      </c>
      <c r="M235" s="7"/>
      <c r="N235" s="7" t="s">
        <v>2296</v>
      </c>
      <c r="O235" s="8" t="n">
        <v>39279</v>
      </c>
      <c r="P235" s="8" t="n">
        <v>39279</v>
      </c>
      <c r="Q235" s="7"/>
      <c r="R235" s="7" t="s">
        <v>2175</v>
      </c>
      <c r="S235" s="7" t="s">
        <v>37</v>
      </c>
      <c r="T235" s="7" t="s">
        <v>38</v>
      </c>
      <c r="U235" s="7" t="s">
        <v>38</v>
      </c>
      <c r="V235" s="7" t="s">
        <v>2176</v>
      </c>
      <c r="W235" s="9" t="s">
        <v>2177</v>
      </c>
      <c r="X235" s="9"/>
      <c r="Y235" s="10" t="s">
        <v>2297</v>
      </c>
    </row>
    <row r="236" customFormat="false" ht="38.25" hidden="false" customHeight="false" outlineLevel="0" collapsed="false">
      <c r="A236" s="3" t="s">
        <v>1313</v>
      </c>
      <c r="B236" s="7" t="s">
        <v>2298</v>
      </c>
      <c r="C236" s="7" t="s">
        <v>146</v>
      </c>
      <c r="D236" s="7" t="s">
        <v>2295</v>
      </c>
      <c r="E236" s="7" t="s">
        <v>2299</v>
      </c>
      <c r="F236" s="7" t="s">
        <v>2170</v>
      </c>
      <c r="G236" s="7" t="s">
        <v>1317</v>
      </c>
      <c r="H236" s="7" t="s">
        <v>1318</v>
      </c>
      <c r="I236" s="7" t="s">
        <v>1319</v>
      </c>
      <c r="J236" s="7" t="s">
        <v>2171</v>
      </c>
      <c r="K236" s="7" t="s">
        <v>2172</v>
      </c>
      <c r="L236" s="7" t="s">
        <v>2245</v>
      </c>
      <c r="M236" s="7" t="s">
        <v>2300</v>
      </c>
      <c r="N236" s="7" t="s">
        <v>2301</v>
      </c>
      <c r="O236" s="8" t="n">
        <v>40113</v>
      </c>
      <c r="P236" s="8" t="n">
        <v>40057</v>
      </c>
      <c r="Q236" s="7"/>
      <c r="R236" s="7"/>
      <c r="S236" s="7" t="s">
        <v>37</v>
      </c>
      <c r="T236" s="7" t="s">
        <v>38</v>
      </c>
      <c r="U236" s="7" t="s">
        <v>38</v>
      </c>
      <c r="V236" s="7" t="s">
        <v>2176</v>
      </c>
      <c r="W236" s="9" t="s">
        <v>2177</v>
      </c>
      <c r="X236" s="9" t="s">
        <v>2302</v>
      </c>
      <c r="Y236" s="12" t="e">
        <f aca="false">NA()</f>
        <v>#N/A</v>
      </c>
    </row>
  </sheetData>
  <sheetProtection sheet="true" password="dd9b" objects="true" scenarios="true" selectLockedCells="true"/>
  <autoFilter ref="A1:Y2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4.7"/>
    <col collapsed="false" customWidth="true" hidden="false" outlineLevel="0" max="2" min="2" style="14" width="40.99"/>
    <col collapsed="false" customWidth="true" hidden="false" outlineLevel="0" max="3" min="3" style="15" width="52.28"/>
    <col collapsed="false" customWidth="true" hidden="true" outlineLevel="0" max="4" min="4" style="13" width="26.56"/>
    <col collapsed="false" customWidth="true" hidden="true" outlineLevel="0" max="5" min="5" style="13" width="40.56"/>
    <col collapsed="false" customWidth="false" hidden="false" outlineLevel="0" max="257" min="6" style="13" width="9.14"/>
  </cols>
  <sheetData>
    <row r="1" s="19" customFormat="true" ht="33" hidden="false" customHeight="true" outlineLevel="0" collapsed="false">
      <c r="A1" s="16" t="s">
        <v>2303</v>
      </c>
      <c r="B1" s="17" t="s">
        <v>2304</v>
      </c>
      <c r="C1" s="18" t="s">
        <v>2305</v>
      </c>
    </row>
    <row r="2" customFormat="false" ht="20.1" hidden="false" customHeight="true" outlineLevel="0" collapsed="false">
      <c r="A2" s="20" t="s">
        <v>0</v>
      </c>
      <c r="B2" s="21" t="str">
        <f aca="false">MID(B3,1,2)</f>
        <v/>
      </c>
      <c r="C2" s="22" t="str">
        <f aca="false">B2</f>
        <v/>
      </c>
    </row>
    <row r="3" customFormat="false" ht="20.1" hidden="false" customHeight="true" outlineLevel="0" collapsed="false">
      <c r="A3" s="23" t="s">
        <v>2306</v>
      </c>
      <c r="B3" s="24"/>
      <c r="C3" s="25" t="n">
        <f aca="false">B3</f>
        <v>0</v>
      </c>
      <c r="D3" s="13" t="s">
        <v>2307</v>
      </c>
      <c r="E3" s="13" t="str">
        <f aca="false">"cerca.vert("&amp;D3&amp;";falso)"</f>
        <v>cerca.vert($B$2;Foglio1!$B$2:$Y$235;2;falso)</v>
      </c>
      <c r="F3" s="14"/>
    </row>
    <row r="4" customFormat="false" ht="20.1" hidden="false" customHeight="true" outlineLevel="0" collapsed="false">
      <c r="A4" s="23" t="s">
        <v>2308</v>
      </c>
      <c r="B4" s="26" t="str">
        <f aca="false">IF($B$3="","",VLOOKUP($B$3,Foglio1!$B$2:$Y$236,2,FALSE()))</f>
        <v/>
      </c>
      <c r="C4" s="27" t="str">
        <f aca="false">B4</f>
        <v/>
      </c>
      <c r="D4" s="13" t="s">
        <v>2309</v>
      </c>
      <c r="E4" s="13" t="str">
        <f aca="false">"cerca.vert("&amp;D4&amp;";falso)"</f>
        <v>cerca.vert($B$2;Foglio1!$B$2:$Y$235;3;falso)</v>
      </c>
    </row>
    <row r="5" customFormat="false" ht="20.1" hidden="false" customHeight="true" outlineLevel="0" collapsed="false">
      <c r="A5" s="23" t="s">
        <v>2310</v>
      </c>
      <c r="B5" s="26" t="str">
        <f aca="false">IF($B$3="","",VLOOKUP($B$3,Foglio1!$B$2:$Y$236,3,FALSE()))</f>
        <v/>
      </c>
      <c r="C5" s="27" t="str">
        <f aca="false">B5</f>
        <v/>
      </c>
      <c r="D5" s="13" t="s">
        <v>2311</v>
      </c>
      <c r="E5" s="13" t="str">
        <f aca="false">"cerca.vert("&amp;D5&amp;";falso)"</f>
        <v>cerca.vert($B$2;Foglio1!$B$2:$Y$235;4;falso)</v>
      </c>
    </row>
    <row r="6" customFormat="false" ht="20.1" hidden="false" customHeight="true" outlineLevel="0" collapsed="false">
      <c r="A6" s="23" t="s">
        <v>2312</v>
      </c>
      <c r="B6" s="26" t="str">
        <f aca="false">IF($B$3="","",VLOOKUP($B$3,Foglio1!$B$2:$Y$236,4,FALSE()))</f>
        <v/>
      </c>
      <c r="C6" s="27" t="str">
        <f aca="false">B6</f>
        <v/>
      </c>
      <c r="D6" s="13" t="s">
        <v>2313</v>
      </c>
      <c r="E6" s="13" t="str">
        <f aca="false">"cerca.vert("&amp;D6&amp;";falso)"</f>
        <v>cerca.vert($B$2;Foglio1!$B$2:$Y$235;5;falso)</v>
      </c>
    </row>
    <row r="7" customFormat="false" ht="20.1" hidden="false" customHeight="true" outlineLevel="0" collapsed="false">
      <c r="A7" s="23" t="s">
        <v>2314</v>
      </c>
      <c r="B7" s="26" t="str">
        <f aca="false">IF($B$3="","",VLOOKUP($B$3,Foglio1!$B$2:$Y$236,5,FALSE()))</f>
        <v/>
      </c>
      <c r="C7" s="27" t="str">
        <f aca="false">B7</f>
        <v/>
      </c>
      <c r="D7" s="13" t="s">
        <v>2315</v>
      </c>
      <c r="E7" s="13" t="str">
        <f aca="false">"cerca.vert("&amp;D7&amp;";falso)"</f>
        <v>cerca.vert($B$2;Foglio1!$B$2:$Y$235;6;falso)</v>
      </c>
    </row>
    <row r="8" customFormat="false" ht="20.1" hidden="false" customHeight="true" outlineLevel="0" collapsed="false">
      <c r="A8" s="23" t="s">
        <v>2316</v>
      </c>
      <c r="B8" s="26" t="str">
        <f aca="false">IF($B$3="","",VLOOKUP($B$3,Foglio1!$B$2:$Y$236,6,FALSE()))</f>
        <v/>
      </c>
      <c r="C8" s="27" t="str">
        <f aca="false">B8</f>
        <v/>
      </c>
      <c r="D8" s="13" t="s">
        <v>2317</v>
      </c>
      <c r="E8" s="13" t="str">
        <f aca="false">"cerca.vert("&amp;D8&amp;";falso)"</f>
        <v>cerca.vert($B$2;Foglio1!$B$2:$Y$235;7;falso)</v>
      </c>
    </row>
    <row r="9" customFormat="false" ht="20.1" hidden="false" customHeight="true" outlineLevel="0" collapsed="false">
      <c r="A9" s="23" t="s">
        <v>2318</v>
      </c>
      <c r="B9" s="26" t="str">
        <f aca="false">IF($B$3="","",VLOOKUP($B$3,Foglio1!$B$2:$Y$236,7,FALSE()))</f>
        <v/>
      </c>
      <c r="C9" s="27" t="str">
        <f aca="false">B9</f>
        <v/>
      </c>
      <c r="D9" s="13" t="s">
        <v>2319</v>
      </c>
      <c r="E9" s="13" t="str">
        <f aca="false">"cerca.vert("&amp;D9&amp;";falso)"</f>
        <v>cerca.vert($B$2;Foglio1!$B$2:$Y$235;8;falso)</v>
      </c>
    </row>
    <row r="10" customFormat="false" ht="20.1" hidden="false" customHeight="true" outlineLevel="0" collapsed="false">
      <c r="A10" s="23" t="s">
        <v>2320</v>
      </c>
      <c r="B10" s="26" t="str">
        <f aca="false">IF($B$3="","",VLOOKUP($B$3,Foglio1!$B$2:$Y$236,8,FALSE()))</f>
        <v/>
      </c>
      <c r="C10" s="27" t="str">
        <f aca="false">B10</f>
        <v/>
      </c>
      <c r="D10" s="13" t="s">
        <v>2321</v>
      </c>
      <c r="E10" s="13" t="str">
        <f aca="false">"cerca.vert("&amp;D10&amp;";falso)"</f>
        <v>cerca.vert($B$2;Foglio1!$B$2:$Y$235;9;falso)</v>
      </c>
    </row>
    <row r="11" customFormat="false" ht="20.1" hidden="false" customHeight="true" outlineLevel="0" collapsed="false">
      <c r="A11" s="23" t="s">
        <v>2322</v>
      </c>
      <c r="B11" s="26"/>
      <c r="C11" s="27" t="n">
        <f aca="false">B11</f>
        <v>0</v>
      </c>
      <c r="D11" s="13" t="s">
        <v>2323</v>
      </c>
      <c r="E11" s="13" t="str">
        <f aca="false">"cerca.vert("&amp;D11&amp;";falso)"</f>
        <v>cerca.vert($B$2;Foglio1!$B$2:$Y$235;10;falso)</v>
      </c>
    </row>
    <row r="12" customFormat="false" ht="20.1" hidden="false" customHeight="true" outlineLevel="0" collapsed="false">
      <c r="A12" s="23" t="s">
        <v>2324</v>
      </c>
      <c r="B12" s="26" t="str">
        <f aca="false">IF($B$3="","",VLOOKUP($B$3,Foglio1!$B$2:$Y$236,9,FALSE()))</f>
        <v/>
      </c>
      <c r="C12" s="27" t="str">
        <f aca="false">B12</f>
        <v/>
      </c>
      <c r="D12" s="13" t="s">
        <v>2325</v>
      </c>
      <c r="E12" s="13" t="str">
        <f aca="false">"cerca.vert("&amp;D12&amp;";falso)"</f>
        <v>cerca.vert($B$2;Foglio1!$B$2:$Y$235;11;falso)</v>
      </c>
    </row>
    <row r="13" customFormat="false" ht="20.1" hidden="false" customHeight="true" outlineLevel="0" collapsed="false">
      <c r="A13" s="23" t="s">
        <v>2326</v>
      </c>
      <c r="B13" s="26" t="str">
        <f aca="false">IF($B$3="","",VLOOKUP($B$3,Foglio1!$B$2:$Y$236,10,FALSE()))</f>
        <v/>
      </c>
      <c r="C13" s="27" t="str">
        <f aca="false">B13</f>
        <v/>
      </c>
      <c r="D13" s="13" t="s">
        <v>2327</v>
      </c>
      <c r="E13" s="13" t="str">
        <f aca="false">"cerca.vert("&amp;D13&amp;";falso)"</f>
        <v>cerca.vert($B$2;Foglio1!$B$2:$Y$235;12;falso)</v>
      </c>
    </row>
    <row r="14" customFormat="false" ht="20.1" hidden="false" customHeight="true" outlineLevel="0" collapsed="false">
      <c r="A14" s="23" t="s">
        <v>2328</v>
      </c>
      <c r="B14" s="26" t="str">
        <f aca="false">IF($B$3="","",VLOOKUP($B$3,Foglio1!$B$2:$Y$236,11,FALSE()))</f>
        <v/>
      </c>
      <c r="C14" s="27" t="str">
        <f aca="false">B14</f>
        <v/>
      </c>
      <c r="D14" s="13" t="s">
        <v>2329</v>
      </c>
      <c r="E14" s="13" t="str">
        <f aca="false">"cerca.vert("&amp;D14&amp;";falso)"</f>
        <v>cerca.vert($B$2;Foglio1!$B$2:$Y$235;13;falso)</v>
      </c>
    </row>
    <row r="15" customFormat="false" ht="20.1" hidden="false" customHeight="true" outlineLevel="0" collapsed="false">
      <c r="A15" s="23" t="s">
        <v>2330</v>
      </c>
      <c r="B15" s="26" t="str">
        <f aca="false">IF($B$3="","",VLOOKUP($B$3,Foglio1!$B$2:$Y$236,12,FALSE()))</f>
        <v/>
      </c>
      <c r="C15" s="27" t="str">
        <f aca="false">B15</f>
        <v/>
      </c>
      <c r="D15" s="13" t="s">
        <v>2331</v>
      </c>
      <c r="E15" s="13" t="str">
        <f aca="false">"cerca.vert("&amp;D15&amp;";falso)"</f>
        <v>cerca.vert($B$2;Foglio1!$B$2:$Y$235;14;falso)</v>
      </c>
    </row>
    <row r="16" customFormat="false" ht="20.1" hidden="false" customHeight="true" outlineLevel="0" collapsed="false">
      <c r="A16" s="23" t="s">
        <v>2332</v>
      </c>
      <c r="B16" s="28"/>
      <c r="C16" s="29" t="n">
        <f aca="false">B16</f>
        <v>0</v>
      </c>
      <c r="D16" s="13" t="s">
        <v>2333</v>
      </c>
      <c r="E16" s="13" t="str">
        <f aca="false">"cerca.vert("&amp;D16&amp;";falso)"</f>
        <v>cerca.vert($B$2;Foglio1!$B$2:$Y$235;15;falso)</v>
      </c>
    </row>
    <row r="17" customFormat="false" ht="20.1" hidden="false" customHeight="true" outlineLevel="0" collapsed="false">
      <c r="A17" s="30" t="s">
        <v>2334</v>
      </c>
      <c r="B17" s="26"/>
      <c r="C17" s="27"/>
      <c r="D17" s="13" t="s">
        <v>2335</v>
      </c>
      <c r="E17" s="13" t="str">
        <f aca="false">"cerca.vert("&amp;D17&amp;";falso)"</f>
        <v>cerca.vert($B$2;Foglio1!$B$2:$Y$235;16;falso)</v>
      </c>
    </row>
    <row r="18" customFormat="false" ht="20.1" hidden="false" customHeight="true" outlineLevel="0" collapsed="false">
      <c r="A18" s="23" t="s">
        <v>2336</v>
      </c>
      <c r="B18" s="26"/>
      <c r="C18" s="27" t="n">
        <f aca="false">B18</f>
        <v>0</v>
      </c>
      <c r="D18" s="13" t="s">
        <v>2337</v>
      </c>
      <c r="E18" s="13" t="str">
        <f aca="false">"cerca.vert("&amp;D18&amp;";falso)"</f>
        <v>cerca.vert($B$2;Foglio1!$B$2:$Y$235;17;falso)</v>
      </c>
    </row>
    <row r="19" customFormat="false" ht="20.1" hidden="false" customHeight="true" outlineLevel="0" collapsed="false">
      <c r="A19" s="23" t="s">
        <v>2338</v>
      </c>
      <c r="B19" s="26" t="str">
        <f aca="false">IF($B$3="","",VLOOKUP($B$3,Foglio1!$B$2:$Y$236,13,FALSE()))</f>
        <v/>
      </c>
      <c r="C19" s="27" t="str">
        <f aca="false">B19</f>
        <v/>
      </c>
      <c r="D19" s="13" t="s">
        <v>2339</v>
      </c>
      <c r="E19" s="13" t="str">
        <f aca="false">"cerca.vert("&amp;D19&amp;";falso)"</f>
        <v>cerca.vert($B$2;Foglio1!$B$2:$Y$235;18;falso)</v>
      </c>
    </row>
    <row r="20" customFormat="false" ht="20.1" hidden="false" customHeight="true" outlineLevel="0" collapsed="false">
      <c r="A20" s="23" t="s">
        <v>2340</v>
      </c>
      <c r="B20" s="26" t="str">
        <f aca="false">IF($B$3="","",VLOOKUP($B$3,Foglio1!$B$2:$Y$236,14,FALSE()))</f>
        <v/>
      </c>
      <c r="C20" s="27" t="str">
        <f aca="false">B20</f>
        <v/>
      </c>
      <c r="D20" s="13" t="s">
        <v>2341</v>
      </c>
      <c r="E20" s="13" t="str">
        <f aca="false">"cerca.vert("&amp;D20&amp;";falso)"</f>
        <v>cerca.vert($B$2;Foglio1!$B$2:$Y$235;19;falso)</v>
      </c>
    </row>
    <row r="21" customFormat="false" ht="20.1" hidden="false" customHeight="true" outlineLevel="0" collapsed="false">
      <c r="A21" s="23" t="s">
        <v>2342</v>
      </c>
      <c r="B21" s="26" t="str">
        <f aca="false">IF($B$3="","",VLOOKUP($B$3,Foglio1!$B$2:$Y$236,15,FALSE()))</f>
        <v/>
      </c>
      <c r="C21" s="29" t="str">
        <f aca="false">B21</f>
        <v/>
      </c>
      <c r="D21" s="13" t="s">
        <v>2343</v>
      </c>
      <c r="E21" s="13" t="str">
        <f aca="false">"cerca.vert("&amp;D21&amp;";falso)"</f>
        <v>cerca.vert($B$2;Foglio1!$B$2:$Y$235;20;falso)</v>
      </c>
    </row>
    <row r="22" customFormat="false" ht="20.1" hidden="false" customHeight="true" outlineLevel="0" collapsed="false">
      <c r="A22" s="23" t="s">
        <v>2344</v>
      </c>
      <c r="B22" s="31"/>
      <c r="C22" s="29" t="n">
        <f aca="false">B22</f>
        <v>0</v>
      </c>
      <c r="D22" s="13" t="s">
        <v>2345</v>
      </c>
      <c r="E22" s="13" t="str">
        <f aca="false">"cerca.vert("&amp;D22&amp;";falso)"</f>
        <v>cerca.vert($B$2;Foglio1!$B$2:$Y$235;21;falso)</v>
      </c>
    </row>
    <row r="23" customFormat="false" ht="20.1" hidden="false" customHeight="true" outlineLevel="0" collapsed="false">
      <c r="A23" s="23" t="s">
        <v>2346</v>
      </c>
      <c r="B23" s="26"/>
      <c r="C23" s="27" t="n">
        <f aca="false">B23</f>
        <v>0</v>
      </c>
      <c r="D23" s="13" t="s">
        <v>2347</v>
      </c>
      <c r="E23" s="13" t="str">
        <f aca="false">"cerca.vert("&amp;D23&amp;";falso)"</f>
        <v>cerca.vert($B$2;Foglio1!$B$2:$Y$235;22;falso)</v>
      </c>
    </row>
    <row r="24" customFormat="false" ht="20.1" hidden="false" customHeight="true" outlineLevel="0" collapsed="false">
      <c r="A24" s="23" t="s">
        <v>2348</v>
      </c>
      <c r="B24" s="26" t="str">
        <f aca="false">IF($B$3="","",VLOOKUP($B$3,Foglio1!$B$2:$Y$236,16,FALSE()))</f>
        <v/>
      </c>
      <c r="C24" s="29" t="str">
        <f aca="false">B24</f>
        <v/>
      </c>
      <c r="D24" s="13" t="s">
        <v>2349</v>
      </c>
      <c r="E24" s="13" t="str">
        <f aca="false">"cerca.vert("&amp;D24&amp;";falso)"</f>
        <v>cerca.vert($B$2;Foglio1!$B$2:$Y$235;23;falso)</v>
      </c>
    </row>
    <row r="25" customFormat="false" ht="20.1" hidden="false" customHeight="true" outlineLevel="0" collapsed="false">
      <c r="A25" s="23" t="s">
        <v>2350</v>
      </c>
      <c r="B25" s="31"/>
      <c r="C25" s="29" t="n">
        <f aca="false">B25</f>
        <v>0</v>
      </c>
      <c r="D25" s="13" t="s">
        <v>2351</v>
      </c>
      <c r="E25" s="13" t="str">
        <f aca="false">"cerca.vert("&amp;D25&amp;";falso)"</f>
        <v>cerca.vert($B$2;Foglio1!$B$2:$Y$235;24;falso)</v>
      </c>
    </row>
    <row r="26" customFormat="false" ht="20.1" hidden="false" customHeight="true" outlineLevel="0" collapsed="false">
      <c r="A26" s="30" t="s">
        <v>2352</v>
      </c>
      <c r="B26" s="26"/>
      <c r="C26" s="27"/>
      <c r="D26" s="13" t="s">
        <v>2353</v>
      </c>
      <c r="E26" s="13" t="str">
        <f aca="false">"cerca.vert("&amp;D26&amp;";falso)"</f>
        <v>cerca.vert($B$2;Foglio1!$B$2:$Y$235;25;falso)</v>
      </c>
    </row>
    <row r="27" customFormat="false" ht="20.1" hidden="false" customHeight="true" outlineLevel="0" collapsed="false">
      <c r="A27" s="23" t="s">
        <v>2354</v>
      </c>
      <c r="B27" s="26" t="str">
        <f aca="false">IF($B$3="","",VLOOKUP($B$3,Foglio1!$B$2:$Y$236,18,FALSE()))</f>
        <v/>
      </c>
      <c r="C27" s="27" t="str">
        <f aca="false">B27</f>
        <v/>
      </c>
      <c r="D27" s="13" t="s">
        <v>2355</v>
      </c>
      <c r="E27" s="13" t="str">
        <f aca="false">"cerca.vert("&amp;D27&amp;";falso)"</f>
        <v>cerca.vert($B$2;Foglio1!$B$2:$Y$235;26;falso)</v>
      </c>
    </row>
    <row r="28" customFormat="false" ht="20.1" hidden="false" customHeight="true" outlineLevel="0" collapsed="false">
      <c r="A28" s="23" t="s">
        <v>2356</v>
      </c>
      <c r="B28" s="26" t="str">
        <f aca="false">IF($B$3="","",VLOOKUP($B$3,Foglio1!$B$2:$Y$236,20,FALSE()))</f>
        <v/>
      </c>
      <c r="C28" s="27" t="str">
        <f aca="false">B28</f>
        <v/>
      </c>
      <c r="D28" s="13" t="s">
        <v>2357</v>
      </c>
      <c r="E28" s="13" t="str">
        <f aca="false">"cerca.vert("&amp;D28&amp;";falso)"</f>
        <v>cerca.vert($B$2;Foglio1!$B$2:$Y$235;27;falso)</v>
      </c>
    </row>
    <row r="29" customFormat="false" ht="20.1" hidden="false" customHeight="true" outlineLevel="0" collapsed="false">
      <c r="A29" s="23" t="s">
        <v>2358</v>
      </c>
      <c r="B29" s="26" t="str">
        <f aca="false">IF($B$3="","",VLOOKUP($B$3,Foglio1!$B$2:$Y$236,19,FALSE()))</f>
        <v/>
      </c>
      <c r="C29" s="27" t="str">
        <f aca="false">B29</f>
        <v/>
      </c>
      <c r="D29" s="13" t="s">
        <v>2359</v>
      </c>
      <c r="E29" s="13" t="str">
        <f aca="false">"cerca.vert("&amp;D29&amp;";falso)"</f>
        <v>cerca.vert($B$2;Foglio1!$B$2:$Y$235;28;falso)</v>
      </c>
    </row>
    <row r="30" customFormat="false" ht="20.1" hidden="false" customHeight="true" outlineLevel="0" collapsed="false">
      <c r="A30" s="23" t="s">
        <v>2342</v>
      </c>
      <c r="B30" s="31"/>
      <c r="C30" s="29" t="n">
        <f aca="false">B30</f>
        <v>0</v>
      </c>
      <c r="D30" s="13" t="s">
        <v>2360</v>
      </c>
      <c r="E30" s="13" t="str">
        <f aca="false">"cerca.vert("&amp;D30&amp;";falso)"</f>
        <v>cerca.vert($B$2;Foglio1!$B$2:$Y$235;29;falso)</v>
      </c>
    </row>
    <row r="31" customFormat="false" ht="20.1" hidden="false" customHeight="true" outlineLevel="0" collapsed="false">
      <c r="A31" s="23" t="s">
        <v>2361</v>
      </c>
      <c r="B31" s="26" t="str">
        <f aca="false">IF($B$3="","",VLOOKUP($B$3,Foglio1!$B$2:$Y$236,17,FALSE()))</f>
        <v/>
      </c>
      <c r="C31" s="27" t="str">
        <f aca="false">B31</f>
        <v/>
      </c>
      <c r="D31" s="13" t="s">
        <v>2362</v>
      </c>
      <c r="E31" s="13" t="str">
        <f aca="false">"cerca.vert("&amp;D31&amp;";falso)"</f>
        <v>cerca.vert($B$2;Foglio1!$B$2:$Y$235;30;falso)</v>
      </c>
    </row>
    <row r="32" customFormat="false" ht="20.1" hidden="false" customHeight="true" outlineLevel="0" collapsed="false">
      <c r="A32" s="30" t="s">
        <v>2363</v>
      </c>
      <c r="B32" s="26"/>
      <c r="C32" s="27"/>
      <c r="D32" s="13" t="s">
        <v>2364</v>
      </c>
      <c r="E32" s="13" t="str">
        <f aca="false">"cerca.vert("&amp;D32&amp;";falso)"</f>
        <v>cerca.vert($B$2;Foglio1!$B$2:$Y$235;32;falso)</v>
      </c>
    </row>
    <row r="33" customFormat="false" ht="20.1" hidden="false" customHeight="true" outlineLevel="0" collapsed="false">
      <c r="A33" s="23" t="s">
        <v>2365</v>
      </c>
      <c r="B33" s="26" t="str">
        <f aca="false">IF($B$3="","",VLOOKUP($B$3,Foglio1!$B$2:$Y$236,21,FALSE()))</f>
        <v/>
      </c>
      <c r="C33" s="27" t="str">
        <f aca="false">B33</f>
        <v/>
      </c>
      <c r="D33" s="13" t="s">
        <v>2366</v>
      </c>
      <c r="E33" s="13" t="str">
        <f aca="false">"cerca.vert("&amp;D33&amp;";falso)"</f>
        <v>cerca.vert($B$2;Foglio1!$B$2:$Y$235;33;falso)</v>
      </c>
    </row>
    <row r="34" customFormat="false" ht="20.1" hidden="false" customHeight="true" outlineLevel="0" collapsed="false">
      <c r="A34" s="23" t="s">
        <v>2367</v>
      </c>
      <c r="B34" s="26" t="str">
        <f aca="false">IF($B$3="","",VLOOKUP($B$3,Foglio1!$B$2:$Y$236,22,FALSE()))</f>
        <v/>
      </c>
      <c r="C34" s="27" t="str">
        <f aca="false">B34</f>
        <v/>
      </c>
      <c r="D34" s="13" t="s">
        <v>2368</v>
      </c>
      <c r="E34" s="13" t="str">
        <f aca="false">"cerca.vert("&amp;D34&amp;";falso)"</f>
        <v>cerca.vert($B$2;Foglio1!$B$2:$Y$235;34;falso)</v>
      </c>
    </row>
    <row r="35" customFormat="false" ht="20.1" hidden="false" customHeight="true" outlineLevel="0" collapsed="false">
      <c r="A35" s="32" t="s">
        <v>2369</v>
      </c>
      <c r="B35" s="26"/>
      <c r="C35" s="27" t="n">
        <f aca="false">B35</f>
        <v>0</v>
      </c>
      <c r="D35" s="13" t="s">
        <v>2370</v>
      </c>
      <c r="E35" s="13" t="str">
        <f aca="false">"cerca.vert("&amp;D35&amp;";falso)"</f>
        <v>cerca.vert($B$2;Foglio1!$B$2:$Y$235;35;falso)</v>
      </c>
    </row>
    <row r="36" customFormat="false" ht="20.1" hidden="false" customHeight="true" outlineLevel="0" collapsed="false">
      <c r="A36" s="32" t="s">
        <v>2371</v>
      </c>
      <c r="B36" s="26"/>
      <c r="C36" s="27" t="n">
        <f aca="false">B36</f>
        <v>0</v>
      </c>
      <c r="D36" s="13" t="s">
        <v>2372</v>
      </c>
      <c r="E36" s="13" t="str">
        <f aca="false">"cerca.vert("&amp;D36&amp;";falso)"</f>
        <v>cerca.vert($B$2;Foglio1!$B$2:$Y$235;36;falso)</v>
      </c>
    </row>
    <row r="37" customFormat="false" ht="20.1" hidden="false" customHeight="true" outlineLevel="0" collapsed="false">
      <c r="A37" s="32" t="s">
        <v>2373</v>
      </c>
      <c r="B37" s="26"/>
      <c r="C37" s="27" t="n">
        <f aca="false">B37</f>
        <v>0</v>
      </c>
      <c r="D37" s="13" t="s">
        <v>2374</v>
      </c>
      <c r="E37" s="13" t="str">
        <f aca="false">"cerca.vert("&amp;D37&amp;";falso)"</f>
        <v>cerca.vert($B$2;Foglio1!$B$2:$Y$235;37;falso)</v>
      </c>
    </row>
    <row r="38" customFormat="false" ht="20.1" hidden="false" customHeight="true" outlineLevel="0" collapsed="false">
      <c r="A38" s="32" t="s">
        <v>2375</v>
      </c>
      <c r="B38" s="26"/>
      <c r="C38" s="27" t="n">
        <f aca="false">B38</f>
        <v>0</v>
      </c>
      <c r="D38" s="13" t="s">
        <v>2376</v>
      </c>
      <c r="E38" s="13" t="str">
        <f aca="false">"cerca.vert("&amp;D38&amp;";falso)"</f>
        <v>cerca.vert($B$2;Foglio1!$B$2:$Y$235;38;falso)</v>
      </c>
    </row>
    <row r="39" customFormat="false" ht="20.1" hidden="false" customHeight="true" outlineLevel="0" collapsed="false">
      <c r="A39" s="33" t="s">
        <v>2377</v>
      </c>
      <c r="B39" s="26"/>
      <c r="C39" s="27" t="n">
        <f aca="false">B39</f>
        <v>0</v>
      </c>
      <c r="D39" s="13" t="s">
        <v>2378</v>
      </c>
      <c r="E39" s="13" t="str">
        <f aca="false">"cerca.vert("&amp;D39&amp;";falso)"</f>
        <v>cerca.vert($B$2;Foglio1!$B$2:$Y$235;39;falso)</v>
      </c>
    </row>
    <row r="40" customFormat="false" ht="20.1" hidden="false" customHeight="true" outlineLevel="0" collapsed="false">
      <c r="A40" s="32" t="s">
        <v>2379</v>
      </c>
      <c r="B40" s="26"/>
      <c r="C40" s="27" t="n">
        <f aca="false">B40</f>
        <v>0</v>
      </c>
      <c r="D40" s="13" t="s">
        <v>2380</v>
      </c>
      <c r="E40" s="13" t="str">
        <f aca="false">"cerca.vert("&amp;D40&amp;";falso)"</f>
        <v>cerca.vert($B$2;Foglio1!$B$2:$Y$235;40;falso)</v>
      </c>
    </row>
    <row r="41" customFormat="false" ht="20.1" hidden="false" customHeight="true" outlineLevel="0" collapsed="false">
      <c r="A41" s="33" t="s">
        <v>2381</v>
      </c>
      <c r="B41" s="26"/>
      <c r="C41" s="27" t="n">
        <f aca="false">B41</f>
        <v>0</v>
      </c>
      <c r="D41" s="13" t="s">
        <v>2382</v>
      </c>
      <c r="E41" s="13" t="str">
        <f aca="false">"cerca.vert("&amp;D41&amp;";falso)"</f>
        <v>cerca.vert($B$2;Foglio1!$B$2:$Y$235;41;falso)</v>
      </c>
    </row>
    <row r="42" customFormat="false" ht="20.1" hidden="false" customHeight="true" outlineLevel="0" collapsed="false">
      <c r="A42" s="32" t="s">
        <v>2383</v>
      </c>
      <c r="B42" s="26"/>
      <c r="C42" s="27" t="n">
        <f aca="false">B42</f>
        <v>0</v>
      </c>
      <c r="D42" s="13" t="s">
        <v>2384</v>
      </c>
      <c r="E42" s="13" t="str">
        <f aca="false">"cerca.vert("&amp;D42&amp;";falso)"</f>
        <v>cerca.vert($B$2;Foglio1!$B$2:$Y$235;42;falso)</v>
      </c>
    </row>
    <row r="43" customFormat="false" ht="20.1" hidden="false" customHeight="true" outlineLevel="0" collapsed="false">
      <c r="A43" s="32" t="s">
        <v>2385</v>
      </c>
      <c r="B43" s="26"/>
      <c r="C43" s="27" t="n">
        <f aca="false">B43</f>
        <v>0</v>
      </c>
      <c r="D43" s="13" t="s">
        <v>2386</v>
      </c>
      <c r="E43" s="13" t="str">
        <f aca="false">"cerca.vert("&amp;D43&amp;";falso)"</f>
        <v>cerca.vert($B$2;Foglio1!$B$2:$Y$235;43;falso)</v>
      </c>
    </row>
    <row r="44" customFormat="false" ht="20.1" hidden="false" customHeight="true" outlineLevel="0" collapsed="false">
      <c r="A44" s="32" t="s">
        <v>2387</v>
      </c>
      <c r="B44" s="26"/>
      <c r="C44" s="27" t="n">
        <f aca="false">B44</f>
        <v>0</v>
      </c>
      <c r="D44" s="13" t="s">
        <v>2388</v>
      </c>
      <c r="E44" s="13" t="str">
        <f aca="false">"cerca.vert("&amp;D44&amp;";falso)"</f>
        <v>cerca.vert($B$2;Foglio1!$B$2:$Y$235;44;falso)</v>
      </c>
    </row>
    <row r="45" customFormat="false" ht="20.1" hidden="false" customHeight="true" outlineLevel="0" collapsed="false">
      <c r="A45" s="32" t="s">
        <v>2389</v>
      </c>
      <c r="B45" s="26"/>
      <c r="C45" s="27" t="n">
        <f aca="false">B45</f>
        <v>0</v>
      </c>
      <c r="D45" s="13" t="s">
        <v>2390</v>
      </c>
      <c r="E45" s="13" t="str">
        <f aca="false">"cerca.vert("&amp;D45&amp;";falso)"</f>
        <v>cerca.vert($B$2;Foglio1!$B$2:$Y$235;45;falso)</v>
      </c>
    </row>
    <row r="46" customFormat="false" ht="20.1" hidden="false" customHeight="true" outlineLevel="0" collapsed="false">
      <c r="A46" s="32" t="s">
        <v>2391</v>
      </c>
      <c r="B46" s="31"/>
      <c r="C46" s="29" t="n">
        <f aca="false">B46</f>
        <v>0</v>
      </c>
      <c r="D46" s="13" t="s">
        <v>2392</v>
      </c>
      <c r="E46" s="13" t="str">
        <f aca="false">"cerca.vert("&amp;D46&amp;";falso)"</f>
        <v>cerca.vert($B$2;Foglio1!$B$2:$Y$235;46;falso)</v>
      </c>
    </row>
    <row r="47" customFormat="false" ht="20.1" hidden="false" customHeight="true" outlineLevel="0" collapsed="false">
      <c r="A47" s="30" t="s">
        <v>23</v>
      </c>
      <c r="B47" s="26"/>
      <c r="C47" s="27"/>
      <c r="D47" s="13" t="s">
        <v>2393</v>
      </c>
      <c r="E47" s="13" t="str">
        <f aca="false">"cerca.vert("&amp;D47&amp;";falso)"</f>
        <v>cerca.vert($B$2;Foglio1!$B$2:$Y$235;47;falso)</v>
      </c>
    </row>
    <row r="48" customFormat="false" ht="20.1" hidden="false" customHeight="true" outlineLevel="0" collapsed="false">
      <c r="A48" s="32" t="s">
        <v>2394</v>
      </c>
      <c r="B48" s="26" t="str">
        <f aca="false">IF($B$3="","",VLOOKUP($B$3,Foglio1!$B$2:$Y$236,23,FALSE()))</f>
        <v/>
      </c>
      <c r="C48" s="27" t="str">
        <f aca="false">B48</f>
        <v/>
      </c>
      <c r="D48" s="13" t="s">
        <v>2395</v>
      </c>
      <c r="E48" s="13" t="str">
        <f aca="false">"cerca.vert("&amp;D48&amp;";falso)"</f>
        <v>cerca.vert($B$2;Foglio1!$B$2:$Y$235;48;falso)</v>
      </c>
    </row>
    <row r="49" customFormat="false" ht="20.1" hidden="false" customHeight="true" outlineLevel="0" collapsed="false">
      <c r="A49" s="32" t="s">
        <v>2383</v>
      </c>
      <c r="B49" s="26"/>
      <c r="C49" s="27" t="n">
        <f aca="false">B49</f>
        <v>0</v>
      </c>
      <c r="D49" s="13" t="s">
        <v>2396</v>
      </c>
      <c r="E49" s="13" t="str">
        <f aca="false">"cerca.vert("&amp;D49&amp;";falso)"</f>
        <v>cerca.vert($B$2;Foglio1!$B$2:$Y$235;49;falso)</v>
      </c>
    </row>
    <row r="50" customFormat="false" ht="20.1" hidden="false" customHeight="true" outlineLevel="0" collapsed="false">
      <c r="A50" s="32" t="s">
        <v>2385</v>
      </c>
      <c r="B50" s="26"/>
      <c r="C50" s="27" t="n">
        <f aca="false">B50</f>
        <v>0</v>
      </c>
      <c r="D50" s="13" t="s">
        <v>2397</v>
      </c>
      <c r="E50" s="13" t="str">
        <f aca="false">"cerca.vert("&amp;D50&amp;";falso)"</f>
        <v>cerca.vert($B$2;Foglio1!$B$2:$Y$235;50;falso)</v>
      </c>
    </row>
    <row r="51" customFormat="false" ht="20.1" hidden="false" customHeight="true" outlineLevel="0" collapsed="false">
      <c r="A51" s="32" t="s">
        <v>2369</v>
      </c>
      <c r="B51" s="26"/>
      <c r="C51" s="27" t="n">
        <f aca="false">B51</f>
        <v>0</v>
      </c>
      <c r="D51" s="13" t="s">
        <v>2398</v>
      </c>
      <c r="E51" s="13" t="str">
        <f aca="false">"cerca.vert("&amp;D51&amp;";falso)"</f>
        <v>cerca.vert($B$2;Foglio1!$B$2:$Y$235;51;falso)</v>
      </c>
    </row>
    <row r="52" customFormat="false" ht="20.1" hidden="false" customHeight="true" outlineLevel="0" collapsed="false">
      <c r="A52" s="32" t="s">
        <v>2371</v>
      </c>
      <c r="B52" s="26"/>
      <c r="C52" s="27" t="n">
        <f aca="false">B52</f>
        <v>0</v>
      </c>
      <c r="D52" s="13" t="s">
        <v>2399</v>
      </c>
      <c r="E52" s="13" t="str">
        <f aca="false">"cerca.vert("&amp;D52&amp;";falso)"</f>
        <v>cerca.vert($B$2;Foglio1!$B$2:$Y$235;52;falso)</v>
      </c>
    </row>
    <row r="53" customFormat="false" ht="20.1" hidden="false" customHeight="true" outlineLevel="0" collapsed="false">
      <c r="A53" s="32" t="s">
        <v>2373</v>
      </c>
      <c r="B53" s="26"/>
      <c r="C53" s="27" t="n">
        <f aca="false">B53</f>
        <v>0</v>
      </c>
      <c r="D53" s="13" t="s">
        <v>2400</v>
      </c>
      <c r="E53" s="13" t="str">
        <f aca="false">"cerca.vert("&amp;D53&amp;";falso)"</f>
        <v>cerca.vert($B$2;Foglio1!$B$2:$Y$235;53;falso)</v>
      </c>
    </row>
    <row r="54" customFormat="false" ht="20.1" hidden="false" customHeight="true" outlineLevel="0" collapsed="false">
      <c r="A54" s="32" t="s">
        <v>2375</v>
      </c>
      <c r="B54" s="26"/>
      <c r="C54" s="27" t="n">
        <f aca="false">B54</f>
        <v>0</v>
      </c>
      <c r="D54" s="13" t="s">
        <v>2401</v>
      </c>
      <c r="E54" s="13" t="str">
        <f aca="false">"cerca.vert("&amp;D54&amp;";falso)"</f>
        <v>cerca.vert($B$2;Foglio1!$B$2:$Y$235;54;falso)</v>
      </c>
    </row>
    <row r="55" customFormat="false" ht="20.1" hidden="false" customHeight="true" outlineLevel="0" collapsed="false">
      <c r="A55" s="32" t="s">
        <v>2387</v>
      </c>
      <c r="B55" s="26"/>
      <c r="C55" s="27" t="n">
        <f aca="false">B55</f>
        <v>0</v>
      </c>
      <c r="D55" s="13" t="s">
        <v>2402</v>
      </c>
      <c r="E55" s="13" t="str">
        <f aca="false">"cerca.vert("&amp;D55&amp;";falso)"</f>
        <v>cerca.vert($B$2;Foglio1!$B$2:$Y$235;55;falso)</v>
      </c>
    </row>
    <row r="56" customFormat="false" ht="20.1" hidden="false" customHeight="true" outlineLevel="0" collapsed="false">
      <c r="A56" s="32" t="s">
        <v>2389</v>
      </c>
      <c r="B56" s="26"/>
      <c r="C56" s="27" t="n">
        <f aca="false">B56</f>
        <v>0</v>
      </c>
      <c r="D56" s="13" t="s">
        <v>2403</v>
      </c>
      <c r="E56" s="13" t="str">
        <f aca="false">"cerca.vert("&amp;D56&amp;";falso)"</f>
        <v>cerca.vert($B$2;Foglio1!$B$2:$Y$235;56;falso)</v>
      </c>
    </row>
    <row r="57" customFormat="false" ht="20.1" hidden="false" customHeight="true" outlineLevel="0" collapsed="false">
      <c r="A57" s="32" t="s">
        <v>2404</v>
      </c>
      <c r="B57" s="31"/>
      <c r="C57" s="29" t="n">
        <f aca="false">B57</f>
        <v>0</v>
      </c>
      <c r="D57" s="13" t="s">
        <v>2405</v>
      </c>
      <c r="E57" s="13" t="str">
        <f aca="false">"cerca.vert("&amp;D57&amp;";falso)"</f>
        <v>cerca.vert($B$2;Foglio1!$B$2:$Y$235;57;falso)</v>
      </c>
    </row>
    <row r="58" customFormat="false" ht="20.1" hidden="false" customHeight="true" outlineLevel="0" collapsed="false">
      <c r="A58" s="32" t="s">
        <v>2406</v>
      </c>
      <c r="B58" s="26"/>
      <c r="C58" s="27" t="n">
        <f aca="false">B58</f>
        <v>0</v>
      </c>
      <c r="D58" s="13" t="s">
        <v>2407</v>
      </c>
      <c r="E58" s="13" t="str">
        <f aca="false">"cerca.vert("&amp;D58&amp;";falso)"</f>
        <v>cerca.vert($B$2;Foglio1!$B$2:$Y$235;58;falso)</v>
      </c>
    </row>
    <row r="59" customFormat="false" ht="20.1" hidden="false" customHeight="true" outlineLevel="0" collapsed="false">
      <c r="A59" s="32" t="s">
        <v>2408</v>
      </c>
      <c r="B59" s="26"/>
      <c r="C59" s="27" t="n">
        <f aca="false">B59</f>
        <v>0</v>
      </c>
      <c r="D59" s="13" t="s">
        <v>2409</v>
      </c>
      <c r="E59" s="13" t="str">
        <f aca="false">"cerca.vert("&amp;D59&amp;";falso)"</f>
        <v>cerca.vert($B$2;Foglio1!$B$2:$Y$235;59;falso)</v>
      </c>
    </row>
    <row r="60" customFormat="false" ht="20.1" hidden="false" customHeight="true" outlineLevel="0" collapsed="false">
      <c r="A60" s="32" t="s">
        <v>2410</v>
      </c>
      <c r="B60" s="26"/>
      <c r="C60" s="27" t="n">
        <f aca="false">B60</f>
        <v>0</v>
      </c>
      <c r="D60" s="13" t="s">
        <v>2411</v>
      </c>
      <c r="E60" s="13" t="str">
        <f aca="false">"cerca.vert("&amp;D60&amp;";falso)"</f>
        <v>cerca.vert($B$2;Foglio1!$B$2:$Y$235;60;falso)</v>
      </c>
    </row>
    <row r="61" customFormat="false" ht="20.1" hidden="false" customHeight="true" outlineLevel="0" collapsed="false">
      <c r="A61" s="30" t="s">
        <v>2412</v>
      </c>
      <c r="B61" s="26"/>
      <c r="C61" s="27"/>
      <c r="D61" s="13" t="s">
        <v>2413</v>
      </c>
      <c r="E61" s="13" t="str">
        <f aca="false">"cerca.vert("&amp;D61&amp;";falso)"</f>
        <v>cerca.vert($B$2;Foglio1!$B$2:$Y$235;61;falso)</v>
      </c>
    </row>
    <row r="62" customFormat="false" ht="20.1" hidden="false" customHeight="true" outlineLevel="0" collapsed="false">
      <c r="A62" s="32" t="s">
        <v>2394</v>
      </c>
      <c r="B62" s="26"/>
      <c r="C62" s="27" t="n">
        <f aca="false">B62</f>
        <v>0</v>
      </c>
      <c r="D62" s="13" t="s">
        <v>2414</v>
      </c>
      <c r="E62" s="13" t="str">
        <f aca="false">"cerca.vert("&amp;D62&amp;";falso)"</f>
        <v>cerca.vert($B$2;Foglio1!$B$2:$Y$235;62;falso)</v>
      </c>
    </row>
    <row r="63" customFormat="false" ht="20.1" hidden="false" customHeight="true" outlineLevel="0" collapsed="false">
      <c r="A63" s="32" t="s">
        <v>2383</v>
      </c>
      <c r="B63" s="26"/>
      <c r="C63" s="27" t="n">
        <f aca="false">B63</f>
        <v>0</v>
      </c>
      <c r="D63" s="13" t="s">
        <v>2415</v>
      </c>
      <c r="E63" s="13" t="str">
        <f aca="false">"cerca.vert("&amp;D63&amp;";falso)"</f>
        <v>cerca.vert($B$2;Foglio1!$B$2:$Y$235;63;falso)</v>
      </c>
    </row>
    <row r="64" customFormat="false" ht="20.1" hidden="false" customHeight="true" outlineLevel="0" collapsed="false">
      <c r="A64" s="32" t="s">
        <v>2385</v>
      </c>
      <c r="B64" s="26"/>
      <c r="C64" s="27" t="n">
        <f aca="false">B64</f>
        <v>0</v>
      </c>
      <c r="D64" s="13" t="s">
        <v>2416</v>
      </c>
      <c r="E64" s="13" t="str">
        <f aca="false">"cerca.vert("&amp;D64&amp;";falso)"</f>
        <v>cerca.vert($B$2;Foglio1!$B$2:$Y$235;64;falso)</v>
      </c>
    </row>
    <row r="65" customFormat="false" ht="20.1" hidden="false" customHeight="true" outlineLevel="0" collapsed="false">
      <c r="A65" s="32" t="s">
        <v>2387</v>
      </c>
      <c r="B65" s="26"/>
      <c r="C65" s="27" t="n">
        <f aca="false">B65</f>
        <v>0</v>
      </c>
      <c r="D65" s="13" t="s">
        <v>2417</v>
      </c>
      <c r="E65" s="13" t="str">
        <f aca="false">"cerca.vert("&amp;D65&amp;";falso)"</f>
        <v>cerca.vert($B$2;Foglio1!$B$2:$Y$235;65;falso)</v>
      </c>
    </row>
    <row r="66" customFormat="false" ht="20.1" hidden="false" customHeight="true" outlineLevel="0" collapsed="false">
      <c r="A66" s="32" t="s">
        <v>2389</v>
      </c>
      <c r="B66" s="26"/>
      <c r="C66" s="27" t="n">
        <f aca="false">B66</f>
        <v>0</v>
      </c>
      <c r="D66" s="13" t="s">
        <v>2418</v>
      </c>
      <c r="E66" s="13" t="str">
        <f aca="false">"cerca.vert("&amp;D66&amp;";falso)"</f>
        <v>cerca.vert($B$2;Foglio1!$B$2:$Y$235;66;falso)</v>
      </c>
    </row>
    <row r="67" customFormat="false" ht="20.1" hidden="false" customHeight="true" outlineLevel="0" collapsed="false">
      <c r="A67" s="32" t="s">
        <v>2404</v>
      </c>
      <c r="B67" s="31"/>
      <c r="C67" s="29" t="n">
        <f aca="false">B67</f>
        <v>0</v>
      </c>
      <c r="D67" s="13" t="s">
        <v>2419</v>
      </c>
      <c r="E67" s="13" t="str">
        <f aca="false">"cerca.vert("&amp;D67&amp;";falso)"</f>
        <v>cerca.vert($B$2;Foglio1!$B$2:$Y$235;67;falso)</v>
      </c>
    </row>
    <row r="68" customFormat="false" ht="20.1" hidden="false" customHeight="true" outlineLevel="0" collapsed="false">
      <c r="A68" s="32" t="s">
        <v>2420</v>
      </c>
      <c r="B68" s="26"/>
      <c r="C68" s="27" t="n">
        <f aca="false">B68</f>
        <v>0</v>
      </c>
      <c r="D68" s="13" t="s">
        <v>2421</v>
      </c>
      <c r="E68" s="13" t="str">
        <f aca="false">"cerca.vert("&amp;D68&amp;";falso)"</f>
        <v>cerca.vert($B$2;Foglio1!$B$2:$Y$235;68;falso)</v>
      </c>
    </row>
    <row r="69" customFormat="false" ht="20.1" hidden="false" customHeight="true" outlineLevel="0" collapsed="false">
      <c r="A69" s="30" t="s">
        <v>24</v>
      </c>
      <c r="B69" s="26"/>
      <c r="C69" s="27"/>
      <c r="D69" s="13" t="s">
        <v>2422</v>
      </c>
      <c r="E69" s="13" t="str">
        <f aca="false">"cerca.vert("&amp;D69&amp;";falso)"</f>
        <v>cerca.vert($B$2;Foglio1!$B$2:$Y$235;69;falso)</v>
      </c>
    </row>
    <row r="70" customFormat="false" ht="20.1" hidden="false" customHeight="true" outlineLevel="0" collapsed="false">
      <c r="A70" s="32" t="s">
        <v>2394</v>
      </c>
      <c r="B70" s="26"/>
      <c r="C70" s="27" t="n">
        <f aca="false">B70</f>
        <v>0</v>
      </c>
      <c r="D70" s="13" t="s">
        <v>2423</v>
      </c>
      <c r="E70" s="13" t="str">
        <f aca="false">"cerca.vert("&amp;D70&amp;";falso)"</f>
        <v>cerca.vert($B$2;Foglio1!$B$2:$Y$235;70;falso)</v>
      </c>
    </row>
    <row r="71" customFormat="false" ht="20.1" hidden="false" customHeight="true" outlineLevel="0" collapsed="false">
      <c r="A71" s="32" t="s">
        <v>2383</v>
      </c>
      <c r="B71" s="26" t="str">
        <f aca="false">IF($B$3="","",VLOOKUP($B$3,Foglio1!$B$2:$Y$236,24,FALSE()))</f>
        <v/>
      </c>
      <c r="C71" s="27" t="str">
        <f aca="false">B71</f>
        <v/>
      </c>
      <c r="D71" s="13" t="s">
        <v>2424</v>
      </c>
      <c r="E71" s="13" t="str">
        <f aca="false">"cerca.vert("&amp;D71&amp;";falso)"</f>
        <v>cerca.vert($B$2;Foglio1!$B$2:$Y$235;71;falso)</v>
      </c>
    </row>
    <row r="72" customFormat="false" ht="20.1" hidden="false" customHeight="true" outlineLevel="0" collapsed="false">
      <c r="A72" s="32" t="s">
        <v>2385</v>
      </c>
      <c r="B72" s="26"/>
      <c r="C72" s="27" t="n">
        <f aca="false">B72</f>
        <v>0</v>
      </c>
      <c r="D72" s="13" t="s">
        <v>2425</v>
      </c>
      <c r="E72" s="13" t="str">
        <f aca="false">"cerca.vert("&amp;D72&amp;";falso)"</f>
        <v>cerca.vert($B$2;Foglio1!$B$2:$Y$235;72;falso)</v>
      </c>
    </row>
    <row r="73" customFormat="false" ht="20.1" hidden="false" customHeight="true" outlineLevel="0" collapsed="false">
      <c r="A73" s="32" t="s">
        <v>2387</v>
      </c>
      <c r="B73" s="26"/>
      <c r="C73" s="27" t="n">
        <f aca="false">B73</f>
        <v>0</v>
      </c>
      <c r="D73" s="13" t="s">
        <v>2426</v>
      </c>
      <c r="E73" s="13" t="str">
        <f aca="false">"cerca.vert("&amp;D73&amp;";falso)"</f>
        <v>cerca.vert($B$2;Foglio1!$B$2:$Y$235;73;falso)</v>
      </c>
    </row>
    <row r="74" customFormat="false" ht="20.1" hidden="false" customHeight="true" outlineLevel="0" collapsed="false">
      <c r="A74" s="32" t="s">
        <v>2389</v>
      </c>
      <c r="B74" s="26"/>
      <c r="C74" s="27" t="n">
        <f aca="false">B74</f>
        <v>0</v>
      </c>
      <c r="D74" s="13" t="s">
        <v>2427</v>
      </c>
      <c r="E74" s="13" t="str">
        <f aca="false">"cerca.vert("&amp;D74&amp;";falso)"</f>
        <v>cerca.vert($B$2;Foglio1!$B$2:$Y$235;74;falso)</v>
      </c>
    </row>
    <row r="75" customFormat="false" ht="20.1" hidden="false" customHeight="true" outlineLevel="0" collapsed="false">
      <c r="A75" s="32" t="s">
        <v>2404</v>
      </c>
      <c r="B75" s="31"/>
      <c r="C75" s="29" t="n">
        <f aca="false">B75</f>
        <v>0</v>
      </c>
      <c r="D75" s="13" t="s">
        <v>2428</v>
      </c>
      <c r="E75" s="13" t="str">
        <f aca="false">"cerca.vert("&amp;D75&amp;";falso)"</f>
        <v>cerca.vert($B$2;Foglio1!$B$2:$Y$235;75;falso)</v>
      </c>
    </row>
    <row r="76" customFormat="false" ht="20.1" hidden="false" customHeight="true" outlineLevel="0" collapsed="false">
      <c r="A76" s="32" t="s">
        <v>2420</v>
      </c>
      <c r="B76" s="26"/>
      <c r="C76" s="27" t="n">
        <f aca="false">B76</f>
        <v>0</v>
      </c>
      <c r="D76" s="13" t="s">
        <v>2429</v>
      </c>
      <c r="E76" s="13" t="str">
        <f aca="false">"cerca.vert("&amp;D76&amp;";falso)"</f>
        <v>cerca.vert($B$2;Foglio1!$B$2:$Y$235;76;falso)</v>
      </c>
    </row>
    <row r="77" s="34" customFormat="true" ht="12.75" hidden="false" customHeight="false" outlineLevel="0" collapsed="false">
      <c r="B77" s="14"/>
      <c r="C77" s="35"/>
    </row>
    <row r="78" s="37" customFormat="true" ht="20.25" hidden="false" customHeight="true" outlineLevel="0" collapsed="false">
      <c r="A78" s="36" t="s">
        <v>2430</v>
      </c>
      <c r="B78" s="36"/>
      <c r="C78" s="36" t="s">
        <v>2431</v>
      </c>
    </row>
    <row r="79" s="37" customFormat="true" ht="21" hidden="false" customHeight="true" outlineLevel="0" collapsed="false">
      <c r="A79" s="38" t="n">
        <f aca="true">NOW()</f>
        <v>46233.0809364748</v>
      </c>
      <c r="B79" s="36"/>
      <c r="C79" s="39"/>
    </row>
    <row r="80" s="34" customFormat="true" ht="12.75" hidden="false" customHeight="false" outlineLevel="0" collapsed="false">
      <c r="B80" s="14"/>
      <c r="C80" s="35"/>
    </row>
    <row r="81" s="34" customFormat="true" ht="12.75" hidden="false" customHeight="false" outlineLevel="0" collapsed="false">
      <c r="B81" s="14"/>
      <c r="C81" s="35"/>
    </row>
    <row r="82" s="34" customFormat="true" ht="12.75" hidden="false" customHeight="false" outlineLevel="0" collapsed="false">
      <c r="B82" s="14"/>
      <c r="C82" s="35"/>
    </row>
  </sheetData>
  <sheetProtection sheet="true" password="dd9b" objects="true" scenarios="true" selectLockedCells="true"/>
  <conditionalFormatting sqref="B1:C77 B80:C65536 A78:C7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20138888888889" right="0.170138888888889" top="0.470138888888889" bottom="0.379861111111111" header="0.1701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U.S.R. FVG&amp;CRilevazione Anagrafe Scuole Non Statali
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28"/>
    <col collapsed="false" customWidth="true" hidden="false" outlineLevel="0" max="3" min="3" style="0" width="31.28"/>
    <col collapsed="false" customWidth="true" hidden="false" outlineLevel="0" max="4" min="4" style="0" width="9.28"/>
    <col collapsed="false" customWidth="true" hidden="false" outlineLevel="0" max="7" min="7" style="0" width="9.28"/>
    <col collapsed="false" customWidth="true" hidden="false" outlineLevel="0" max="10" min="9" style="0" width="9.28"/>
    <col collapsed="false" customWidth="true" hidden="false" outlineLevel="0" max="12" min="11" style="0" width="10.13"/>
    <col collapsed="false" customWidth="true" hidden="false" outlineLevel="0" max="13" min="13" style="0" width="22.56"/>
    <col collapsed="false" customWidth="true" hidden="false" outlineLevel="0" max="16" min="14" style="0" width="9.28"/>
    <col collapsed="false" customWidth="true" hidden="false" outlineLevel="0" max="23" min="20" style="0" width="9.28"/>
    <col collapsed="false" customWidth="true" hidden="false" outlineLevel="0" max="27" min="27" style="0" width="9.28"/>
    <col collapsed="false" customWidth="true" hidden="false" outlineLevel="0" max="28" min="28" style="0" width="28.56"/>
    <col collapsed="false" customWidth="true" hidden="false" outlineLevel="0" max="29" min="29" style="0" width="10.99"/>
    <col collapsed="false" customWidth="true" hidden="false" outlineLevel="0" max="41" min="31" style="0" width="9.28"/>
    <col collapsed="false" customWidth="true" hidden="false" outlineLevel="0" max="42" min="42" style="0" width="9.85"/>
    <col collapsed="false" customWidth="true" hidden="false" outlineLevel="0" max="63" min="43" style="0" width="9.28"/>
    <col collapsed="false" customWidth="true" hidden="false" outlineLevel="0" max="68" min="65" style="0" width="9.28"/>
    <col collapsed="false" customWidth="true" hidden="false" outlineLevel="0" max="69" min="69" style="0" width="15.99"/>
  </cols>
  <sheetData>
    <row r="1" customFormat="false" ht="12.75" hidden="false" customHeight="false" outlineLevel="0" collapsed="false">
      <c r="A1" s="40" t="s">
        <v>0</v>
      </c>
      <c r="B1" s="40" t="s">
        <v>2306</v>
      </c>
      <c r="C1" s="40" t="s">
        <v>2308</v>
      </c>
      <c r="D1" s="40" t="s">
        <v>2310</v>
      </c>
      <c r="E1" s="40" t="s">
        <v>2312</v>
      </c>
      <c r="F1" s="40" t="s">
        <v>2314</v>
      </c>
      <c r="G1" s="40" t="s">
        <v>2316</v>
      </c>
      <c r="H1" s="40" t="s">
        <v>2318</v>
      </c>
      <c r="I1" s="40" t="s">
        <v>2320</v>
      </c>
      <c r="J1" s="40" t="s">
        <v>2322</v>
      </c>
      <c r="K1" s="40" t="s">
        <v>2324</v>
      </c>
      <c r="L1" s="40" t="s">
        <v>2326</v>
      </c>
      <c r="M1" s="40" t="s">
        <v>2328</v>
      </c>
      <c r="N1" s="40" t="s">
        <v>2330</v>
      </c>
      <c r="O1" s="40" t="s">
        <v>2332</v>
      </c>
      <c r="P1" s="40" t="s">
        <v>2336</v>
      </c>
      <c r="Q1" s="40" t="s">
        <v>2338</v>
      </c>
      <c r="R1" s="40" t="s">
        <v>2340</v>
      </c>
      <c r="S1" s="40" t="s">
        <v>2342</v>
      </c>
      <c r="T1" s="40" t="s">
        <v>2344</v>
      </c>
      <c r="U1" s="40" t="s">
        <v>2346</v>
      </c>
      <c r="V1" s="40" t="s">
        <v>2348</v>
      </c>
      <c r="W1" s="40" t="s">
        <v>2350</v>
      </c>
      <c r="X1" s="40" t="s">
        <v>2354</v>
      </c>
      <c r="Y1" s="40" t="s">
        <v>2356</v>
      </c>
      <c r="Z1" s="40" t="s">
        <v>2358</v>
      </c>
      <c r="AA1" s="40" t="s">
        <v>2342</v>
      </c>
      <c r="AB1" s="40" t="s">
        <v>2361</v>
      </c>
      <c r="AC1" s="40" t="s">
        <v>2365</v>
      </c>
      <c r="AD1" s="40" t="s">
        <v>2367</v>
      </c>
      <c r="AE1" s="41" t="s">
        <v>2369</v>
      </c>
      <c r="AF1" s="41" t="s">
        <v>2371</v>
      </c>
      <c r="AG1" s="41" t="s">
        <v>2373</v>
      </c>
      <c r="AH1" s="41" t="s">
        <v>2375</v>
      </c>
      <c r="AI1" s="12" t="s">
        <v>2377</v>
      </c>
      <c r="AJ1" s="41" t="s">
        <v>2379</v>
      </c>
      <c r="AK1" s="12" t="s">
        <v>2381</v>
      </c>
      <c r="AL1" s="41" t="s">
        <v>2383</v>
      </c>
      <c r="AM1" s="41" t="s">
        <v>2385</v>
      </c>
      <c r="AN1" s="41" t="s">
        <v>2387</v>
      </c>
      <c r="AO1" s="41" t="s">
        <v>2389</v>
      </c>
      <c r="AP1" s="41" t="s">
        <v>2391</v>
      </c>
      <c r="AQ1" s="41" t="s">
        <v>2394</v>
      </c>
      <c r="AR1" s="41" t="s">
        <v>2383</v>
      </c>
      <c r="AS1" s="41" t="s">
        <v>2385</v>
      </c>
      <c r="AT1" s="41" t="s">
        <v>2369</v>
      </c>
      <c r="AU1" s="41" t="s">
        <v>2371</v>
      </c>
      <c r="AV1" s="41" t="s">
        <v>2373</v>
      </c>
      <c r="AW1" s="41" t="s">
        <v>2375</v>
      </c>
      <c r="AX1" s="41" t="s">
        <v>2387</v>
      </c>
      <c r="AY1" s="41" t="s">
        <v>2389</v>
      </c>
      <c r="AZ1" s="41" t="s">
        <v>2404</v>
      </c>
      <c r="BA1" s="41" t="s">
        <v>2406</v>
      </c>
      <c r="BB1" s="41" t="s">
        <v>2408</v>
      </c>
      <c r="BC1" s="41" t="s">
        <v>2410</v>
      </c>
      <c r="BD1" s="41" t="s">
        <v>2394</v>
      </c>
      <c r="BE1" s="41" t="s">
        <v>2383</v>
      </c>
      <c r="BF1" s="41" t="s">
        <v>2385</v>
      </c>
      <c r="BG1" s="41" t="s">
        <v>2387</v>
      </c>
      <c r="BH1" s="41" t="s">
        <v>2389</v>
      </c>
      <c r="BI1" s="41" t="s">
        <v>2404</v>
      </c>
      <c r="BJ1" s="41" t="s">
        <v>2420</v>
      </c>
      <c r="BK1" s="41" t="s">
        <v>2394</v>
      </c>
      <c r="BL1" s="41" t="s">
        <v>2383</v>
      </c>
      <c r="BM1" s="41" t="s">
        <v>2385</v>
      </c>
      <c r="BN1" s="41" t="s">
        <v>2387</v>
      </c>
      <c r="BO1" s="41" t="s">
        <v>2389</v>
      </c>
      <c r="BP1" s="41" t="s">
        <v>2404</v>
      </c>
      <c r="BQ1" s="41" t="s">
        <v>2420</v>
      </c>
    </row>
    <row r="2" customFormat="false" ht="12.75" hidden="false" customHeight="false" outlineLevel="0" collapsed="false">
      <c r="A2" s="0" t="str">
        <f aca="false">'dati anagrafici'!$C$2</f>
        <v/>
      </c>
      <c r="B2" s="0" t="n">
        <f aca="false">'dati anagrafici'!$C$3</f>
        <v>0</v>
      </c>
      <c r="C2" s="0" t="str">
        <f aca="false">'dati anagrafici'!$C$4</f>
        <v/>
      </c>
      <c r="D2" s="0" t="str">
        <f aca="false">'dati anagrafici'!$C$5</f>
        <v/>
      </c>
      <c r="E2" s="0" t="str">
        <f aca="false">'dati anagrafici'!$C$6</f>
        <v/>
      </c>
      <c r="F2" s="0" t="str">
        <f aca="false">'dati anagrafici'!$C$7</f>
        <v/>
      </c>
      <c r="G2" s="0" t="str">
        <f aca="false">'dati anagrafici'!$C$8</f>
        <v/>
      </c>
      <c r="H2" s="0" t="str">
        <f aca="false">'dati anagrafici'!$C$9</f>
        <v/>
      </c>
      <c r="I2" s="0" t="str">
        <f aca="false">'dati anagrafici'!$C$10</f>
        <v/>
      </c>
      <c r="J2" s="0" t="n">
        <f aca="false">'dati anagrafici'!$C$11</f>
        <v>0</v>
      </c>
      <c r="K2" s="0" t="str">
        <f aca="false">'dati anagrafici'!$C$12</f>
        <v/>
      </c>
      <c r="L2" s="0" t="str">
        <f aca="false">'dati anagrafici'!$C$13</f>
        <v/>
      </c>
      <c r="M2" s="0" t="str">
        <f aca="false">'dati anagrafici'!$C$14</f>
        <v/>
      </c>
      <c r="N2" s="0" t="str">
        <f aca="false">'dati anagrafici'!$C$15</f>
        <v/>
      </c>
      <c r="O2" s="0" t="n">
        <f aca="false">'dati anagrafici'!$C$16</f>
        <v>0</v>
      </c>
      <c r="P2" s="0" t="n">
        <f aca="false">'dati anagrafici'!$C$18</f>
        <v>0</v>
      </c>
      <c r="Q2" s="0" t="str">
        <f aca="false">'dati anagrafici'!$C$19</f>
        <v/>
      </c>
      <c r="R2" s="0" t="str">
        <f aca="false">'dati anagrafici'!$C$20</f>
        <v/>
      </c>
      <c r="S2" s="0" t="str">
        <f aca="false">'dati anagrafici'!$C$21</f>
        <v/>
      </c>
      <c r="T2" s="0" t="n">
        <f aca="false">'dati anagrafici'!$C$22</f>
        <v>0</v>
      </c>
      <c r="U2" s="0" t="n">
        <f aca="false">'dati anagrafici'!$C$23</f>
        <v>0</v>
      </c>
      <c r="V2" s="0" t="str">
        <f aca="false">'dati anagrafici'!$C$24</f>
        <v/>
      </c>
      <c r="W2" s="0" t="n">
        <f aca="false">'dati anagrafici'!$C$25</f>
        <v>0</v>
      </c>
      <c r="X2" s="0" t="str">
        <f aca="false">'dati anagrafici'!$C$27</f>
        <v/>
      </c>
      <c r="Y2" s="0" t="str">
        <f aca="false">'dati anagrafici'!$C$28</f>
        <v/>
      </c>
      <c r="Z2" s="0" t="str">
        <f aca="false">'dati anagrafici'!$C$29</f>
        <v/>
      </c>
      <c r="AA2" s="0" t="n">
        <f aca="false">'dati anagrafici'!$C$30</f>
        <v>0</v>
      </c>
      <c r="AB2" s="0" t="str">
        <f aca="false">'dati anagrafici'!$C$31</f>
        <v/>
      </c>
      <c r="AC2" s="0" t="str">
        <f aca="false">'dati anagrafici'!$C$33</f>
        <v/>
      </c>
      <c r="AD2" s="0" t="str">
        <f aca="false">'dati anagrafici'!$C$34</f>
        <v/>
      </c>
      <c r="AE2" s="0" t="n">
        <f aca="false">'dati anagrafici'!$C$35</f>
        <v>0</v>
      </c>
      <c r="AF2" s="0" t="n">
        <f aca="false">'dati anagrafici'!$C$36</f>
        <v>0</v>
      </c>
      <c r="AG2" s="0" t="n">
        <f aca="false">'dati anagrafici'!$C$37</f>
        <v>0</v>
      </c>
      <c r="AH2" s="0" t="n">
        <f aca="false">'dati anagrafici'!$C$38</f>
        <v>0</v>
      </c>
      <c r="AI2" s="0" t="n">
        <f aca="false">'dati anagrafici'!$C$39</f>
        <v>0</v>
      </c>
      <c r="AJ2" s="0" t="n">
        <f aca="false">'dati anagrafici'!$C$40</f>
        <v>0</v>
      </c>
      <c r="AK2" s="0" t="n">
        <f aca="false">'dati anagrafici'!$C$41</f>
        <v>0</v>
      </c>
      <c r="AL2" s="0" t="n">
        <f aca="false">'dati anagrafici'!$C$42</f>
        <v>0</v>
      </c>
      <c r="AM2" s="0" t="n">
        <f aca="false">'dati anagrafici'!$C$43</f>
        <v>0</v>
      </c>
      <c r="AN2" s="0" t="n">
        <f aca="false">'dati anagrafici'!$C$44</f>
        <v>0</v>
      </c>
      <c r="AO2" s="0" t="n">
        <f aca="false">'dati anagrafici'!$C$45</f>
        <v>0</v>
      </c>
      <c r="AP2" s="0" t="n">
        <f aca="false">'dati anagrafici'!$C$46</f>
        <v>0</v>
      </c>
      <c r="AQ2" s="0" t="str">
        <f aca="false">'dati anagrafici'!$C$48</f>
        <v/>
      </c>
      <c r="AR2" s="0" t="n">
        <f aca="false">'dati anagrafici'!$C$49</f>
        <v>0</v>
      </c>
      <c r="AS2" s="0" t="n">
        <f aca="false">'dati anagrafici'!$C$50</f>
        <v>0</v>
      </c>
      <c r="AT2" s="0" t="n">
        <f aca="false">'dati anagrafici'!$C$51</f>
        <v>0</v>
      </c>
      <c r="AU2" s="0" t="n">
        <f aca="false">'dati anagrafici'!$C$52</f>
        <v>0</v>
      </c>
      <c r="AV2" s="0" t="n">
        <f aca="false">'dati anagrafici'!$C$53</f>
        <v>0</v>
      </c>
      <c r="AW2" s="0" t="n">
        <f aca="false">'dati anagrafici'!$C$54</f>
        <v>0</v>
      </c>
      <c r="AX2" s="0" t="n">
        <f aca="false">'dati anagrafici'!$C$55</f>
        <v>0</v>
      </c>
      <c r="AY2" s="0" t="n">
        <f aca="false">'dati anagrafici'!$C$56</f>
        <v>0</v>
      </c>
      <c r="AZ2" s="0" t="n">
        <f aca="false">'dati anagrafici'!$C$57</f>
        <v>0</v>
      </c>
      <c r="BA2" s="0" t="n">
        <f aca="false">'dati anagrafici'!$C$58</f>
        <v>0</v>
      </c>
      <c r="BB2" s="0" t="n">
        <f aca="false">'dati anagrafici'!$C$59</f>
        <v>0</v>
      </c>
      <c r="BC2" s="0" t="n">
        <f aca="false">'dati anagrafici'!$C$60</f>
        <v>0</v>
      </c>
      <c r="BD2" s="0" t="n">
        <f aca="false">'dati anagrafici'!$C$62</f>
        <v>0</v>
      </c>
      <c r="BE2" s="0" t="n">
        <f aca="false">'dati anagrafici'!$C$63</f>
        <v>0</v>
      </c>
      <c r="BF2" s="0" t="n">
        <f aca="false">'dati anagrafici'!$C$64</f>
        <v>0</v>
      </c>
      <c r="BG2" s="0" t="n">
        <f aca="false">'dati anagrafici'!$C$65</f>
        <v>0</v>
      </c>
      <c r="BH2" s="0" t="n">
        <f aca="false">'dati anagrafici'!$C$66</f>
        <v>0</v>
      </c>
      <c r="BI2" s="0" t="n">
        <f aca="false">'dati anagrafici'!$C$67</f>
        <v>0</v>
      </c>
      <c r="BJ2" s="0" t="n">
        <f aca="false">'dati anagrafici'!$C$68</f>
        <v>0</v>
      </c>
      <c r="BK2" s="0" t="n">
        <f aca="false">'dati anagrafici'!$C$70</f>
        <v>0</v>
      </c>
      <c r="BL2" s="0" t="str">
        <f aca="false">'dati anagrafici'!$C$71</f>
        <v/>
      </c>
      <c r="BM2" s="0" t="n">
        <f aca="false">'dati anagrafici'!$C$72</f>
        <v>0</v>
      </c>
      <c r="BN2" s="0" t="n">
        <f aca="false">'dati anagrafici'!$C$73</f>
        <v>0</v>
      </c>
      <c r="BO2" s="0" t="n">
        <f aca="false">'dati anagrafici'!$C$74</f>
        <v>0</v>
      </c>
      <c r="BP2" s="0" t="n">
        <f aca="false">'dati anagrafici'!$C$75</f>
        <v>0</v>
      </c>
      <c r="BQ2" s="0" t="n">
        <f aca="false">'dati anagrafici'!$C$76</f>
        <v>0</v>
      </c>
    </row>
  </sheetData>
  <sheetProtection sheet="true" password="dd9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7:25:52Z</dcterms:created>
  <dc:creator>fdg</dc:creator>
  <dc:description/>
  <dc:language>en-US</dc:language>
  <cp:lastModifiedBy>MI03981</cp:lastModifiedBy>
  <cp:lastPrinted>2010-06-04T09:26:46Z</cp:lastPrinted>
  <dcterms:modified xsi:type="dcterms:W3CDTF">2010-06-07T13:44:39Z</dcterms:modified>
  <cp:revision>0</cp:revision>
  <dc:subject/>
  <dc:title/>
</cp:coreProperties>
</file>