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i principali" sheetId="1" state="visible" r:id="rId2"/>
  </sheets>
  <definedNames>
    <definedName function="false" hidden="false" localSheetId="0" name="_xlnm.Print_Area" vbProcedure="false">'sedi principali'!$A$1:$Q$225</definedName>
    <definedName function="false" hidden="false" localSheetId="0" name="_xlnm.Print_Titles" vbProcedure="false">'sedi principali'!$C:$D,'sedi principali'!$1:$1</definedName>
    <definedName function="false" hidden="true" localSheetId="0" name="_xlnm._FilterDatabase" vbProcedure="false">'sedi principali'!$A$1:$Q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1984">
  <si>
    <t xml:space="preserve">num</t>
  </si>
  <si>
    <t xml:space="preserve">pr</t>
  </si>
  <si>
    <t xml:space="preserve">COD. MECC. ISTITUZIONE</t>
  </si>
  <si>
    <t xml:space="preserve">DENOMINAZIONE UFFICIALE 
ISTITUZIONE SCOLASTICA</t>
  </si>
  <si>
    <t xml:space="preserve">tipologia scuole aggregate</t>
  </si>
  <si>
    <t xml:space="preserve">sede</t>
  </si>
  <si>
    <t xml:space="preserve"> COD. MECC. PLESSO</t>
  </si>
  <si>
    <t xml:space="preserve">ORDINE</t>
  </si>
  <si>
    <t xml:space="preserve">INTITOLAZIONE PLESSO</t>
  </si>
  <si>
    <t xml:space="preserve">TEL 1</t>
  </si>
  <si>
    <t xml:space="preserve">TEL 2</t>
  </si>
  <si>
    <t xml:space="preserve">FAX</t>
  </si>
  <si>
    <t xml:space="preserve">INDIRIZZO plesso principale</t>
  </si>
  <si>
    <t xml:space="preserve">CAP</t>
  </si>
  <si>
    <t xml:space="preserve">COMUNE / 
LOCALITA'</t>
  </si>
  <si>
    <t xml:space="preserve">E-MAIL</t>
  </si>
  <si>
    <t xml:space="preserve">DIRIGENTE
SCOLASTICO</t>
  </si>
  <si>
    <t xml:space="preserve">GOEE00200X</t>
  </si>
  <si>
    <t xml:space="preserve">Circolo didattico 'VIA CODELLI' di GORIZIA </t>
  </si>
  <si>
    <t xml:space="preserve">principale</t>
  </si>
  <si>
    <t xml:space="preserve">GOEE002011</t>
  </si>
  <si>
    <t xml:space="preserve">E. FRINTA</t>
  </si>
  <si>
    <t xml:space="preserve">0481.530026</t>
  </si>
  <si>
    <t xml:space="preserve">0481.530061</t>
  </si>
  <si>
    <t xml:space="preserve">via Codelli, 16</t>
  </si>
  <si>
    <t xml:space="preserve">GORIZIA</t>
  </si>
  <si>
    <t xml:space="preserve">goee00200x@istruzione.it</t>
  </si>
  <si>
    <t xml:space="preserve">Steppi Silvia         </t>
  </si>
  <si>
    <t xml:space="preserve">GOEE00300Q</t>
  </si>
  <si>
    <t xml:space="preserve">Circolo didattico 'VIA ZARA' di GORIZIA </t>
  </si>
  <si>
    <t xml:space="preserve">GOEE00301R</t>
  </si>
  <si>
    <t xml:space="preserve">G. FERRETTI</t>
  </si>
  <si>
    <t xml:space="preserve">0481.520057</t>
  </si>
  <si>
    <t xml:space="preserve">0481.519574</t>
  </si>
  <si>
    <t xml:space="preserve">via Zara, 17</t>
  </si>
  <si>
    <t xml:space="preserve">goee00300q@istruzione.it</t>
  </si>
  <si>
    <t xml:space="preserve"> Carletti Eleonora  </t>
  </si>
  <si>
    <t xml:space="preserve">GOEE007003</t>
  </si>
  <si>
    <t xml:space="preserve">Circolo didattico 'VIA D. D'AOSTA' di MONFALCONE </t>
  </si>
  <si>
    <t xml:space="preserve">GOEE007014</t>
  </si>
  <si>
    <t xml:space="preserve">DUCA D'AOSTA</t>
  </si>
  <si>
    <t xml:space="preserve">0481.410263</t>
  </si>
  <si>
    <t xml:space="preserve">via Duca D'Aosta, 54</t>
  </si>
  <si>
    <t xml:space="preserve">MONFALCONE</t>
  </si>
  <si>
    <t xml:space="preserve">goee007003@istruzione.it</t>
  </si>
  <si>
    <t xml:space="preserve">   Steppi Silvia</t>
  </si>
  <si>
    <t xml:space="preserve">GOIC81000R</t>
  </si>
  <si>
    <t xml:space="preserve">Istituto Comprensivo 'PERCO' di GORIZIA </t>
  </si>
  <si>
    <t xml:space="preserve">GOMM81001T</t>
  </si>
  <si>
    <t xml:space="preserve">PERCO</t>
  </si>
  <si>
    <t xml:space="preserve">0481.390161</t>
  </si>
  <si>
    <t xml:space="preserve">0481.390178</t>
  </si>
  <si>
    <t xml:space="preserve">via Romana, 32</t>
  </si>
  <si>
    <t xml:space="preserve">gomm036002@istruzione.it</t>
  </si>
  <si>
    <t xml:space="preserve"> Marini Maurizia  </t>
  </si>
  <si>
    <t xml:space="preserve">GOIC800006</t>
  </si>
  <si>
    <t xml:space="preserve">Istituto Comprensivo 'PASCOLI GIOVANNI' di CORMONS </t>
  </si>
  <si>
    <t xml:space="preserve">GOMM800017</t>
  </si>
  <si>
    <t xml:space="preserve">PASCOLI GIOVANNI</t>
  </si>
  <si>
    <t xml:space="preserve">0481.639257</t>
  </si>
  <si>
    <t xml:space="preserve">0481.61060</t>
  </si>
  <si>
    <t xml:space="preserve">via Roma, 19</t>
  </si>
  <si>
    <t xml:space="preserve">CORMONS</t>
  </si>
  <si>
    <t xml:space="preserve">gomm01000t@istruzione.it</t>
  </si>
  <si>
    <t xml:space="preserve">  Mattei Giovanni </t>
  </si>
  <si>
    <t xml:space="preserve">GOIC806005</t>
  </si>
  <si>
    <t xml:space="preserve">Istituto Comprensivo 'LIVIO VERNI' di FOGLIANO REDIPUGLIA </t>
  </si>
  <si>
    <t xml:space="preserve">GOMM806016</t>
  </si>
  <si>
    <t xml:space="preserve">CORRIDONI FILIPPO</t>
  </si>
  <si>
    <t xml:space="preserve">0481.489181</t>
  </si>
  <si>
    <t xml:space="preserve">via Doberdò (via Madonnina, 22)</t>
  </si>
  <si>
    <t xml:space="preserve">FOGLIANO REDIPUGLIA</t>
  </si>
  <si>
    <t xml:space="preserve">gomm03400a@istruzione.it</t>
  </si>
  <si>
    <t xml:space="preserve">  Del Gaudio Maria Antonietta </t>
  </si>
  <si>
    <t xml:space="preserve">GOIC80200T</t>
  </si>
  <si>
    <t xml:space="preserve">Istituto Comprensivo 'FRANCESCO ULDARICO DELLA TORRE' di GRADISCA D'ISONZO </t>
  </si>
  <si>
    <t xml:space="preserve">GOMM80201V</t>
  </si>
  <si>
    <t xml:space="preserve">FRANCESCO ULDARICO DELLA TORRE</t>
  </si>
  <si>
    <t xml:space="preserve">0481.99160</t>
  </si>
  <si>
    <t xml:space="preserve">V. Roma, 22</t>
  </si>
  <si>
    <t xml:space="preserve">GRADISCA D'ISONZO</t>
  </si>
  <si>
    <t xml:space="preserve">gomm014005@istruzione.it</t>
  </si>
  <si>
    <t xml:space="preserve">  Bombi Mario </t>
  </si>
  <si>
    <t xml:space="preserve">GOIC80900L</t>
  </si>
  <si>
    <t xml:space="preserve">Istituto Comprensivo 'MARCO POLO' di GRADO </t>
  </si>
  <si>
    <t xml:space="preserve">GOMM80901N</t>
  </si>
  <si>
    <t xml:space="preserve">MARCO POLO</t>
  </si>
  <si>
    <t xml:space="preserve">0431.85103</t>
  </si>
  <si>
    <t xml:space="preserve">via Marchesini, 34</t>
  </si>
  <si>
    <t xml:space="preserve">GRADO</t>
  </si>
  <si>
    <t xml:space="preserve">gomm01600r@istruzione.it</t>
  </si>
  <si>
    <t xml:space="preserve">  Scremin Mauro </t>
  </si>
  <si>
    <t xml:space="preserve">GOIC801002</t>
  </si>
  <si>
    <t xml:space="preserve">Istituto Comprensivo 'VIA ROMA' di MARIANO DEL FRIULI </t>
  </si>
  <si>
    <t xml:space="preserve">GOMM801013</t>
  </si>
  <si>
    <t xml:space="preserve">MARIANO DEL FRIULI</t>
  </si>
  <si>
    <t xml:space="preserve">0481.69028</t>
  </si>
  <si>
    <t xml:space="preserve">0481.69313</t>
  </si>
  <si>
    <t xml:space="preserve">via Roma, 9</t>
  </si>
  <si>
    <t xml:space="preserve">gomm03700t@istruzione.it</t>
  </si>
  <si>
    <t xml:space="preserve">  Buzzulini Paolo </t>
  </si>
  <si>
    <t xml:space="preserve">GOIC80300N</t>
  </si>
  <si>
    <t xml:space="preserve">Istituto Comprensivo 'GIACICH EZIO' di MONFALCONE </t>
  </si>
  <si>
    <t xml:space="preserve">GOMM80301P</t>
  </si>
  <si>
    <t xml:space="preserve">GIACICH EZIO</t>
  </si>
  <si>
    <t xml:space="preserve">0481.711815</t>
  </si>
  <si>
    <t xml:space="preserve">0481.712015</t>
  </si>
  <si>
    <t xml:space="preserve">viale O. Cosulich, 1</t>
  </si>
  <si>
    <t xml:space="preserve">gomm01800c@istruzione.it</t>
  </si>
  <si>
    <t xml:space="preserve">   Lasca Bruno</t>
  </si>
  <si>
    <t xml:space="preserve">GOIC80400D</t>
  </si>
  <si>
    <t xml:space="preserve">Istituto Comprensivo 'RANDACCIO GIOVANNI' di MONFALCONE </t>
  </si>
  <si>
    <t xml:space="preserve">GOMM80401E</t>
  </si>
  <si>
    <t xml:space="preserve">RANDACCIO GIOVANNI</t>
  </si>
  <si>
    <t xml:space="preserve">0431.480901</t>
  </si>
  <si>
    <t xml:space="preserve">0431.720283</t>
  </si>
  <si>
    <t xml:space="preserve">via Canaletto,10</t>
  </si>
  <si>
    <t xml:space="preserve">gomm019008@istruzione.it</t>
  </si>
  <si>
    <t xml:space="preserve">  Romani Conte Alessandra </t>
  </si>
  <si>
    <t xml:space="preserve">GOIC805009</t>
  </si>
  <si>
    <t xml:space="preserve">Istituto Comprensivo 'LEONARDO DA VINCI' di RONCHI DEI LEGIONARI </t>
  </si>
  <si>
    <t xml:space="preserve">GOMM80501A</t>
  </si>
  <si>
    <t xml:space="preserve">LEONARDO DA VINCI</t>
  </si>
  <si>
    <t xml:space="preserve">0481.777035</t>
  </si>
  <si>
    <t xml:space="preserve">0481.775834</t>
  </si>
  <si>
    <t xml:space="preserve">V. D’annunzio, 18</t>
  </si>
  <si>
    <t xml:space="preserve">RONCHI DEI LEGIONARI</t>
  </si>
  <si>
    <t xml:space="preserve">gomm02400q@istruzione.it</t>
  </si>
  <si>
    <t xml:space="preserve">  Lusnig Germano </t>
  </si>
  <si>
    <t xml:space="preserve">GOIC80800R</t>
  </si>
  <si>
    <t xml:space="preserve">Istituto Comprensivo 'ALIGHIERI DANTE' di SAN CANZIAN D'ISONZO </t>
  </si>
  <si>
    <t xml:space="preserve">GOMM80801T</t>
  </si>
  <si>
    <t xml:space="preserve">ALIGHIERI DANTE</t>
  </si>
  <si>
    <t xml:space="preserve">0481.76456</t>
  </si>
  <si>
    <t xml:space="preserve">0481.76046</t>
  </si>
  <si>
    <t xml:space="preserve">via Gramsci, 12</t>
  </si>
  <si>
    <t xml:space="preserve">SAN CANZIAN D'ISONZO</t>
  </si>
  <si>
    <t xml:space="preserve">goee00900p@istruzione.it</t>
  </si>
  <si>
    <t xml:space="preserve"> Bonato Annamaria  </t>
  </si>
  <si>
    <t xml:space="preserve">GOIC807001</t>
  </si>
  <si>
    <t xml:space="preserve">Istituto Comprensivo 'DANTE ALIGHIERI' di STARANZANO </t>
  </si>
  <si>
    <t xml:space="preserve">GOMM807012</t>
  </si>
  <si>
    <t xml:space="preserve">DANTE ALIGHIERI</t>
  </si>
  <si>
    <t xml:space="preserve">0481.711140</t>
  </si>
  <si>
    <t xml:space="preserve">0481.713192</t>
  </si>
  <si>
    <t xml:space="preserve">P.Le Unicef, 1</t>
  </si>
  <si>
    <t xml:space="preserve">STARANZANO</t>
  </si>
  <si>
    <t xml:space="preserve">gomm028003@istruzione.it</t>
  </si>
  <si>
    <t xml:space="preserve">  Zanolla Flaviana </t>
  </si>
  <si>
    <t xml:space="preserve">GOMM001003</t>
  </si>
  <si>
    <t xml:space="preserve">Sec. di 1° grado 'ASCOLI GRAZIADIO ISAIA' di GORIZIA </t>
  </si>
  <si>
    <t xml:space="preserve">ASCOLI GRAZIADIO ISAIA</t>
  </si>
  <si>
    <t xml:space="preserve">0481.530275</t>
  </si>
  <si>
    <t xml:space="preserve">via Mascagni, 9 </t>
  </si>
  <si>
    <t xml:space="preserve">gomm001003@istruzione.it</t>
  </si>
  <si>
    <t xml:space="preserve">Mancini Giorgio   </t>
  </si>
  <si>
    <t xml:space="preserve">GOMM030003</t>
  </si>
  <si>
    <t xml:space="preserve">Sec. di 1° grado 'LOCCHI VITTORIO' di GORIZIA </t>
  </si>
  <si>
    <t xml:space="preserve">LOCCHI VITTORIO</t>
  </si>
  <si>
    <t xml:space="preserve">0481.535195</t>
  </si>
  <si>
    <t xml:space="preserve">0481.533039</t>
  </si>
  <si>
    <t xml:space="preserve">via dei Leoni, 33 </t>
  </si>
  <si>
    <t xml:space="preserve">gomm030003@istruzione.it</t>
  </si>
  <si>
    <t xml:space="preserve">  Petroni Flavio </t>
  </si>
  <si>
    <t xml:space="preserve">GOIS001006</t>
  </si>
  <si>
    <t xml:space="preserve">I.S.I.S. 'DANTE ALIGHIERI' di GORIZIA </t>
  </si>
  <si>
    <t xml:space="preserve">Liceo Classico + Istituto Magistrale + Liceo Scientifico</t>
  </si>
  <si>
    <t xml:space="preserve">GOPC00101D</t>
  </si>
  <si>
    <t xml:space="preserve">Liceo Classico</t>
  </si>
  <si>
    <t xml:space="preserve">D. ALIGHIERI</t>
  </si>
  <si>
    <t xml:space="preserve">0481.530062</t>
  </si>
  <si>
    <t xml:space="preserve">viale XX Settembre, 11</t>
  </si>
  <si>
    <t xml:space="preserve">gopc02000t@istruzione.it</t>
  </si>
  <si>
    <t xml:space="preserve">Biasiol Pietro   </t>
  </si>
  <si>
    <t xml:space="preserve">GOIS00300T</t>
  </si>
  <si>
    <t xml:space="preserve">I.S.I.S. 'R.M. COSSAR - GORIZIA' di GORIZIA </t>
  </si>
  <si>
    <t xml:space="preserve">IPSC + CTP + CARCERARIA + SERALE IPSC + IPSIA + SERALE IPSIA</t>
  </si>
  <si>
    <t xml:space="preserve">GORC00301R</t>
  </si>
  <si>
    <t xml:space="preserve">IPSC</t>
  </si>
  <si>
    <t xml:space="preserve">R. M. COSSAR</t>
  </si>
  <si>
    <t xml:space="preserve">0481.533175</t>
  </si>
  <si>
    <t xml:space="preserve">0481.81004</t>
  </si>
  <si>
    <t xml:space="preserve">viale Virgilio, 2 </t>
  </si>
  <si>
    <t xml:space="preserve">gorc01000v@istruzione.it</t>
  </si>
  <si>
    <t xml:space="preserve">  Condolf Anna </t>
  </si>
  <si>
    <t xml:space="preserve">GOIS007005</t>
  </si>
  <si>
    <t xml:space="preserve">I.S.I.S. 'GABRIELE D'ANNUNZIO' di GORIZIA </t>
  </si>
  <si>
    <t xml:space="preserve">ITAS + ISA</t>
  </si>
  <si>
    <t xml:space="preserve">GOTE00701V</t>
  </si>
  <si>
    <t xml:space="preserve">ITAS</t>
  </si>
  <si>
    <t xml:space="preserve">GABRIELE D'ANNUNZIO</t>
  </si>
  <si>
    <t xml:space="preserve">0481.535190</t>
  </si>
  <si>
    <t xml:space="preserve">via Italico Brass, 22 </t>
  </si>
  <si>
    <t xml:space="preserve">gote01000n@istruzione.it</t>
  </si>
  <si>
    <t xml:space="preserve">Fasiolo Laura   </t>
  </si>
  <si>
    <t xml:space="preserve">GOIS008001</t>
  </si>
  <si>
    <t xml:space="preserve">I.S.I.S. 'G. GALILEI' di GORIZIA </t>
  </si>
  <si>
    <t xml:space="preserve">ITI + ITC + SERALE ITC + SERALE ITI + ITG</t>
  </si>
  <si>
    <t xml:space="preserve">GOTF00801D</t>
  </si>
  <si>
    <t xml:space="preserve">ITI</t>
  </si>
  <si>
    <t xml:space="preserve">G. GALILEI</t>
  </si>
  <si>
    <t xml:space="preserve">0481.531452</t>
  </si>
  <si>
    <t xml:space="preserve">0481.534955</t>
  </si>
  <si>
    <t xml:space="preserve">via Puccini, 22</t>
  </si>
  <si>
    <t xml:space="preserve">gotf01000c@istruzione.it</t>
  </si>
  <si>
    <t xml:space="preserve">De Fornasari Guido   </t>
  </si>
  <si>
    <t xml:space="preserve">GOTA02000A</t>
  </si>
  <si>
    <t xml:space="preserve">Istituto Tecnico Agrario 'GIOVANNI BRIGNOLI' di GRADISCA D'ISONZO </t>
  </si>
  <si>
    <t xml:space="preserve">ITA</t>
  </si>
  <si>
    <t xml:space="preserve">GIOVANNI BRIGNOLI</t>
  </si>
  <si>
    <t xml:space="preserve">0481.99863</t>
  </si>
  <si>
    <t xml:space="preserve">0481.960438</t>
  </si>
  <si>
    <t xml:space="preserve">via Roma, 9 </t>
  </si>
  <si>
    <t xml:space="preserve">gota02000a@istruzione.it</t>
  </si>
  <si>
    <t xml:space="preserve">Barbina Flavio   </t>
  </si>
  <si>
    <t xml:space="preserve">GORI04000B</t>
  </si>
  <si>
    <t xml:space="preserve">Istituto Professionale di MONFALCONE </t>
  </si>
  <si>
    <t xml:space="preserve">IPSIA + IPSIAM + IPSSC + SERALE IPSSC</t>
  </si>
  <si>
    <t xml:space="preserve">IPSIA</t>
  </si>
  <si>
    <t xml:space="preserve">I.S.I.P. - I.P.S.I.A. MONFALCONE</t>
  </si>
  <si>
    <t xml:space="preserve">0481.410441</t>
  </si>
  <si>
    <t xml:space="preserve">0481.413252</t>
  </si>
  <si>
    <t xml:space="preserve">via Arrigo Boito, 56</t>
  </si>
  <si>
    <t xml:space="preserve">gori04000b@istruzione.it</t>
  </si>
  <si>
    <t xml:space="preserve">  Simoncini Salvatore </t>
  </si>
  <si>
    <t xml:space="preserve">GOPS020001</t>
  </si>
  <si>
    <t xml:space="preserve">Liceo Scientifico 'MICHELANGELO BUONARROTI' di MONFALCONE </t>
  </si>
  <si>
    <t xml:space="preserve">Liceo Scientifico </t>
  </si>
  <si>
    <t xml:space="preserve">Liceo Scientifico</t>
  </si>
  <si>
    <t xml:space="preserve">MICHELANGELO BUONARROTI</t>
  </si>
  <si>
    <t xml:space="preserve">0481.410628</t>
  </si>
  <si>
    <t xml:space="preserve">0481.410955</t>
  </si>
  <si>
    <t xml:space="preserve">via Matteotti, 8</t>
  </si>
  <si>
    <t xml:space="preserve">gops020001@istruzione.it</t>
  </si>
  <si>
    <t xml:space="preserve"> Minon Isabella  </t>
  </si>
  <si>
    <t xml:space="preserve">GOIS006009</t>
  </si>
  <si>
    <t xml:space="preserve">I.S.I.S. 'L. EINAUDI - G. MARCONI' di STARANZANO </t>
  </si>
  <si>
    <t xml:space="preserve">ITC + SERALE ITC + ITI + SERALE ITI + CTP</t>
  </si>
  <si>
    <t xml:space="preserve">GOTD00601G</t>
  </si>
  <si>
    <t xml:space="preserve">ITC</t>
  </si>
  <si>
    <t xml:space="preserve">L. EINAUDI</t>
  </si>
  <si>
    <t xml:space="preserve">0481.481463</t>
  </si>
  <si>
    <t xml:space="preserve">0481.483812</t>
  </si>
  <si>
    <t xml:space="preserve">via Mattei, 12 </t>
  </si>
  <si>
    <t xml:space="preserve">gotd02000r@istruzione.it</t>
  </si>
  <si>
    <t xml:space="preserve"> Fragiacomo Marco  </t>
  </si>
  <si>
    <t xml:space="preserve">GOEE01300A</t>
  </si>
  <si>
    <t xml:space="preserve">Circolo didattico di GORIZIA con lingua d'insegnamento slovena</t>
  </si>
  <si>
    <t xml:space="preserve">GOEE01301B</t>
  </si>
  <si>
    <t xml:space="preserve">OTON ZUPANCIC IN LINGUA SLOVENA</t>
  </si>
  <si>
    <t xml:space="preserve">0481.531824</t>
  </si>
  <si>
    <t xml:space="preserve">via Del Brolo, 21</t>
  </si>
  <si>
    <t xml:space="preserve">goee01300a@istruzione.it</t>
  </si>
  <si>
    <t xml:space="preserve">Braini Miroslava   </t>
  </si>
  <si>
    <t xml:space="preserve">GOIC81100L</t>
  </si>
  <si>
    <t xml:space="preserve">Istituto Comprensivo 'DOBERDO' DEL LAGO' di DOBERDO' DEL LAGO con lingua d'insegnamento slovena</t>
  </si>
  <si>
    <t xml:space="preserve">GOEE81101P</t>
  </si>
  <si>
    <t xml:space="preserve">P. VORANC IN LINGUA SLOVENA</t>
  </si>
  <si>
    <t xml:space="preserve">0481.78009</t>
  </si>
  <si>
    <t xml:space="preserve">Piazza S. Martino, 1</t>
  </si>
  <si>
    <t xml:space="preserve">DOBERDÒ DEL LAGO</t>
  </si>
  <si>
    <t xml:space="preserve">goee014006@istruzione.it</t>
  </si>
  <si>
    <t xml:space="preserve"> Klanisček Sonia  </t>
  </si>
  <si>
    <t xml:space="preserve">GOMM006006</t>
  </si>
  <si>
    <t xml:space="preserve">Sec. di 1° grado 'IVAN TRINKO' di GORIZIA con lingua d'insegnamento slovena</t>
  </si>
  <si>
    <t xml:space="preserve">IVAN TRINKO - IN LINGUA SLOVENA </t>
  </si>
  <si>
    <t xml:space="preserve">0481.530325</t>
  </si>
  <si>
    <t xml:space="preserve">via Gabrizio, 38</t>
  </si>
  <si>
    <t xml:space="preserve">gomm006006@istruzione.it</t>
  </si>
  <si>
    <t xml:space="preserve"> Kovic Elisabetta  </t>
  </si>
  <si>
    <t xml:space="preserve">GOIS002002</t>
  </si>
  <si>
    <t xml:space="preserve">I.S.I.S. 'SIMON GREGORCIC' di GORIZIA con lingua d'insegnamento slovena</t>
  </si>
  <si>
    <t xml:space="preserve">Istituto Magistrale + Liceo Classico</t>
  </si>
  <si>
    <t xml:space="preserve">GOPM00201D</t>
  </si>
  <si>
    <t xml:space="preserve">Istituto Magistrale</t>
  </si>
  <si>
    <t xml:space="preserve">SIMON GREGORCIC</t>
  </si>
  <si>
    <t xml:space="preserve">0481.82123</t>
  </si>
  <si>
    <t xml:space="preserve">via Puccini, 14</t>
  </si>
  <si>
    <t xml:space="preserve">gopm020002@istruzione.it</t>
  </si>
  <si>
    <t xml:space="preserve"> Pirih Mihaela  </t>
  </si>
  <si>
    <t xml:space="preserve">GOIS00400N</t>
  </si>
  <si>
    <t xml:space="preserve">I.S.I.S. 'I. CANKAR' di GORIZIA con lingua d'insegnamento slovena</t>
  </si>
  <si>
    <t xml:space="preserve">IPSC + ITC + ITI</t>
  </si>
  <si>
    <t xml:space="preserve">GORC00401L</t>
  </si>
  <si>
    <t xml:space="preserve">I. CANKAR</t>
  </si>
  <si>
    <t xml:space="preserve">0481.530021</t>
  </si>
  <si>
    <t xml:space="preserve">0481.530809</t>
  </si>
  <si>
    <t xml:space="preserve">gorc02000d@istruzione.it</t>
  </si>
  <si>
    <t xml:space="preserve">   Braini Miroslava</t>
  </si>
  <si>
    <t xml:space="preserve">PNEE005009</t>
  </si>
  <si>
    <t xml:space="preserve">Circolo didattico 'I' di PORDENONE </t>
  </si>
  <si>
    <t xml:space="preserve">PNEE00506G</t>
  </si>
  <si>
    <t xml:space="preserve">A. GABELLI</t>
  </si>
  <si>
    <t xml:space="preserve">0434.521162</t>
  </si>
  <si>
    <t xml:space="preserve">0434.240561</t>
  </si>
  <si>
    <t xml:space="preserve">viale Trieste, 16</t>
  </si>
  <si>
    <t xml:space="preserve">PORDENONE</t>
  </si>
  <si>
    <t xml:space="preserve">pnee005009@istruzione.it</t>
  </si>
  <si>
    <t xml:space="preserve">Marcuz Loredana   </t>
  </si>
  <si>
    <t xml:space="preserve">PNEE006005</t>
  </si>
  <si>
    <t xml:space="preserve">Circolo didattico 'II' di PORDENONE </t>
  </si>
  <si>
    <t xml:space="preserve">PNEE006049</t>
  </si>
  <si>
    <t xml:space="preserve">A. ROSMINI</t>
  </si>
  <si>
    <t xml:space="preserve">0434.570214</t>
  </si>
  <si>
    <t xml:space="preserve">0434.598428</t>
  </si>
  <si>
    <t xml:space="preserve">via Goldoni, 37</t>
  </si>
  <si>
    <t xml:space="preserve">pnee006005@istruzione.it</t>
  </si>
  <si>
    <t xml:space="preserve">Poletto Nadia   </t>
  </si>
  <si>
    <t xml:space="preserve">PNEE007001</t>
  </si>
  <si>
    <t xml:space="preserve">Circolo didattico 'III' di PORDENONE </t>
  </si>
  <si>
    <t xml:space="preserve">PNEE007034</t>
  </si>
  <si>
    <t xml:space="preserve">IV NOVEMBRE</t>
  </si>
  <si>
    <t xml:space="preserve">0434.555305</t>
  </si>
  <si>
    <t xml:space="preserve">0434.367557</t>
  </si>
  <si>
    <t xml:space="preserve">via San Quirino, 72</t>
  </si>
  <si>
    <t xml:space="preserve">pnee007001@istruzione.it</t>
  </si>
  <si>
    <t xml:space="preserve"> Mamprin Stefania  </t>
  </si>
  <si>
    <t xml:space="preserve">PNEE08100V</t>
  </si>
  <si>
    <t xml:space="preserve">Circolo didattico di CORDENONS </t>
  </si>
  <si>
    <t xml:space="preserve">PNEE08101X</t>
  </si>
  <si>
    <t xml:space="preserve">0434.930005</t>
  </si>
  <si>
    <t xml:space="preserve">0434.581805</t>
  </si>
  <si>
    <t xml:space="preserve">via Montello, 2</t>
  </si>
  <si>
    <t xml:space="preserve">CORDENONS</t>
  </si>
  <si>
    <t xml:space="preserve">pnee08100v@istruzione.it</t>
  </si>
  <si>
    <t xml:space="preserve">  Minaudo Leonardo </t>
  </si>
  <si>
    <t xml:space="preserve">PNEE11100D</t>
  </si>
  <si>
    <t xml:space="preserve">Circolo didattico di MANIAGO </t>
  </si>
  <si>
    <t xml:space="preserve">PNEE11101E</t>
  </si>
  <si>
    <t xml:space="preserve">0427.71526</t>
  </si>
  <si>
    <t xml:space="preserve">via Dante, 48</t>
  </si>
  <si>
    <t xml:space="preserve">MANIAGO</t>
  </si>
  <si>
    <t xml:space="preserve">pnee11100d@istruzione.it</t>
  </si>
  <si>
    <t xml:space="preserve">  Leonardi Vita Maria </t>
  </si>
  <si>
    <t xml:space="preserve">PNEE16100E</t>
  </si>
  <si>
    <t xml:space="preserve">Circolo didattico di PORCIA </t>
  </si>
  <si>
    <t xml:space="preserve">RORAI PICCOLO</t>
  </si>
  <si>
    <t xml:space="preserve">0434.360470</t>
  </si>
  <si>
    <t xml:space="preserve">0434.554635</t>
  </si>
  <si>
    <t xml:space="preserve">via Cartiera, 20 - frazione RORAI PICCOLO</t>
  </si>
  <si>
    <t xml:space="preserve">PORCIA</t>
  </si>
  <si>
    <t xml:space="preserve">pnee16100e@istruzione.it</t>
  </si>
  <si>
    <t xml:space="preserve">Melloni Cinzia   </t>
  </si>
  <si>
    <t xml:space="preserve">PNEE172001</t>
  </si>
  <si>
    <t xml:space="preserve">Circolo didattico di PRATA DI PORDENONE </t>
  </si>
  <si>
    <t xml:space="preserve">PNEE172012</t>
  </si>
  <si>
    <t xml:space="preserve">I. NIEVO</t>
  </si>
  <si>
    <t xml:space="preserve">0434.620062</t>
  </si>
  <si>
    <t xml:space="preserve">0434.610762</t>
  </si>
  <si>
    <t xml:space="preserve">via Martiri Della Liberta', 38</t>
  </si>
  <si>
    <t xml:space="preserve">PRATA DI PORDENONE</t>
  </si>
  <si>
    <t xml:space="preserve">pnee172001@istruzione.it</t>
  </si>
  <si>
    <t xml:space="preserve">Gastaldello Gonda   </t>
  </si>
  <si>
    <t xml:space="preserve">PNEE19000E</t>
  </si>
  <si>
    <t xml:space="preserve">Circolo didattico di SACILE </t>
  </si>
  <si>
    <t xml:space="preserve">PNEE19007T</t>
  </si>
  <si>
    <t xml:space="preserve">V. DA FELTRE</t>
  </si>
  <si>
    <t xml:space="preserve">0434.71118</t>
  </si>
  <si>
    <t xml:space="preserve">0434.784159</t>
  </si>
  <si>
    <t xml:space="preserve">via Ettoreo, 2</t>
  </si>
  <si>
    <t xml:space="preserve">SACILE</t>
  </si>
  <si>
    <t xml:space="preserve">pnee19100a@istruzione.it</t>
  </si>
  <si>
    <t xml:space="preserve">Bottega Paolo   </t>
  </si>
  <si>
    <t xml:space="preserve">PNEE21000E</t>
  </si>
  <si>
    <t xml:space="preserve">Circolo didattico di SAN VITO AL TAGLIAMENTO </t>
  </si>
  <si>
    <t xml:space="preserve"> + CTP</t>
  </si>
  <si>
    <t xml:space="preserve">PNEE21001G</t>
  </si>
  <si>
    <t xml:space="preserve">A.L. MORO</t>
  </si>
  <si>
    <t xml:space="preserve">0434.80179</t>
  </si>
  <si>
    <t xml:space="preserve">0434.82316</t>
  </si>
  <si>
    <t xml:space="preserve">P.Le Girone, 16</t>
  </si>
  <si>
    <t xml:space="preserve">SAN VITO AL TAGLIAMENTO</t>
  </si>
  <si>
    <t xml:space="preserve">pnee21100a@istruzione.it</t>
  </si>
  <si>
    <t xml:space="preserve">Danelon Clara   </t>
  </si>
  <si>
    <t xml:space="preserve">PNEE221001</t>
  </si>
  <si>
    <t xml:space="preserve">Circolo didattico di SPILIMBERGO </t>
  </si>
  <si>
    <t xml:space="preserve">PNEE221012</t>
  </si>
  <si>
    <t xml:space="preserve">G.B. CAVEDALIS</t>
  </si>
  <si>
    <t xml:space="preserve">0427.2205</t>
  </si>
  <si>
    <t xml:space="preserve">0427.3275</t>
  </si>
  <si>
    <t xml:space="preserve">via Duca D'aosta, 4</t>
  </si>
  <si>
    <t xml:space="preserve">SPILIMBERGO</t>
  </si>
  <si>
    <t xml:space="preserve">pnee221001@istruzione.it</t>
  </si>
  <si>
    <t xml:space="preserve">  Rosati Milena </t>
  </si>
  <si>
    <t xml:space="preserve">PNIC80800P</t>
  </si>
  <si>
    <t xml:space="preserve">Istituto Comprensivo di AVIANO </t>
  </si>
  <si>
    <t xml:space="preserve">PNEE80804X</t>
  </si>
  <si>
    <t xml:space="preserve">G. MARCONI</t>
  </si>
  <si>
    <t xml:space="preserve">0434.651113</t>
  </si>
  <si>
    <t xml:space="preserve">0434.661812</t>
  </si>
  <si>
    <t xml:space="preserve">via Stretta, 1</t>
  </si>
  <si>
    <t xml:space="preserve">AVIANO</t>
  </si>
  <si>
    <t xml:space="preserve">pnic80800p@istruzione.it</t>
  </si>
  <si>
    <t xml:space="preserve">Babini Giuseppe   </t>
  </si>
  <si>
    <t xml:space="preserve">PNIC81500T</t>
  </si>
  <si>
    <t xml:space="preserve">Istituto Comprensivo di AZZANO DECIMO </t>
  </si>
  <si>
    <t xml:space="preserve">PNMM81501V</t>
  </si>
  <si>
    <t xml:space="preserve">L. LUZZATTI</t>
  </si>
  <si>
    <t xml:space="preserve">0434.631039</t>
  </si>
  <si>
    <t xml:space="preserve">0434.633982</t>
  </si>
  <si>
    <t xml:space="preserve">via Don Milani, 5</t>
  </si>
  <si>
    <t xml:space="preserve">AZZANO DECIMO</t>
  </si>
  <si>
    <t xml:space="preserve">pnic81500t
pnmm02500d@istruzione.it</t>
  </si>
  <si>
    <t xml:space="preserve">Del Giorno Donato   </t>
  </si>
  <si>
    <t xml:space="preserve">PNIC81600N</t>
  </si>
  <si>
    <t xml:space="preserve">Istituto Comprensivo di CANEVA </t>
  </si>
  <si>
    <t xml:space="preserve">PNMM81601P</t>
  </si>
  <si>
    <t xml:space="preserve">E. FERMI</t>
  </si>
  <si>
    <t xml:space="preserve">0434.79032</t>
  </si>
  <si>
    <t xml:space="preserve">0434.797949</t>
  </si>
  <si>
    <t xml:space="preserve">via G. Marconi,77</t>
  </si>
  <si>
    <t xml:space="preserve">CANEVA</t>
  </si>
  <si>
    <t xml:space="preserve">pnic81600n
pnmm035004@istruzione.it</t>
  </si>
  <si>
    <t xml:space="preserve"> Cibin Lucia  </t>
  </si>
  <si>
    <t xml:space="preserve">PNIC821005</t>
  </si>
  <si>
    <t xml:space="preserve">Istituto Comprensivo di CASARSA DELLA DELIZIA </t>
  </si>
  <si>
    <t xml:space="preserve">PNEE821017</t>
  </si>
  <si>
    <t xml:space="preserve">L. DA VINCI</t>
  </si>
  <si>
    <t xml:space="preserve">0434.86120</t>
  </si>
  <si>
    <t xml:space="preserve">0434.867314</t>
  </si>
  <si>
    <t xml:space="preserve">viale Aldo Moro, 1</t>
  </si>
  <si>
    <t xml:space="preserve">CASARSA DELLA DELIZIA</t>
  </si>
  <si>
    <t xml:space="preserve">pnee071008@istruzione.it</t>
  </si>
  <si>
    <t xml:space="preserve"> Buccaro Danilo  </t>
  </si>
  <si>
    <t xml:space="preserve">PNIC81700D</t>
  </si>
  <si>
    <t xml:space="preserve">Istituto Comprensivo di CHIONS </t>
  </si>
  <si>
    <t xml:space="preserve">PNMM81701E</t>
  </si>
  <si>
    <t xml:space="preserve">I. SVEVO</t>
  </si>
  <si>
    <t xml:space="preserve">0434.648004</t>
  </si>
  <si>
    <t xml:space="preserve">0434.649907</t>
  </si>
  <si>
    <t xml:space="preserve">via G. B. Cossetti, 22</t>
  </si>
  <si>
    <t xml:space="preserve">CHIONS</t>
  </si>
  <si>
    <t xml:space="preserve">pnic81700d@istruzione.it</t>
  </si>
  <si>
    <t xml:space="preserve">  Nosella Gianfranco </t>
  </si>
  <si>
    <t xml:space="preserve">PNIC80900E</t>
  </si>
  <si>
    <t xml:space="preserve">Istituto Comprensivo di CORDOVADO </t>
  </si>
  <si>
    <t xml:space="preserve">PNEE80901L</t>
  </si>
  <si>
    <t xml:space="preserve">0434.68205</t>
  </si>
  <si>
    <t xml:space="preserve">0434.690812</t>
  </si>
  <si>
    <t xml:space="preserve">Piazza I. Nievo, 3</t>
  </si>
  <si>
    <t xml:space="preserve">CORDOVADO</t>
  </si>
  <si>
    <t xml:space="preserve">pnic80900e@istruzione.it</t>
  </si>
  <si>
    <t xml:space="preserve"> Deotto Aurora  </t>
  </si>
  <si>
    <t xml:space="preserve">PNIC818009</t>
  </si>
  <si>
    <t xml:space="preserve">Istituto Comprensivo di FIUME VENETO </t>
  </si>
  <si>
    <t xml:space="preserve">PNMM81801A</t>
  </si>
  <si>
    <t xml:space="preserve">0434.560300</t>
  </si>
  <si>
    <t xml:space="preserve">0434.564818</t>
  </si>
  <si>
    <t xml:space="preserve">Piazza Marconi, 57</t>
  </si>
  <si>
    <t xml:space="preserve">FIUME VENETO</t>
  </si>
  <si>
    <t xml:space="preserve">pnee09500r@istruzione.it</t>
  </si>
  <si>
    <t xml:space="preserve">Fagotto Pietro   </t>
  </si>
  <si>
    <t xml:space="preserve">PNIC81100E</t>
  </si>
  <si>
    <t xml:space="preserve">Istituto Comprensivo di FONTANAFREDDA </t>
  </si>
  <si>
    <t xml:space="preserve">PNEE81103P</t>
  </si>
  <si>
    <t xml:space="preserve">0434.99133</t>
  </si>
  <si>
    <t xml:space="preserve">0434.566308</t>
  </si>
  <si>
    <t xml:space="preserve">via Buonarroti, 15</t>
  </si>
  <si>
    <t xml:space="preserve">FONTANAFREDDA</t>
  </si>
  <si>
    <t xml:space="preserve">pnic81100e@istruzione.it</t>
  </si>
  <si>
    <t xml:space="preserve">Corelli Marino   </t>
  </si>
  <si>
    <t xml:space="preserve">PNIC81000P</t>
  </si>
  <si>
    <t xml:space="preserve">Istituto Comprensivo di MEDUNO </t>
  </si>
  <si>
    <t xml:space="preserve">PNMM81002R</t>
  </si>
  <si>
    <t xml:space="preserve">A. ANDREUZZI</t>
  </si>
  <si>
    <t xml:space="preserve">0427.86121</t>
  </si>
  <si>
    <t xml:space="preserve">0427.86598</t>
  </si>
  <si>
    <t xml:space="preserve">via Del Municipio</t>
  </si>
  <si>
    <t xml:space="preserve">MEDUNO</t>
  </si>
  <si>
    <t xml:space="preserve">pnee121004@istruzione.it</t>
  </si>
  <si>
    <t xml:space="preserve">   Corelli Marino</t>
  </si>
  <si>
    <t xml:space="preserve">PNIC81200A</t>
  </si>
  <si>
    <t xml:space="preserve">Istituto Comprensivo 'Padre DAVID M. TUROLDO' di MONTEREALE VALCELLINA </t>
  </si>
  <si>
    <t xml:space="preserve">PNMM81201B</t>
  </si>
  <si>
    <t xml:space="preserve">GIOVANNI XXIII°</t>
  </si>
  <si>
    <t xml:space="preserve">0427.79067</t>
  </si>
  <si>
    <t xml:space="preserve">0427.7906748</t>
  </si>
  <si>
    <t xml:space="preserve">via Stazione, 32</t>
  </si>
  <si>
    <t xml:space="preserve">MONTEREALE VALCELLINA</t>
  </si>
  <si>
    <t xml:space="preserve">pnic81200a@istruzione.it</t>
  </si>
  <si>
    <t xml:space="preserve">  Renna Luciana </t>
  </si>
  <si>
    <t xml:space="preserve">PNIC814002</t>
  </si>
  <si>
    <t xml:space="preserve">Istituto Comprensivo di PASIANO DI PORDENONE </t>
  </si>
  <si>
    <t xml:space="preserve">PNMM814013</t>
  </si>
  <si>
    <t xml:space="preserve">C. COSTANTINI</t>
  </si>
  <si>
    <t xml:space="preserve">0434.625028</t>
  </si>
  <si>
    <t xml:space="preserve">via Coletti</t>
  </si>
  <si>
    <t xml:space="preserve">PASIANO DI PORDENONE</t>
  </si>
  <si>
    <t xml:space="preserve">pnic814002@istruzione.it</t>
  </si>
  <si>
    <t xml:space="preserve">Apicerni Giulio   </t>
  </si>
  <si>
    <t xml:space="preserve">PNIC813006</t>
  </si>
  <si>
    <t xml:space="preserve">Istituto Comprensivo di TRAVESIO </t>
  </si>
  <si>
    <t xml:space="preserve">PNMM813017</t>
  </si>
  <si>
    <t xml:space="preserve">A. LIZIER</t>
  </si>
  <si>
    <t xml:space="preserve">0427.90052</t>
  </si>
  <si>
    <t xml:space="preserve">0427.</t>
  </si>
  <si>
    <t xml:space="preserve">via Roma, 15</t>
  </si>
  <si>
    <t xml:space="preserve">TRAVESIO</t>
  </si>
  <si>
    <t xml:space="preserve">pnic813006@istruzione.it</t>
  </si>
  <si>
    <t xml:space="preserve">  Melita Franco </t>
  </si>
  <si>
    <t xml:space="preserve">PNIC820009</t>
  </si>
  <si>
    <t xml:space="preserve">Istituto Comprensivo 'ARZENE, SAN MARTINO, VALVASONE' di VALVASONE</t>
  </si>
  <si>
    <t xml:space="preserve">PNMM82001A</t>
  </si>
  <si>
    <t xml:space="preserve">ERASMO DA VALVASON</t>
  </si>
  <si>
    <t xml:space="preserve">0434.89027</t>
  </si>
  <si>
    <t xml:space="preserve">via Sant'Elena, 41</t>
  </si>
  <si>
    <t xml:space="preserve">VALVASONE</t>
  </si>
  <si>
    <t xml:space="preserve">pnic820009@istruzione.it</t>
  </si>
  <si>
    <t xml:space="preserve">  Brusutti Mauretta </t>
  </si>
  <si>
    <t xml:space="preserve">PNIC819005</t>
  </si>
  <si>
    <t xml:space="preserve">Istituto Comprensivo di ZOPPOLA </t>
  </si>
  <si>
    <t xml:space="preserve">PNMM819016</t>
  </si>
  <si>
    <t xml:space="preserve">0434.97029</t>
  </si>
  <si>
    <t xml:space="preserve">via Giardini, 31</t>
  </si>
  <si>
    <t xml:space="preserve">ZOPPOLA</t>
  </si>
  <si>
    <t xml:space="preserve">pnmm162009@istruzione.it</t>
  </si>
  <si>
    <t xml:space="preserve"> Bianchi Carla  </t>
  </si>
  <si>
    <t xml:space="preserve">PNMM00400C</t>
  </si>
  <si>
    <t xml:space="preserve">Sec. di 1° grado 'PN - TORRE - GIUSEPPE LOZER ' di PORDENONE </t>
  </si>
  <si>
    <t xml:space="preserve">G. LOZER</t>
  </si>
  <si>
    <t xml:space="preserve">0434.40297</t>
  </si>
  <si>
    <t xml:space="preserve">0434.544531</t>
  </si>
  <si>
    <t xml:space="preserve">via Zara, 1</t>
  </si>
  <si>
    <t xml:space="preserve">pnmm00400c@istruzione.it</t>
  </si>
  <si>
    <t xml:space="preserve"> Pinto Annamaria  </t>
  </si>
  <si>
    <t xml:space="preserve">PNMM15200P</t>
  </si>
  <si>
    <t xml:space="preserve">Sec. di 1° grado 'CENTRO STORICO' di PORDENONE </t>
  </si>
  <si>
    <t xml:space="preserve">CENTRO STORICO</t>
  </si>
  <si>
    <t xml:space="preserve">0434.520104</t>
  </si>
  <si>
    <t xml:space="preserve">0434.520089</t>
  </si>
  <si>
    <t xml:space="preserve">via Gozzi, 4</t>
  </si>
  <si>
    <t xml:space="preserve">pnmm15200p@istruzione.it</t>
  </si>
  <si>
    <t xml:space="preserve"> Tassan Viol Teresa  </t>
  </si>
  <si>
    <t xml:space="preserve">PNMM15300E</t>
  </si>
  <si>
    <t xml:space="preserve">Sec. di 1° grado 'PIER PAOLO PASOLINI' di PORDENONE </t>
  </si>
  <si>
    <t xml:space="preserve"> P. P. PASOLINI</t>
  </si>
  <si>
    <t xml:space="preserve">0434.362516</t>
  </si>
  <si>
    <t xml:space="preserve">0434.367459</t>
  </si>
  <si>
    <t xml:space="preserve">via Maggiore, 22</t>
  </si>
  <si>
    <t xml:space="preserve">pnmm00300L@istruzione.it</t>
  </si>
  <si>
    <t xml:space="preserve">  Varnier Carla </t>
  </si>
  <si>
    <t xml:space="preserve">PNMM155006</t>
  </si>
  <si>
    <t xml:space="preserve">Sec. di 1° grado 'G. UNGARETTI' di PRATA DI PORDENONE </t>
  </si>
  <si>
    <t xml:space="preserve">G. UNGARETTI</t>
  </si>
  <si>
    <t xml:space="preserve">0434.620065</t>
  </si>
  <si>
    <t xml:space="preserve">0434.610743</t>
  </si>
  <si>
    <t xml:space="preserve">via Martiri Della Libertà, 32</t>
  </si>
  <si>
    <t xml:space="preserve">pnmm105005@istruzione.it</t>
  </si>
  <si>
    <t xml:space="preserve">  Mauceri Roberto </t>
  </si>
  <si>
    <t xml:space="preserve">PNMM055009</t>
  </si>
  <si>
    <t xml:space="preserve">Sec. di 1° grado 'LEONARDO DA VINCI' di CORDENONS </t>
  </si>
  <si>
    <t xml:space="preserve">0434.932708</t>
  </si>
  <si>
    <t xml:space="preserve">0434.581921</t>
  </si>
  <si>
    <t xml:space="preserve">via Mazzini, 120</t>
  </si>
  <si>
    <t xml:space="preserve">pnmm055009@istruzione.it</t>
  </si>
  <si>
    <t xml:space="preserve">  Arcuri Graziella </t>
  </si>
  <si>
    <t xml:space="preserve">PNMM07000B</t>
  </si>
  <si>
    <t xml:space="preserve">Sec. di 1° grado 'G. MARCONI' di MANIAGO </t>
  </si>
  <si>
    <t xml:space="preserve">0427.71524</t>
  </si>
  <si>
    <t xml:space="preserve">0427.709107</t>
  </si>
  <si>
    <t xml:space="preserve">via Dante, 39</t>
  </si>
  <si>
    <t xml:space="preserve">pnmm07000b@istruzione.it</t>
  </si>
  <si>
    <t xml:space="preserve">Cappella Livia   </t>
  </si>
  <si>
    <t xml:space="preserve">PNMM100002</t>
  </si>
  <si>
    <t xml:space="preserve">Sec. di 1° grado 'GIACOMO ZANELLA' di PORCIA </t>
  </si>
  <si>
    <t xml:space="preserve">G. ZANELLA</t>
  </si>
  <si>
    <t xml:space="preserve">0434.921311</t>
  </si>
  <si>
    <t xml:space="preserve">via De Pellegrini, 6</t>
  </si>
  <si>
    <t xml:space="preserve">pnmm100002@istruzione.it</t>
  </si>
  <si>
    <t xml:space="preserve"> Zancan Antonietta  </t>
  </si>
  <si>
    <t xml:space="preserve">PNMM15100V</t>
  </si>
  <si>
    <t xml:space="preserve">Sec. di 1° grado 'AMALTEO POMPONIO + TOMMASEO' di SAN VITO AL TAGLIAMENTO </t>
  </si>
  <si>
    <t xml:space="preserve">A. POMPONIO - N. TOMMASEO</t>
  </si>
  <si>
    <t xml:space="preserve">0434.80138</t>
  </si>
  <si>
    <t xml:space="preserve">0434.80063</t>
  </si>
  <si>
    <t xml:space="preserve">via Stazione, 21</t>
  </si>
  <si>
    <t xml:space="preserve">pnmm15100v@istruzione.it</t>
  </si>
  <si>
    <t xml:space="preserve">Borghetto Vittorio   </t>
  </si>
  <si>
    <t xml:space="preserve">PNMM15400A</t>
  </si>
  <si>
    <t xml:space="preserve">Sec. di 1° grado 'UNICA' di SACILE </t>
  </si>
  <si>
    <t xml:space="preserve">SCUOLA MEDIA UNICA</t>
  </si>
  <si>
    <t xml:space="preserve">0434.71016</t>
  </si>
  <si>
    <t xml:space="preserve">0434.784089</t>
  </si>
  <si>
    <t xml:space="preserve">viale Zancanaro, 56</t>
  </si>
  <si>
    <t xml:space="preserve">pnmm11100c@istruzione.it</t>
  </si>
  <si>
    <t xml:space="preserve">Fadelli Patrizia   Riccetti Massimo*</t>
  </si>
  <si>
    <t xml:space="preserve">PNMM135001</t>
  </si>
  <si>
    <t xml:space="preserve">Sec. di 1° grado 'BERNARDINO PARTENIO' di SPILIMBERGO </t>
  </si>
  <si>
    <t xml:space="preserve">B. PARTENIO</t>
  </si>
  <si>
    <t xml:space="preserve">0427.2367</t>
  </si>
  <si>
    <t xml:space="preserve">0427.51360</t>
  </si>
  <si>
    <t xml:space="preserve">via Udine, 5</t>
  </si>
  <si>
    <t xml:space="preserve">pnmm135001@istruzione.it</t>
  </si>
  <si>
    <t xml:space="preserve">Fede Elzio   </t>
  </si>
  <si>
    <t xml:space="preserve">PNIS001004</t>
  </si>
  <si>
    <t xml:space="preserve">I.S.I.S. 'G. LEOPARDI - E. MAJORANA' di PORDENONE </t>
  </si>
  <si>
    <t xml:space="preserve">Liceo classico + Liceo Scientifico</t>
  </si>
  <si>
    <t xml:space="preserve">PNPC00101B</t>
  </si>
  <si>
    <t xml:space="preserve">Liceo classico</t>
  </si>
  <si>
    <t xml:space="preserve">G. LEOPARDI</t>
  </si>
  <si>
    <t xml:space="preserve">0434.27206</t>
  </si>
  <si>
    <t xml:space="preserve">0434.523664</t>
  </si>
  <si>
    <t xml:space="preserve">Piazza Maestri Lavoro, 2</t>
  </si>
  <si>
    <t xml:space="preserve">pnis001004@istruzione.it</t>
  </si>
  <si>
    <t xml:space="preserve">Chiarotto Sergio   </t>
  </si>
  <si>
    <t xml:space="preserve">PNRC01000R</t>
  </si>
  <si>
    <t xml:space="preserve">Istituto Professionale 'F. FLORA' di PORDENONE </t>
  </si>
  <si>
    <t xml:space="preserve">IPSCT</t>
  </si>
  <si>
    <t xml:space="preserve">F. FLORA</t>
  </si>
  <si>
    <t xml:space="preserve">0434.362844</t>
  </si>
  <si>
    <t xml:space="preserve">0434.553483</t>
  </si>
  <si>
    <t xml:space="preserve">via Gozzi, 8</t>
  </si>
  <si>
    <t xml:space="preserve">pnrc01000r@istruzione.it</t>
  </si>
  <si>
    <t xml:space="preserve">Albanese Antonio   </t>
  </si>
  <si>
    <t xml:space="preserve">PNRI01000D</t>
  </si>
  <si>
    <t xml:space="preserve">Istituto Professionale 'L. ZANUSSI' di PORDENONE </t>
  </si>
  <si>
    <t xml:space="preserve">LINO ZANUSSI</t>
  </si>
  <si>
    <t xml:space="preserve">0434.365447</t>
  </si>
  <si>
    <t xml:space="preserve">0434.553171</t>
  </si>
  <si>
    <t xml:space="preserve">via Molinari, 46/a</t>
  </si>
  <si>
    <t xml:space="preserve">pnri01000d@istruzione.it</t>
  </si>
  <si>
    <t xml:space="preserve">   De Tullio Vincenzo</t>
  </si>
  <si>
    <t xml:space="preserve">PNTD05000E</t>
  </si>
  <si>
    <t xml:space="preserve">Istituto Tecnico 'ODORICO MATTIUSSI' di PORDENONE </t>
  </si>
  <si>
    <t xml:space="preserve">O. MATTIUSSI</t>
  </si>
  <si>
    <t xml:space="preserve">0434.241885</t>
  </si>
  <si>
    <t xml:space="preserve">0434.</t>
  </si>
  <si>
    <t xml:space="preserve">via Fontane, 2</t>
  </si>
  <si>
    <t xml:space="preserve">pntd05000e@istruzione.it</t>
  </si>
  <si>
    <t xml:space="preserve"> D'Andrea Lucia  </t>
  </si>
  <si>
    <t xml:space="preserve">PNTF01000A</t>
  </si>
  <si>
    <t xml:space="preserve">Istituto Tecnico 'KENNEDY' di PORDENONE </t>
  </si>
  <si>
    <t xml:space="preserve">J.F. KENNEDY</t>
  </si>
  <si>
    <t xml:space="preserve">0434.365331</t>
  </si>
  <si>
    <t xml:space="preserve">0434.365400</t>
  </si>
  <si>
    <t xml:space="preserve">via Interna, 7</t>
  </si>
  <si>
    <t xml:space="preserve">pntf01000a@istruzione.it</t>
  </si>
  <si>
    <t xml:space="preserve">Sonego Adriana   </t>
  </si>
  <si>
    <t xml:space="preserve">PNTL01000E</t>
  </si>
  <si>
    <t xml:space="preserve">Istituto Tecnico 'SANDRO PERTINI' di PORDENONE </t>
  </si>
  <si>
    <t xml:space="preserve">ITG + ITG</t>
  </si>
  <si>
    <t xml:space="preserve">ITG</t>
  </si>
  <si>
    <t xml:space="preserve">S. PERTINI</t>
  </si>
  <si>
    <t xml:space="preserve">0434.522364</t>
  </si>
  <si>
    <t xml:space="preserve">0434.523936</t>
  </si>
  <si>
    <t xml:space="preserve">via Interna, 2</t>
  </si>
  <si>
    <t xml:space="preserve">pntL01000e@istruzione.it</t>
  </si>
  <si>
    <t xml:space="preserve">De Tullio Vincenzo   </t>
  </si>
  <si>
    <t xml:space="preserve">PNPS010008</t>
  </si>
  <si>
    <t xml:space="preserve">Liceo Scientifico 'M. GRIGOLETTI' di PORDENONE </t>
  </si>
  <si>
    <t xml:space="preserve">M. GRIGOLETTI</t>
  </si>
  <si>
    <t xml:space="preserve">0434.370550</t>
  </si>
  <si>
    <t xml:space="preserve">0434.362843</t>
  </si>
  <si>
    <t xml:space="preserve">via Interna, 12</t>
  </si>
  <si>
    <t xml:space="preserve">pnps010008@istruzione.it</t>
  </si>
  <si>
    <t xml:space="preserve">Andreoli Francesco   </t>
  </si>
  <si>
    <t xml:space="preserve">PNRI09000A</t>
  </si>
  <si>
    <t xml:space="preserve">Istituto Professionale 'BRUGNERA' di BRUGNERA </t>
  </si>
  <si>
    <t xml:space="preserve">IPSIA + IPSIA</t>
  </si>
  <si>
    <t xml:space="preserve"> CAV. DELLA VALENTINA</t>
  </si>
  <si>
    <t xml:space="preserve">0434.623857</t>
  </si>
  <si>
    <t xml:space="preserve">0434.623074</t>
  </si>
  <si>
    <t xml:space="preserve">via Galilei, 7</t>
  </si>
  <si>
    <t xml:space="preserve">BRUGNERA</t>
  </si>
  <si>
    <t xml:space="preserve">pnri09000a@istruzione.it</t>
  </si>
  <si>
    <t xml:space="preserve"> Pascale Annamaria  </t>
  </si>
  <si>
    <t xml:space="preserve">PNSD020009</t>
  </si>
  <si>
    <t xml:space="preserve">Istituto statale d'arte 'ENRICO GALVANI' di CORDENONS </t>
  </si>
  <si>
    <t xml:space="preserve">ISA</t>
  </si>
  <si>
    <t xml:space="preserve">E. GALVANI</t>
  </si>
  <si>
    <t xml:space="preserve">0434.932628</t>
  </si>
  <si>
    <t xml:space="preserve">0434.932069</t>
  </si>
  <si>
    <t xml:space="preserve">via Sclavons, 34</t>
  </si>
  <si>
    <t xml:space="preserve">pnsd020009@istruzione.it</t>
  </si>
  <si>
    <t xml:space="preserve">Dulio Antonio   </t>
  </si>
  <si>
    <t xml:space="preserve">PNIS00300Q</t>
  </si>
  <si>
    <t xml:space="preserve">I.S.I.S. 'E. TORRICELLI' di MANIAGO </t>
  </si>
  <si>
    <t xml:space="preserve">Liceo Scientifico + IPSIA</t>
  </si>
  <si>
    <t xml:space="preserve">PNPS003016</t>
  </si>
  <si>
    <t xml:space="preserve">E. TORRICELLI</t>
  </si>
  <si>
    <t xml:space="preserve">0427.731491</t>
  </si>
  <si>
    <t xml:space="preserve">0427.732657</t>
  </si>
  <si>
    <t xml:space="preserve">via Udine, 7</t>
  </si>
  <si>
    <t xml:space="preserve">pnis00300q@istruzione.it</t>
  </si>
  <si>
    <t xml:space="preserve">  Dicidomine Angela </t>
  </si>
  <si>
    <t xml:space="preserve">PNIS007003</t>
  </si>
  <si>
    <t xml:space="preserve">I.S.I.S. 'P.SARPI' di SAN VITO AL TAGLIAMENTO </t>
  </si>
  <si>
    <t xml:space="preserve">ITC + IPSIA + SERALE ITC</t>
  </si>
  <si>
    <t xml:space="preserve">PNTD007019</t>
  </si>
  <si>
    <t xml:space="preserve">P. SARPI</t>
  </si>
  <si>
    <t xml:space="preserve">0434.80496</t>
  </si>
  <si>
    <t xml:space="preserve">0434.833346</t>
  </si>
  <si>
    <t xml:space="preserve">via Brigata Osoppo.</t>
  </si>
  <si>
    <t xml:space="preserve">pnis007003@istruzione.it</t>
  </si>
  <si>
    <t xml:space="preserve">Corradin Gianfranco   </t>
  </si>
  <si>
    <t xml:space="preserve">PNPS060009</t>
  </si>
  <si>
    <t xml:space="preserve">Liceo Scientifico 'LE FILANDIERE' di SAN VITO AL TAGLIAMENTO </t>
  </si>
  <si>
    <t xml:space="preserve">LE FILANDIERE</t>
  </si>
  <si>
    <t xml:space="preserve">0434.833863</t>
  </si>
  <si>
    <t xml:space="preserve">0434.875422</t>
  </si>
  <si>
    <t xml:space="preserve">via Patriarcato, 24</t>
  </si>
  <si>
    <t xml:space="preserve">pnps060009@istruzione.it</t>
  </si>
  <si>
    <t xml:space="preserve">Cinelli Giuliana   </t>
  </si>
  <si>
    <t xml:space="preserve">PNIS00200X</t>
  </si>
  <si>
    <t xml:space="preserve">I.S.I.S. 'G. A. PUJATI' di SACILE </t>
  </si>
  <si>
    <t xml:space="preserve">Istituto Magistrale + Istituto Magistrale</t>
  </si>
  <si>
    <t xml:space="preserve">PNPM00201B</t>
  </si>
  <si>
    <t xml:space="preserve">G.A. PUJATI</t>
  </si>
  <si>
    <t xml:space="preserve">0434.71171</t>
  </si>
  <si>
    <t xml:space="preserve">0434.782759</t>
  </si>
  <si>
    <t xml:space="preserve">viale Zancanaro, 58</t>
  </si>
  <si>
    <t xml:space="preserve">pnis00200x@istruzione.it</t>
  </si>
  <si>
    <t xml:space="preserve">Riccetti Massimo   </t>
  </si>
  <si>
    <t xml:space="preserve">PNIS006007</t>
  </si>
  <si>
    <t xml:space="preserve">I.S.I.S. 'GIUSEPPE MARCHESINI' di SACILE </t>
  </si>
  <si>
    <t xml:space="preserve">ITC + IPSCT</t>
  </si>
  <si>
    <t xml:space="preserve">PNTD00601D</t>
  </si>
  <si>
    <t xml:space="preserve">G. MARCHESINI</t>
  </si>
  <si>
    <t xml:space="preserve">0434.733429</t>
  </si>
  <si>
    <t xml:space="preserve">0434.733861</t>
  </si>
  <si>
    <t xml:space="preserve">via Stadio</t>
  </si>
  <si>
    <t xml:space="preserve">pnis006007@istruzione.it</t>
  </si>
  <si>
    <t xml:space="preserve">Napolitano Andrea   </t>
  </si>
  <si>
    <t xml:space="preserve">PNIS00400G</t>
  </si>
  <si>
    <t xml:space="preserve">I.S.I.S. 'SPILIMBERGO' di SPILIMBERGO </t>
  </si>
  <si>
    <t xml:space="preserve">ITA + IPSC + ITI</t>
  </si>
  <si>
    <t xml:space="preserve">PNTA00401B</t>
  </si>
  <si>
    <t xml:space="preserve">ITA di SPILIMBERGO</t>
  </si>
  <si>
    <t xml:space="preserve">0427.40392</t>
  </si>
  <si>
    <t xml:space="preserve">0427.40898</t>
  </si>
  <si>
    <t xml:space="preserve">via Alpini, 1</t>
  </si>
  <si>
    <t xml:space="preserve">pnis00400g@istruzione.it</t>
  </si>
  <si>
    <t xml:space="preserve">Pecori Alfonso   </t>
  </si>
  <si>
    <t xml:space="preserve">TSEE00200Q</t>
  </si>
  <si>
    <t xml:space="preserve">Circolo didattico 'II' di TRIESTE </t>
  </si>
  <si>
    <t xml:space="preserve">TSEE00204X</t>
  </si>
  <si>
    <t xml:space="preserve">040.300408</t>
  </si>
  <si>
    <t xml:space="preserve">040.300419</t>
  </si>
  <si>
    <t xml:space="preserve">via Vespucci, 2</t>
  </si>
  <si>
    <t xml:space="preserve">34144</t>
  </si>
  <si>
    <t xml:space="preserve">TRIESTE</t>
  </si>
  <si>
    <t xml:space="preserve">tsee00200q@istruzione.it</t>
  </si>
  <si>
    <t xml:space="preserve">Russian Pietro   </t>
  </si>
  <si>
    <t xml:space="preserve">TSIC806001</t>
  </si>
  <si>
    <t xml:space="preserve">Istituto Comprensivo 'ALTIPIANO' di TRIESTE </t>
  </si>
  <si>
    <t xml:space="preserve">TSMM806012</t>
  </si>
  <si>
    <t xml:space="preserve">MUZIO DE TOMMASINI</t>
  </si>
  <si>
    <t xml:space="preserve">040.212638</t>
  </si>
  <si>
    <t xml:space="preserve">040.214669</t>
  </si>
  <si>
    <t xml:space="preserve">via di Basovizza, 5</t>
  </si>
  <si>
    <t xml:space="preserve">34016</t>
  </si>
  <si>
    <t xml:space="preserve">tsmm01600l@istruzione.it</t>
  </si>
  <si>
    <t xml:space="preserve">Manzara Sacellini Rita   </t>
  </si>
  <si>
    <t xml:space="preserve">TSIC80900C</t>
  </si>
  <si>
    <t xml:space="preserve">Istituto Comprensivo 'ANTONIO BERGAMAS' di TRIESTE </t>
  </si>
  <si>
    <t xml:space="preserve">TSMM80901D</t>
  </si>
  <si>
    <t xml:space="preserve">ANTONIO BERGAMAS</t>
  </si>
  <si>
    <t xml:space="preserve">040.7606503</t>
  </si>
  <si>
    <t xml:space="preserve">040.638553</t>
  </si>
  <si>
    <t xml:space="preserve">via Dell'istria, 45</t>
  </si>
  <si>
    <t xml:space="preserve">34137</t>
  </si>
  <si>
    <t xml:space="preserve">tsmm012009@istruzione.it</t>
  </si>
  <si>
    <t xml:space="preserve">  Dellore Mauro </t>
  </si>
  <si>
    <t xml:space="preserve">TSIC81500Q</t>
  </si>
  <si>
    <t xml:space="preserve">Istituto Comprensivo 'CAMPI ELISI' di TRIESTE </t>
  </si>
  <si>
    <t xml:space="preserve">TSMM81501R</t>
  </si>
  <si>
    <t xml:space="preserve">LIONELLO STOCK</t>
  </si>
  <si>
    <t xml:space="preserve">040.301050</t>
  </si>
  <si>
    <t xml:space="preserve">040.307330</t>
  </si>
  <si>
    <t xml:space="preserve">via G.R. Carli, 1</t>
  </si>
  <si>
    <t xml:space="preserve">34143</t>
  </si>
  <si>
    <t xml:space="preserve">tsmm005006@istruzione.it</t>
  </si>
  <si>
    <t xml:space="preserve">Angeli Gianfranco   </t>
  </si>
  <si>
    <t xml:space="preserve">TSIC80800L</t>
  </si>
  <si>
    <t xml:space="preserve">Istituto Comprensivo 'DANTE ALIGHIERI' di TRIESTE </t>
  </si>
  <si>
    <t xml:space="preserve">TSMM80801N</t>
  </si>
  <si>
    <t xml:space="preserve">040.362604</t>
  </si>
  <si>
    <t xml:space="preserve">040.364625</t>
  </si>
  <si>
    <t xml:space="preserve">via Giustiniano, 7</t>
  </si>
  <si>
    <t xml:space="preserve">tsmm00100v@istruzione.it</t>
  </si>
  <si>
    <t xml:space="preserve"> Dell'Antonia Fabia  </t>
  </si>
  <si>
    <t xml:space="preserve">TSIC813004</t>
  </si>
  <si>
    <t xml:space="preserve">Istituto Comprensivo 'DIVISIONE JULIA' di TRIESTE </t>
  </si>
  <si>
    <t xml:space="preserve">TSMM813015</t>
  </si>
  <si>
    <t xml:space="preserve">DIVISIONE  JULIA</t>
  </si>
  <si>
    <t xml:space="preserve">040.370560</t>
  </si>
  <si>
    <t xml:space="preserve">040.3475293</t>
  </si>
  <si>
    <t xml:space="preserve">viale XX Settembre, 26</t>
  </si>
  <si>
    <t xml:space="preserve">tsmm00200p@istruzione.it</t>
  </si>
  <si>
    <t xml:space="preserve"> Scheriani Cinzia  </t>
  </si>
  <si>
    <t xml:space="preserve">TSIC80700R</t>
  </si>
  <si>
    <t xml:space="preserve">Istituto Comprensivo 'GIANCARLO ROLI' di TRIESTE </t>
  </si>
  <si>
    <t xml:space="preserve">TSMM80701T</t>
  </si>
  <si>
    <t xml:space="preserve">GIANCARLO ROLI</t>
  </si>
  <si>
    <t xml:space="preserve">040.825122</t>
  </si>
  <si>
    <t xml:space="preserve">040.820072</t>
  </si>
  <si>
    <t xml:space="preserve">via Sergio Forti, 15</t>
  </si>
  <si>
    <t xml:space="preserve">34148</t>
  </si>
  <si>
    <t xml:space="preserve">tsmm018008@istruzione.it</t>
  </si>
  <si>
    <t xml:space="preserve"> Misso Alida  </t>
  </si>
  <si>
    <t xml:space="preserve">TSIC80200N</t>
  </si>
  <si>
    <t xml:space="preserve">Istituto Comprensivo 'IQBAL MASIH' di TRIESTE </t>
  </si>
  <si>
    <t xml:space="preserve">TSMM80201P</t>
  </si>
  <si>
    <t xml:space="preserve">F. RISMONDO</t>
  </si>
  <si>
    <t xml:space="preserve">040.912882</t>
  </si>
  <si>
    <t xml:space="preserve">040.9148004</t>
  </si>
  <si>
    <t xml:space="preserve">via Forlanini, 30</t>
  </si>
  <si>
    <t xml:space="preserve">tsee01500t@istruzione.it</t>
  </si>
  <si>
    <t xml:space="preserve">Avon Andrea   </t>
  </si>
  <si>
    <t xml:space="preserve">TSIC81000L</t>
  </si>
  <si>
    <t xml:space="preserve">Istituto Comprensivo 'ITALO SVEVO' di TRIESTE </t>
  </si>
  <si>
    <t xml:space="preserve">TSMM81001N</t>
  </si>
  <si>
    <t xml:space="preserve">ITALO SVEVO</t>
  </si>
  <si>
    <t xml:space="preserve">040.827220</t>
  </si>
  <si>
    <t xml:space="preserve">040.812321</t>
  </si>
  <si>
    <t xml:space="preserve">via Italo Svevo, 15</t>
  </si>
  <si>
    <t xml:space="preserve">tsmm019004@istruzione.it</t>
  </si>
  <si>
    <t xml:space="preserve">Comuzzo Claudia   </t>
  </si>
  <si>
    <t xml:space="preserve">TSIC80100T</t>
  </si>
  <si>
    <t xml:space="preserve">Istituto Comprensivo 'MARCO POLO' di TRIESTE </t>
  </si>
  <si>
    <t xml:space="preserve">TSEE80101X</t>
  </si>
  <si>
    <t xml:space="preserve">U. GASPARDIS</t>
  </si>
  <si>
    <t xml:space="preserve">040.390660</t>
  </si>
  <si>
    <t xml:space="preserve">040.942826</t>
  </si>
  <si>
    <t xml:space="preserve">via Donadoni, 28</t>
  </si>
  <si>
    <t xml:space="preserve">tsee00400b@istruzione.it</t>
  </si>
  <si>
    <t xml:space="preserve">  Estori Paola </t>
  </si>
  <si>
    <t xml:space="preserve">TSIC81400X</t>
  </si>
  <si>
    <t xml:space="preserve">Istituto Comprensivo 'ROIANO GRETTA' di TRIESTE </t>
  </si>
  <si>
    <t xml:space="preserve">TSEE814023</t>
  </si>
  <si>
    <t xml:space="preserve">U. SABA</t>
  </si>
  <si>
    <t xml:space="preserve">040.411013</t>
  </si>
  <si>
    <t xml:space="preserve">040.412583</t>
  </si>
  <si>
    <t xml:space="preserve">Salita di Gretta, 34/2</t>
  </si>
  <si>
    <t xml:space="preserve">34136</t>
  </si>
  <si>
    <t xml:space="preserve">tsee018009@istruzione.it</t>
  </si>
  <si>
    <t xml:space="preserve">De Vecchi Adriano   </t>
  </si>
  <si>
    <t xml:space="preserve">TSIC812008</t>
  </si>
  <si>
    <t xml:space="preserve">Istituto Comprensivo 'S. GIOVANNI' di TRIESTE </t>
  </si>
  <si>
    <t xml:space="preserve">TSEE81203C</t>
  </si>
  <si>
    <t xml:space="preserve">LUIGI MAURO</t>
  </si>
  <si>
    <t xml:space="preserve">040.54166</t>
  </si>
  <si>
    <t xml:space="preserve">040.573051</t>
  </si>
  <si>
    <t xml:space="preserve">via dei Cunicoli, 8</t>
  </si>
  <si>
    <t xml:space="preserve">tsee014002@istruzione.it</t>
  </si>
  <si>
    <t xml:space="preserve"> Sigmund Paola  </t>
  </si>
  <si>
    <t xml:space="preserve">TSIC80300D</t>
  </si>
  <si>
    <t xml:space="preserve">Istituto Comprensivo 'TIZIANA WEISS' di TRIESTE </t>
  </si>
  <si>
    <t xml:space="preserve">TSMM80301E</t>
  </si>
  <si>
    <t xml:space="preserve">C. STUPARICH</t>
  </si>
  <si>
    <t xml:space="preserve">040.941180</t>
  </si>
  <si>
    <t xml:space="preserve">Strada di Rozzol, 61</t>
  </si>
  <si>
    <t xml:space="preserve">34139</t>
  </si>
  <si>
    <t xml:space="preserve">tsmm013005@istruzione.it</t>
  </si>
  <si>
    <t xml:space="preserve">   Andrea Avon</t>
  </si>
  <si>
    <t xml:space="preserve">TSIC81100C</t>
  </si>
  <si>
    <t xml:space="preserve">Istituto Comprensivo 'VALMAURA' di TRIESTE </t>
  </si>
  <si>
    <t xml:space="preserve">TSMM81101D</t>
  </si>
  <si>
    <t xml:space="preserve">GIUSEPPE CAPRIN</t>
  </si>
  <si>
    <t xml:space="preserve">040.827219</t>
  </si>
  <si>
    <t xml:space="preserve">040.823355</t>
  </si>
  <si>
    <t xml:space="preserve">Salita di Zugnano, 5</t>
  </si>
  <si>
    <t xml:space="preserve">tsmm01700c@istruzione.it</t>
  </si>
  <si>
    <t xml:space="preserve">  Cavalagli Maria Rosaria </t>
  </si>
  <si>
    <t xml:space="preserve">TSIC805005</t>
  </si>
  <si>
    <t xml:space="preserve">Istituto Comprensivo 'VIA COMMERCIALE' di TRIESTE </t>
  </si>
  <si>
    <t xml:space="preserve">TSMM805016</t>
  </si>
  <si>
    <t xml:space="preserve">CORSI G.</t>
  </si>
  <si>
    <t xml:space="preserve">040.363292</t>
  </si>
  <si>
    <t xml:space="preserve">040.631141</t>
  </si>
  <si>
    <t xml:space="preserve">via Sant'Anastasio, 15</t>
  </si>
  <si>
    <t xml:space="preserve">34134</t>
  </si>
  <si>
    <t xml:space="preserve">tsmm00900d@istruzione.it</t>
  </si>
  <si>
    <t xml:space="preserve">Farci Tiziana   </t>
  </si>
  <si>
    <t xml:space="preserve">TSIC800002</t>
  </si>
  <si>
    <t xml:space="preserve">Istituto Comprensivo 'DUINO AURISINA' di DUINO AURISINA </t>
  </si>
  <si>
    <t xml:space="preserve">TSMM800024</t>
  </si>
  <si>
    <t xml:space="preserve">DE MARCHESETTI - SISTIANA</t>
  </si>
  <si>
    <t xml:space="preserve">040.299248</t>
  </si>
  <si>
    <t xml:space="preserve">040.2908063</t>
  </si>
  <si>
    <t xml:space="preserve">Sistiana, 225</t>
  </si>
  <si>
    <t xml:space="preserve">DUINO-AURISINA</t>
  </si>
  <si>
    <t xml:space="preserve">tsee02400L@istruzione.it</t>
  </si>
  <si>
    <t xml:space="preserve">  Frandoli Giuliana </t>
  </si>
  <si>
    <t xml:space="preserve">TSIC804009</t>
  </si>
  <si>
    <t xml:space="preserve">Istituto Comprensivo 'GIOVANNI LUCIO' di MUGGIA </t>
  </si>
  <si>
    <t xml:space="preserve">TSMM80401A</t>
  </si>
  <si>
    <t xml:space="preserve">NAZARIO SAURO</t>
  </si>
  <si>
    <t xml:space="preserve">040.271102</t>
  </si>
  <si>
    <t xml:space="preserve">040.272135</t>
  </si>
  <si>
    <t xml:space="preserve">via G. D'Annunzio, 46</t>
  </si>
  <si>
    <t xml:space="preserve">MUGGIA</t>
  </si>
  <si>
    <t xml:space="preserve">tsmm00800n@istruzione.it</t>
  </si>
  <si>
    <t xml:space="preserve"> Semeraro Marisa  </t>
  </si>
  <si>
    <t xml:space="preserve">TSTF010008</t>
  </si>
  <si>
    <t xml:space="preserve">Istituto Tecnico 'ALESSANDRO VOLTA' di TRIESTE </t>
  </si>
  <si>
    <t xml:space="preserve">ITI + ITI + ITI  succ.</t>
  </si>
  <si>
    <t xml:space="preserve">ALESSANDRO VOLTA</t>
  </si>
  <si>
    <t xml:space="preserve">040.54981</t>
  </si>
  <si>
    <t xml:space="preserve">040.54985</t>
  </si>
  <si>
    <t xml:space="preserve">via Monte Grappa, 1</t>
  </si>
  <si>
    <t xml:space="preserve">tstf010008@istruzione.it</t>
  </si>
  <si>
    <t xml:space="preserve">Frescura Clementina   </t>
  </si>
  <si>
    <t xml:space="preserve">TSPC010003</t>
  </si>
  <si>
    <t xml:space="preserve">Liceo Classico 'DANTE ALIGHIERI' di TRIESTE </t>
  </si>
  <si>
    <t xml:space="preserve">040.362945</t>
  </si>
  <si>
    <t xml:space="preserve">040.370450</t>
  </si>
  <si>
    <t xml:space="preserve">via Giustiniano, 3</t>
  </si>
  <si>
    <t xml:space="preserve">tspc010003@istruzione.it</t>
  </si>
  <si>
    <t xml:space="preserve"> Saina Patrizia  </t>
  </si>
  <si>
    <t xml:space="preserve">TSSD01000L</t>
  </si>
  <si>
    <t xml:space="preserve">Istituto statale d'arte 'ENRICO E UMBERTO NORDIO' di TRIESTE </t>
  </si>
  <si>
    <t xml:space="preserve">ISA + ISA SERALE</t>
  </si>
  <si>
    <t xml:space="preserve">ENRICO e UMBERTO NORDIO</t>
  </si>
  <si>
    <t xml:space="preserve">040.300660</t>
  </si>
  <si>
    <t xml:space="preserve">040.311646</t>
  </si>
  <si>
    <t xml:space="preserve">via Calvola, 2</t>
  </si>
  <si>
    <t xml:space="preserve">34131</t>
  </si>
  <si>
    <t xml:space="preserve">tssd01000l@istruzione.it</t>
  </si>
  <si>
    <t xml:space="preserve">Giudice Teodoro   </t>
  </si>
  <si>
    <t xml:space="preserve">TSPC02000N</t>
  </si>
  <si>
    <t xml:space="preserve">Liceo Classico 'FRANCESCO PETRARCA' di TRIESTE </t>
  </si>
  <si>
    <t xml:space="preserve">Liceo Classico + Liceo Classico succ.</t>
  </si>
  <si>
    <t xml:space="preserve">FRANCESCO PETRARCA</t>
  </si>
  <si>
    <t xml:space="preserve">040.390202</t>
  </si>
  <si>
    <t xml:space="preserve">040.393519</t>
  </si>
  <si>
    <t xml:space="preserve">via Rossetti, 74</t>
  </si>
  <si>
    <t xml:space="preserve">tspc02000n@istruzione.it</t>
  </si>
  <si>
    <t xml:space="preserve"> Bigotti Donatella  </t>
  </si>
  <si>
    <t xml:space="preserve">TSPS02000R</t>
  </si>
  <si>
    <t xml:space="preserve">Liceo Scientifico 'GALILEO GALILEI' di TRIESTE </t>
  </si>
  <si>
    <t xml:space="preserve">Liceo Scientifico +  Liceo Scientifico succ.</t>
  </si>
  <si>
    <t xml:space="preserve">GALILEO GALILEI</t>
  </si>
  <si>
    <t xml:space="preserve">040.390270</t>
  </si>
  <si>
    <t xml:space="preserve">040.391359</t>
  </si>
  <si>
    <t xml:space="preserve">via Mameli, 4</t>
  </si>
  <si>
    <t xml:space="preserve">tsps02000r@istruzione.it</t>
  </si>
  <si>
    <t xml:space="preserve"> Negrisin Lucia  </t>
  </si>
  <si>
    <t xml:space="preserve">TSTD010002</t>
  </si>
  <si>
    <t xml:space="preserve">Istituto Tecnico 'GIAN RINALDO CARLI' di TRIESTE </t>
  </si>
  <si>
    <t xml:space="preserve">ITC + ITC + ITC succ.</t>
  </si>
  <si>
    <t xml:space="preserve">GIAN RINALDO CARLI</t>
  </si>
  <si>
    <t xml:space="preserve">040.300744</t>
  </si>
  <si>
    <t xml:space="preserve">040.300726</t>
  </si>
  <si>
    <t xml:space="preserve">040.300279</t>
  </si>
  <si>
    <t xml:space="preserve">via Diaz, 20</t>
  </si>
  <si>
    <t xml:space="preserve">tstd010002@istruzione.it</t>
  </si>
  <si>
    <t xml:space="preserve">  Brancia Egle </t>
  </si>
  <si>
    <t xml:space="preserve">TSPM040003</t>
  </si>
  <si>
    <t xml:space="preserve">Istituto Magistrale 'GIOSUE' CARDUCCI' di TRIESTE </t>
  </si>
  <si>
    <t xml:space="preserve">GIOSUE' CARDUCCI</t>
  </si>
  <si>
    <t xml:space="preserve">040.300672</t>
  </si>
  <si>
    <t xml:space="preserve">via Madonna Mare, 11</t>
  </si>
  <si>
    <t xml:space="preserve">34121</t>
  </si>
  <si>
    <t xml:space="preserve">tspm040003@istruzione.it</t>
  </si>
  <si>
    <t xml:space="preserve"> De Marchi Franco  </t>
  </si>
  <si>
    <t xml:space="preserve">TSTE01000D</t>
  </si>
  <si>
    <t xml:space="preserve">Istituto Tecnico 'GRAZIA DELEDDA' di TRIESTE </t>
  </si>
  <si>
    <t xml:space="preserve">ITAS + ITAS + ITAS succ.</t>
  </si>
  <si>
    <t xml:space="preserve">GRAZIA DELEDDA</t>
  </si>
  <si>
    <t xml:space="preserve">040.637353</t>
  </si>
  <si>
    <t xml:space="preserve">040.368487</t>
  </si>
  <si>
    <t xml:space="preserve">via Rismondo, 8</t>
  </si>
  <si>
    <t xml:space="preserve">34133</t>
  </si>
  <si>
    <t xml:space="preserve">tste01000d@istruzione.it</t>
  </si>
  <si>
    <t xml:space="preserve">Zuliani Carmen   </t>
  </si>
  <si>
    <t xml:space="preserve">TSPS03000B</t>
  </si>
  <si>
    <t xml:space="preserve">Liceo Scientifico 'GUGLIELMO OBERDAN' di TRIESTE </t>
  </si>
  <si>
    <t xml:space="preserve">GUGLIELMO OBERDAN</t>
  </si>
  <si>
    <t xml:space="preserve">040.309406</t>
  </si>
  <si>
    <t xml:space="preserve">040.311401</t>
  </si>
  <si>
    <t xml:space="preserve">via Veronese, 1</t>
  </si>
  <si>
    <t xml:space="preserve">tsps03000b@istruzione.it</t>
  </si>
  <si>
    <t xml:space="preserve">Codega Franco   </t>
  </si>
  <si>
    <t xml:space="preserve">TSIS001002</t>
  </si>
  <si>
    <t xml:space="preserve">I.S.I.S. 'LEONARDO DA VINCI' di TRIESTE </t>
  </si>
  <si>
    <t xml:space="preserve">ITC + IPSC</t>
  </si>
  <si>
    <t xml:space="preserve">TSTD001018</t>
  </si>
  <si>
    <t xml:space="preserve">040.309210</t>
  </si>
  <si>
    <t xml:space="preserve">040.309498</t>
  </si>
  <si>
    <t xml:space="preserve">via Veronese, 3</t>
  </si>
  <si>
    <t xml:space="preserve">tstd02000L@istruzione.it</t>
  </si>
  <si>
    <t xml:space="preserve"> Militello Cesira  </t>
  </si>
  <si>
    <t xml:space="preserve">TSRI01000B</t>
  </si>
  <si>
    <t xml:space="preserve">Istituto Professionale 'LUIGI GALVANI' di TRIESTE </t>
  </si>
  <si>
    <t xml:space="preserve">IPSIA + ITG</t>
  </si>
  <si>
    <t xml:space="preserve">LUIGI GALVANI</t>
  </si>
  <si>
    <t xml:space="preserve">040.395565</t>
  </si>
  <si>
    <t xml:space="preserve">040.941196</t>
  </si>
  <si>
    <t xml:space="preserve">via Campanelle, 266</t>
  </si>
  <si>
    <t xml:space="preserve">34149</t>
  </si>
  <si>
    <t xml:space="preserve">tsri01000b@istruzione.it</t>
  </si>
  <si>
    <t xml:space="preserve">   Marchione Raffaele</t>
  </si>
  <si>
    <t xml:space="preserve">TSTL01000C</t>
  </si>
  <si>
    <t xml:space="preserve">Istituto Tecnico 'MAX FABIANI' di TRIESTE </t>
  </si>
  <si>
    <t xml:space="preserve">ITG + IPIAN</t>
  </si>
  <si>
    <t xml:space="preserve">M. FABIANI</t>
  </si>
  <si>
    <t xml:space="preserve">040.579022</t>
  </si>
  <si>
    <t xml:space="preserve">040.578911</t>
  </si>
  <si>
    <t xml:space="preserve">via Monte S. Gabiele, 48</t>
  </si>
  <si>
    <t xml:space="preserve">tstl01000c@istruzione.it</t>
  </si>
  <si>
    <t xml:space="preserve">   Giudice Teodoro</t>
  </si>
  <si>
    <t xml:space="preserve">TSIS00200T</t>
  </si>
  <si>
    <t xml:space="preserve">I.S.I.S. 'NAUTICO T. DI SAVOIA DUCA DI GENOVA' di TRIESTE </t>
  </si>
  <si>
    <t xml:space="preserve">IPIAN + ITN + IPIAN + ITN + ITN succ. + ITN succ.</t>
  </si>
  <si>
    <t xml:space="preserve">TSRI00201D</t>
  </si>
  <si>
    <t xml:space="preserve">IPIAN</t>
  </si>
  <si>
    <t xml:space="preserve">T. DI SAVOIA DUCA DI GENOVA</t>
  </si>
  <si>
    <t xml:space="preserve">040.300683</t>
  </si>
  <si>
    <t xml:space="preserve">040.311411</t>
  </si>
  <si>
    <t xml:space="preserve">Piazza Attilio Hortis, 1</t>
  </si>
  <si>
    <t xml:space="preserve">tsth01000q@istruzione.it</t>
  </si>
  <si>
    <t xml:space="preserve">Marchione Raffaele   </t>
  </si>
  <si>
    <t xml:space="preserve">TSEE050005</t>
  </si>
  <si>
    <t xml:space="preserve">Circolo didattico 'DI S. GIACOMO' di TRIESTE con lingua d'insegnamento slovena</t>
  </si>
  <si>
    <t xml:space="preserve">TSEE050016</t>
  </si>
  <si>
    <t xml:space="preserve">J. RIBIČIČ - IN LINGUA SLOVENA</t>
  </si>
  <si>
    <t xml:space="preserve">040.3481599</t>
  </si>
  <si>
    <t xml:space="preserve">040.3475993</t>
  </si>
  <si>
    <t xml:space="preserve">via Luigi Frausin, 12-14</t>
  </si>
  <si>
    <t xml:space="preserve">tsee050005@istruzione.it</t>
  </si>
  <si>
    <t xml:space="preserve">Kravos Marijan   </t>
  </si>
  <si>
    <t xml:space="preserve">TSEE051001</t>
  </si>
  <si>
    <t xml:space="preserve">Circolo didattico 'DI S. GIOVANNI' di TRIESTE con lingua d'insegnamento slovena</t>
  </si>
  <si>
    <t xml:space="preserve">TSEE051012</t>
  </si>
  <si>
    <t xml:space="preserve">O. ZUPANCIC - IN LINGUA SLOVENA</t>
  </si>
  <si>
    <t xml:space="preserve">040.567459</t>
  </si>
  <si>
    <t xml:space="preserve">via Caravaggio, 4</t>
  </si>
  <si>
    <t xml:space="preserve">tsee051001@istruzione.it</t>
  </si>
  <si>
    <t xml:space="preserve">  Benčič Fiorella </t>
  </si>
  <si>
    <t xml:space="preserve">TSEE05200R</t>
  </si>
  <si>
    <t xml:space="preserve">Circolo didattico 'VILLA OPICINA' di TRIESTE con lingua d'insegnamento slovena</t>
  </si>
  <si>
    <t xml:space="preserve">TSEE05201T</t>
  </si>
  <si>
    <t xml:space="preserve">F. BEVK - IN LINGUA SLOVENA</t>
  </si>
  <si>
    <t xml:space="preserve">040.211119</t>
  </si>
  <si>
    <t xml:space="preserve">040.225352</t>
  </si>
  <si>
    <t xml:space="preserve">Piazzale Monte Re, 2</t>
  </si>
  <si>
    <t xml:space="preserve">tsee05200r@istruzione.it</t>
  </si>
  <si>
    <t xml:space="preserve">   Kravos Marijan</t>
  </si>
  <si>
    <t xml:space="preserve">TSEE05300L</t>
  </si>
  <si>
    <t xml:space="preserve">Circolo didattico 'AURISINA' di DUINO AURISINA con lingua d'insegnamento slovena</t>
  </si>
  <si>
    <t xml:space="preserve">TSEE05301N</t>
  </si>
  <si>
    <t xml:space="preserve">V. SCEK - IN LINGUA SLOVENA</t>
  </si>
  <si>
    <t xml:space="preserve">040.200136</t>
  </si>
  <si>
    <t xml:space="preserve">via Cave, 85</t>
  </si>
  <si>
    <t xml:space="preserve">tsee05300L@istruzione.it</t>
  </si>
  <si>
    <t xml:space="preserve">  Jarc Marco </t>
  </si>
  <si>
    <t xml:space="preserve">TSEE05400C</t>
  </si>
  <si>
    <t xml:space="preserve">Circolo didattico 'SAN DORLIGO DELLA VALLE' di SAN DORLIGO DELLA VALLE con lingua d'insegnamento slovena</t>
  </si>
  <si>
    <t xml:space="preserve">TSEE05401D</t>
  </si>
  <si>
    <t xml:space="preserve">P. VORANC</t>
  </si>
  <si>
    <t xml:space="preserve">040.228282</t>
  </si>
  <si>
    <t xml:space="preserve">040.8326000</t>
  </si>
  <si>
    <t xml:space="preserve">Dolina, 419</t>
  </si>
  <si>
    <t xml:space="preserve">SAN DORLIGO DELLA VALLE</t>
  </si>
  <si>
    <t xml:space="preserve">tsee05400c@istruzione.it</t>
  </si>
  <si>
    <t xml:space="preserve">Dobrila Nadlisek Ksenija   </t>
  </si>
  <si>
    <t xml:space="preserve">TSMM03000V</t>
  </si>
  <si>
    <t xml:space="preserve">Sec. di 1° grado 'IVAN CANKAR' di TRIESTE con lingua d'insegnamento slovena</t>
  </si>
  <si>
    <t xml:space="preserve">IVAN CANKAR</t>
  </si>
  <si>
    <t xml:space="preserve">040.3498199</t>
  </si>
  <si>
    <t xml:space="preserve">040.3472934</t>
  </si>
  <si>
    <t xml:space="preserve">via Frausin, 12</t>
  </si>
  <si>
    <t xml:space="preserve">tsmm03000v@istruzione.it</t>
  </si>
  <si>
    <t xml:space="preserve">   Bole Emilio</t>
  </si>
  <si>
    <t xml:space="preserve">TSMM035002</t>
  </si>
  <si>
    <t xml:space="preserve">Sec. di 1° grado 'IGO GRUDEN' di DUINO AURISINA con lingua d'insegnamento slovena</t>
  </si>
  <si>
    <t xml:space="preserve">IGO GRUDEN</t>
  </si>
  <si>
    <t xml:space="preserve">040.200321</t>
  </si>
  <si>
    <t xml:space="preserve">Aurisina Cave, 16</t>
  </si>
  <si>
    <t xml:space="preserve">tsmm035002@istruzione.it</t>
  </si>
  <si>
    <t xml:space="preserve">   Legiša Zvonko</t>
  </si>
  <si>
    <t xml:space="preserve">TSMM03300A</t>
  </si>
  <si>
    <t xml:space="preserve">Sec. di 1° grado 'S. GREGORCIC' di SAN DORLIGO DELLA VALLE con lingua d'insegnamento slovena</t>
  </si>
  <si>
    <t xml:space="preserve">S. GREGORCIC</t>
  </si>
  <si>
    <t xml:space="preserve">040.228132</t>
  </si>
  <si>
    <t xml:space="preserve">040.8326189</t>
  </si>
  <si>
    <t xml:space="preserve">San Dorligo Valle, 210</t>
  </si>
  <si>
    <t xml:space="preserve">tsmm03300a@istruzione.it</t>
  </si>
  <si>
    <t xml:space="preserve">Bole Emilio   </t>
  </si>
  <si>
    <t xml:space="preserve">TSMM034006</t>
  </si>
  <si>
    <t xml:space="preserve">Sec. di 1° grado 'SRECKO KOSOVEL' di TRIESTE con lingua d'insegnamento slovena</t>
  </si>
  <si>
    <t xml:space="preserve">SRECKO KOSOVEL</t>
  </si>
  <si>
    <t xml:space="preserve">040.211063</t>
  </si>
  <si>
    <t xml:space="preserve">via di Basovizza, 7</t>
  </si>
  <si>
    <t xml:space="preserve">tsmm034006@istruzione.it</t>
  </si>
  <si>
    <t xml:space="preserve">Legiša Zvonko   </t>
  </si>
  <si>
    <t xml:space="preserve">TSMM03100P</t>
  </si>
  <si>
    <t xml:space="preserve">Sec. di 1° grado 'SS. CIRILLO E METODIO' di TRIESTE con lingua d'insegnamento slovena</t>
  </si>
  <si>
    <t xml:space="preserve">SS. CIRILLO E METODIO</t>
  </si>
  <si>
    <t xml:space="preserve">040.567500</t>
  </si>
  <si>
    <t xml:space="preserve">tsmm03100p@istruzione.it</t>
  </si>
  <si>
    <t xml:space="preserve">   Dobrila Nadlišek Ksenija</t>
  </si>
  <si>
    <t xml:space="preserve">TSPM02000T</t>
  </si>
  <si>
    <t xml:space="preserve">Istituto Magistrale 'ANTON MARTIN SLOMSEK' di TRIESTE con lingua d'insegnamento slovena</t>
  </si>
  <si>
    <t xml:space="preserve">ANTON MARTIN SLOMSEK</t>
  </si>
  <si>
    <t xml:space="preserve">040.567877</t>
  </si>
  <si>
    <t xml:space="preserve">040.351457</t>
  </si>
  <si>
    <t xml:space="preserve">tspm02000t@istruzione.it</t>
  </si>
  <si>
    <t xml:space="preserve">Castellani Marina   </t>
  </si>
  <si>
    <t xml:space="preserve">TSPS010006</t>
  </si>
  <si>
    <t xml:space="preserve">Liceo Scientifico 'FRANCE PRESEREN' di TRIESTE con lingua d'insegnamento slovena</t>
  </si>
  <si>
    <t xml:space="preserve">FRANCE PRESEREN</t>
  </si>
  <si>
    <t xml:space="preserve">040.568482</t>
  </si>
  <si>
    <t xml:space="preserve">040.351130</t>
  </si>
  <si>
    <t xml:space="preserve">Strada di Guardiella, 13/1</t>
  </si>
  <si>
    <t xml:space="preserve">tsps010006@istruzione.it</t>
  </si>
  <si>
    <t xml:space="preserve">  Gustin Loredana </t>
  </si>
  <si>
    <t xml:space="preserve">TSRI020002</t>
  </si>
  <si>
    <t xml:space="preserve">Istituto Professionale 'JOZEF STEFAN' di TRIESTE con lingua d'insegnamento slovena</t>
  </si>
  <si>
    <t xml:space="preserve">IPSIA + IPSIA succ.</t>
  </si>
  <si>
    <t xml:space="preserve">JOSEF STEFAN</t>
  </si>
  <si>
    <t xml:space="preserve">040.568233</t>
  </si>
  <si>
    <t xml:space="preserve">040.350768</t>
  </si>
  <si>
    <t xml:space="preserve">P. Canestrini, 7</t>
  </si>
  <si>
    <t xml:space="preserve">34126</t>
  </si>
  <si>
    <t xml:space="preserve">tsri020002@istruzione.it</t>
  </si>
  <si>
    <t xml:space="preserve">  Sancin Igor </t>
  </si>
  <si>
    <t xml:space="preserve">TSTD030007</t>
  </si>
  <si>
    <t xml:space="preserve">Istituto Tecnico 'ZIGA ZOIS' di TRIESTE con lingua d'insegnamento slovena</t>
  </si>
  <si>
    <t xml:space="preserve">ITCG + ITCG succ.</t>
  </si>
  <si>
    <t xml:space="preserve">ITCG</t>
  </si>
  <si>
    <t xml:space="preserve">ZIGA  ZOIS</t>
  </si>
  <si>
    <t xml:space="preserve">040.54356</t>
  </si>
  <si>
    <t xml:space="preserve">040.350744</t>
  </si>
  <si>
    <t xml:space="preserve">Strada di Guardiella, 13/2</t>
  </si>
  <si>
    <t xml:space="preserve">tstd030007@istruzione.it</t>
  </si>
  <si>
    <t xml:space="preserve">Zupan Daribor   </t>
  </si>
  <si>
    <t xml:space="preserve">UDEE001002</t>
  </si>
  <si>
    <t xml:space="preserve">Circolo didattico 'UDINE 1 CIRCOLO -- VIA DANTE' di UDINE </t>
  </si>
  <si>
    <t xml:space="preserve">UDEE001013</t>
  </si>
  <si>
    <t xml:space="preserve">0432.501675</t>
  </si>
  <si>
    <t xml:space="preserve">via Dante, 7</t>
  </si>
  <si>
    <t xml:space="preserve">UDINE</t>
  </si>
  <si>
    <t xml:space="preserve">udee001002@istruzione.it</t>
  </si>
  <si>
    <t xml:space="preserve">  Cacciola Maria </t>
  </si>
  <si>
    <t xml:space="preserve">UDEE00200T</t>
  </si>
  <si>
    <t xml:space="preserve">Circolo didattico 'UDINE 2° - SCUOLA 4 NOVEMBRE' di UDINE </t>
  </si>
  <si>
    <t xml:space="preserve">UDEE00201V</t>
  </si>
  <si>
    <t xml:space="preserve">0432.504101</t>
  </si>
  <si>
    <t xml:space="preserve">0432.511778</t>
  </si>
  <si>
    <t xml:space="preserve">via Magrini, 6</t>
  </si>
  <si>
    <t xml:space="preserve">udee00200t@istruzione.it</t>
  </si>
  <si>
    <t xml:space="preserve">  Pez Vittoriana </t>
  </si>
  <si>
    <t xml:space="preserve">UDEE006005</t>
  </si>
  <si>
    <t xml:space="preserve">Circolo didattico 'UDINE 3° CIRCOLO A. FRIZ' di UDINE </t>
  </si>
  <si>
    <t xml:space="preserve">UDEE006038</t>
  </si>
  <si>
    <t xml:space="preserve">A. FRIZ</t>
  </si>
  <si>
    <t xml:space="preserve">0432.281246</t>
  </si>
  <si>
    <t xml:space="preserve">0432.281711</t>
  </si>
  <si>
    <t xml:space="preserve">via Modotti</t>
  </si>
  <si>
    <t xml:space="preserve">udee006005@istruzione.it</t>
  </si>
  <si>
    <t xml:space="preserve">  Piani Maria </t>
  </si>
  <si>
    <t xml:space="preserve">UDEE007001</t>
  </si>
  <si>
    <t xml:space="preserve">Circolo didattico 'UDINE 4° EX 5° - VIA VAL DI RESIA' di UDINE </t>
  </si>
  <si>
    <t xml:space="preserve">UDEE007023</t>
  </si>
  <si>
    <t xml:space="preserve">G. RODARI</t>
  </si>
  <si>
    <t xml:space="preserve">0432.402636</t>
  </si>
  <si>
    <t xml:space="preserve">via Val D'aupa</t>
  </si>
  <si>
    <t xml:space="preserve">udee007001@istruzione.it</t>
  </si>
  <si>
    <t xml:space="preserve"> Pighin Santa  </t>
  </si>
  <si>
    <t xml:space="preserve">UDEE01100L</t>
  </si>
  <si>
    <t xml:space="preserve">Circolo didattico di AQUILEIA </t>
  </si>
  <si>
    <t xml:space="preserve">UDEE01101N</t>
  </si>
  <si>
    <t xml:space="preserve">A. MANZONI</t>
  </si>
  <si>
    <t xml:space="preserve">0431.918631</t>
  </si>
  <si>
    <t xml:space="preserve">0431.</t>
  </si>
  <si>
    <t xml:space="preserve">via E. Fermi, 4</t>
  </si>
  <si>
    <t xml:space="preserve">AQUILEIA</t>
  </si>
  <si>
    <t xml:space="preserve">udee01100l@istruzione.it</t>
  </si>
  <si>
    <t xml:space="preserve">  Durì Aldo </t>
  </si>
  <si>
    <t xml:space="preserve">UDEE03700R</t>
  </si>
  <si>
    <t xml:space="preserve">Circolo didattico di CAMPOFORMIDO </t>
  </si>
  <si>
    <t xml:space="preserve">UDEE037074</t>
  </si>
  <si>
    <t xml:space="preserve">S. GIOVANNI BOSCO</t>
  </si>
  <si>
    <t xml:space="preserve">0432.662470</t>
  </si>
  <si>
    <t xml:space="preserve">0432.</t>
  </si>
  <si>
    <t xml:space="preserve">via Stretta, 9</t>
  </si>
  <si>
    <t xml:space="preserve">CAMPOFORMIDO</t>
  </si>
  <si>
    <t xml:space="preserve">udee03700r@istruzione.it</t>
  </si>
  <si>
    <t xml:space="preserve">Masotti Dario Roger   </t>
  </si>
  <si>
    <t xml:space="preserve">UDEE01500X</t>
  </si>
  <si>
    <t xml:space="preserve">Circolo didattico 'A. BERGAMAS' di CERVIGNANO DEL FRIULI </t>
  </si>
  <si>
    <t xml:space="preserve"> </t>
  </si>
  <si>
    <t xml:space="preserve">DIREZIONE</t>
  </si>
  <si>
    <t xml:space="preserve">0431.32742</t>
  </si>
  <si>
    <t xml:space="preserve">0431.372491</t>
  </si>
  <si>
    <t xml:space="preserve">via Carnia, 22</t>
  </si>
  <si>
    <t xml:space="preserve">CERVIGNANO DEL FRIULI</t>
  </si>
  <si>
    <t xml:space="preserve">udee01500x@istruzione.it</t>
  </si>
  <si>
    <t xml:space="preserve">  Del Bianco Vittorio </t>
  </si>
  <si>
    <t xml:space="preserve">UDEE01600Q</t>
  </si>
  <si>
    <t xml:space="preserve">Circolo didattico 'P.ZZA 20 SETTEMBRE' di CIVIDALE DEL FRIULI </t>
  </si>
  <si>
    <t xml:space="preserve">UDEE01601R</t>
  </si>
  <si>
    <t xml:space="preserve">0432.700008</t>
  </si>
  <si>
    <t xml:space="preserve">Piazza Venti Settembre, 1</t>
  </si>
  <si>
    <t xml:space="preserve">CIVIDALE DEL FRIULI</t>
  </si>
  <si>
    <t xml:space="preserve">udee01600q@istruzione.it</t>
  </si>
  <si>
    <t xml:space="preserve">  D'Aronco Pier Antonio </t>
  </si>
  <si>
    <t xml:space="preserve">UDEE057002</t>
  </si>
  <si>
    <t xml:space="preserve">Circolo didattico 'VIA FRIULI' di CODROIPO </t>
  </si>
  <si>
    <t xml:space="preserve">UDEE057013</t>
  </si>
  <si>
    <t xml:space="preserve">G.B. CANDOTTI</t>
  </si>
  <si>
    <t xml:space="preserve">0432.906427</t>
  </si>
  <si>
    <t xml:space="preserve">0432.906436</t>
  </si>
  <si>
    <t xml:space="preserve">via Friuli, 14</t>
  </si>
  <si>
    <t xml:space="preserve">CODROIPO</t>
  </si>
  <si>
    <t xml:space="preserve">udee057002@istruzione.it</t>
  </si>
  <si>
    <t xml:space="preserve">  Lisbo Parrella Emilia </t>
  </si>
  <si>
    <t xml:space="preserve">UDEE022003</t>
  </si>
  <si>
    <t xml:space="preserve">Circolo didattico di GEMONA DEL FRIULI </t>
  </si>
  <si>
    <t xml:space="preserve">UDEE02213N</t>
  </si>
  <si>
    <t xml:space="preserve">PIOVEGA</t>
  </si>
  <si>
    <t xml:space="preserve">0432.981056</t>
  </si>
  <si>
    <t xml:space="preserve">0432.980496</t>
  </si>
  <si>
    <t xml:space="preserve">via Dei Pioppi, 45</t>
  </si>
  <si>
    <t xml:space="preserve">GEMONA DEL FRIULI</t>
  </si>
  <si>
    <t xml:space="preserve">udee022003@istruzione.it</t>
  </si>
  <si>
    <t xml:space="preserve">  Speziani Antonella </t>
  </si>
  <si>
    <t xml:space="preserve">UDEE02400P</t>
  </si>
  <si>
    <t xml:space="preserve">Circolo didattico di LATISANA </t>
  </si>
  <si>
    <t xml:space="preserve">UDEE02401Q</t>
  </si>
  <si>
    <t xml:space="preserve">E. DE AMICIS</t>
  </si>
  <si>
    <t xml:space="preserve">0431.50155</t>
  </si>
  <si>
    <t xml:space="preserve">0431.520311</t>
  </si>
  <si>
    <t xml:space="preserve">viale Stazione</t>
  </si>
  <si>
    <t xml:space="preserve">LATISANA</t>
  </si>
  <si>
    <t xml:space="preserve">udee02400p@istruzione.it</t>
  </si>
  <si>
    <t xml:space="preserve">Zulian Chiara   </t>
  </si>
  <si>
    <t xml:space="preserve">UDEE027006</t>
  </si>
  <si>
    <t xml:space="preserve">Circolo didattico di MANZANO </t>
  </si>
  <si>
    <t xml:space="preserve">UDEE027017</t>
  </si>
  <si>
    <t xml:space="preserve">VIA LIBERTA'</t>
  </si>
  <si>
    <t xml:space="preserve">0432.740542</t>
  </si>
  <si>
    <t xml:space="preserve">0432.741503</t>
  </si>
  <si>
    <t xml:space="preserve">via Liberta'</t>
  </si>
  <si>
    <t xml:space="preserve">MANZANO</t>
  </si>
  <si>
    <t xml:space="preserve">udee027006@istruzione.it</t>
  </si>
  <si>
    <t xml:space="preserve"> Castellani Daniele  </t>
  </si>
  <si>
    <t xml:space="preserve">UDEE028002</t>
  </si>
  <si>
    <t xml:space="preserve">Circolo didattico di MOGGIO UDINESE </t>
  </si>
  <si>
    <t xml:space="preserve">UDEE028013</t>
  </si>
  <si>
    <t xml:space="preserve">VIA ROMA  </t>
  </si>
  <si>
    <t xml:space="preserve">0433.51121</t>
  </si>
  <si>
    <t xml:space="preserve">0433.550798</t>
  </si>
  <si>
    <t xml:space="preserve">via Roma</t>
  </si>
  <si>
    <t xml:space="preserve">MOGGIO UDINESE</t>
  </si>
  <si>
    <t xml:space="preserve">udee028002@istruzione.it</t>
  </si>
  <si>
    <t xml:space="preserve">Polli Maria Beatrice   </t>
  </si>
  <si>
    <t xml:space="preserve">UDEE02900T</t>
  </si>
  <si>
    <t xml:space="preserve">Circolo didattico 'VIA L. DA VINCI' di MORTEGLIANO </t>
  </si>
  <si>
    <t xml:space="preserve">UDEE02901V</t>
  </si>
  <si>
    <t xml:space="preserve">I. DELLA NEGRA</t>
  </si>
  <si>
    <t xml:space="preserve">0432.760037</t>
  </si>
  <si>
    <t xml:space="preserve">via L. Da Vinci, 11</t>
  </si>
  <si>
    <t xml:space="preserve">MORTEGLIANO</t>
  </si>
  <si>
    <t xml:space="preserve">udee02900t@istruzione.it</t>
  </si>
  <si>
    <t xml:space="preserve">  Della Negra Gilberto </t>
  </si>
  <si>
    <t xml:space="preserve">UDEE05300P</t>
  </si>
  <si>
    <t xml:space="preserve">Circolo didattico di PASIAN DI PRATO </t>
  </si>
  <si>
    <t xml:space="preserve">UDEE05301Q</t>
  </si>
  <si>
    <t xml:space="preserve">E. FRUCH</t>
  </si>
  <si>
    <t xml:space="preserve">0432.699954</t>
  </si>
  <si>
    <t xml:space="preserve">0432.690848</t>
  </si>
  <si>
    <t xml:space="preserve">via L. Da Vinci, 23</t>
  </si>
  <si>
    <t xml:space="preserve">PASIAN DI PRATO</t>
  </si>
  <si>
    <t xml:space="preserve">udee05300p@istruzione.it</t>
  </si>
  <si>
    <t xml:space="preserve">Ferrari Carla   </t>
  </si>
  <si>
    <t xml:space="preserve">UDEE04000L</t>
  </si>
  <si>
    <t xml:space="preserve">Circolo didattico di SAN DANIELE DEL FRIULI </t>
  </si>
  <si>
    <t xml:space="preserve">UDEE04001N</t>
  </si>
  <si>
    <t xml:space="preserve">0432.957019</t>
  </si>
  <si>
    <t xml:space="preserve">0432.941738</t>
  </si>
  <si>
    <t xml:space="preserve">via G. Narducci</t>
  </si>
  <si>
    <t xml:space="preserve">SAN DANIELE DEL FRIULI</t>
  </si>
  <si>
    <t xml:space="preserve">udee04000l@istruzione.it</t>
  </si>
  <si>
    <t xml:space="preserve">  Zanella Elisabetta </t>
  </si>
  <si>
    <t xml:space="preserve">UDEE04100C</t>
  </si>
  <si>
    <t xml:space="preserve">Circolo didattico di SAN GIORGIO DI NOGARO </t>
  </si>
  <si>
    <t xml:space="preserve">UDEE04101D</t>
  </si>
  <si>
    <t xml:space="preserve">G. ELLERO</t>
  </si>
  <si>
    <t xml:space="preserve">0431.65088</t>
  </si>
  <si>
    <t xml:space="preserve">via Castrense</t>
  </si>
  <si>
    <t xml:space="preserve">SAN GIORGIO DI NOGARO</t>
  </si>
  <si>
    <t xml:space="preserve">udee04100c@istruzione.it</t>
  </si>
  <si>
    <t xml:space="preserve">  Sciuto Giuseppe </t>
  </si>
  <si>
    <t xml:space="preserve">UDEE05800T</t>
  </si>
  <si>
    <t xml:space="preserve">Circolo didattico 'BILINGUE' di SAN PIETRO AL NATISONE </t>
  </si>
  <si>
    <t xml:space="preserve">UDEE05801V</t>
  </si>
  <si>
    <t xml:space="preserve">ELEMENTARE BILINGUE</t>
  </si>
  <si>
    <t xml:space="preserve">0432.717208</t>
  </si>
  <si>
    <t xml:space="preserve">v.le Azzida, 9</t>
  </si>
  <si>
    <t xml:space="preserve">SAN PIETRO AL NATISONE</t>
  </si>
  <si>
    <t xml:space="preserve">udee05800t@istruzione.it</t>
  </si>
  <si>
    <t xml:space="preserve">Gruden Viviana   </t>
  </si>
  <si>
    <t xml:space="preserve">UDEE04600G</t>
  </si>
  <si>
    <t xml:space="preserve">Circolo didattico di TARVISIO </t>
  </si>
  <si>
    <t xml:space="preserve">UDEE04601L</t>
  </si>
  <si>
    <t xml:space="preserve">0428.2245</t>
  </si>
  <si>
    <t xml:space="preserve">0428.644875</t>
  </si>
  <si>
    <t xml:space="preserve">via Vittorio Veneto</t>
  </si>
  <si>
    <t xml:space="preserve">TARVISIO</t>
  </si>
  <si>
    <t xml:space="preserve">udee04600g@istruzione.it</t>
  </si>
  <si>
    <t xml:space="preserve">   Iob Patrizia</t>
  </si>
  <si>
    <t xml:space="preserve">UDEE048007</t>
  </si>
  <si>
    <t xml:space="preserve">Circolo didattico di TOLMEZZO </t>
  </si>
  <si>
    <t xml:space="preserve">UDEE04803A</t>
  </si>
  <si>
    <t xml:space="preserve">VIA MONTE FESTA</t>
  </si>
  <si>
    <t xml:space="preserve">0433.2988</t>
  </si>
  <si>
    <t xml:space="preserve">0433.43607</t>
  </si>
  <si>
    <t xml:space="preserve">via Monte Festa, 3</t>
  </si>
  <si>
    <t xml:space="preserve">TOLMEZZO</t>
  </si>
  <si>
    <t xml:space="preserve">udee048007@istruzione.it</t>
  </si>
  <si>
    <t xml:space="preserve">  Chiavegato Lucia </t>
  </si>
  <si>
    <t xml:space="preserve">UDEE03100T</t>
  </si>
  <si>
    <t xml:space="preserve">Circolo didattico di TRASAGHIS </t>
  </si>
  <si>
    <t xml:space="preserve">UDEE031064</t>
  </si>
  <si>
    <t xml:space="preserve">A. VOLTA</t>
  </si>
  <si>
    <t xml:space="preserve">0432.979411</t>
  </si>
  <si>
    <t xml:space="preserve">0432.979900</t>
  </si>
  <si>
    <t xml:space="preserve">Fr. Alesso</t>
  </si>
  <si>
    <t xml:space="preserve">TRASAGHIS</t>
  </si>
  <si>
    <t xml:space="preserve">udee03100t@istruzione.it</t>
  </si>
  <si>
    <t xml:space="preserve">Bonutti Nevio   </t>
  </si>
  <si>
    <t xml:space="preserve">UDIC821005</t>
  </si>
  <si>
    <t xml:space="preserve">Istituto Comprensivo 'DESTRA TORRE' di AIELLO DEL FRIULI </t>
  </si>
  <si>
    <t xml:space="preserve">UDMM821016</t>
  </si>
  <si>
    <t xml:space="preserve">A. VENIER</t>
  </si>
  <si>
    <t xml:space="preserve">0431.973963</t>
  </si>
  <si>
    <t xml:space="preserve">via Manzoni, 10</t>
  </si>
  <si>
    <t xml:space="preserve">AIELLO DEL FRIULI</t>
  </si>
  <si>
    <t xml:space="preserve">udmm00900g@istruzione.it</t>
  </si>
  <si>
    <t xml:space="preserve"> Rocco Maria Cristina  </t>
  </si>
  <si>
    <t xml:space="preserve">UDIC82300R</t>
  </si>
  <si>
    <t xml:space="preserve">Istituto Comprensivo 'VIA NAZIONALE' di AMPEZZO </t>
  </si>
  <si>
    <t xml:space="preserve">UDMM82302V</t>
  </si>
  <si>
    <t xml:space="preserve">M. DAVANZO</t>
  </si>
  <si>
    <t xml:space="preserve">0433.80131</t>
  </si>
  <si>
    <t xml:space="preserve">0433.811877</t>
  </si>
  <si>
    <t xml:space="preserve">via Della Maina , 29</t>
  </si>
  <si>
    <t xml:space="preserve">AMPEZZO</t>
  </si>
  <si>
    <t xml:space="preserve">udee01000r@istruzione.it</t>
  </si>
  <si>
    <t xml:space="preserve">Puicher Vanda   </t>
  </si>
  <si>
    <t xml:space="preserve">UDIC82500C</t>
  </si>
  <si>
    <t xml:space="preserve">Istituto Comprensivo di BASILIANO </t>
  </si>
  <si>
    <t xml:space="preserve">UDMM82501D</t>
  </si>
  <si>
    <t xml:space="preserve">A. MISTRUZZI</t>
  </si>
  <si>
    <t xml:space="preserve">0432.84075</t>
  </si>
  <si>
    <t xml:space="preserve">viale Carnia, 47/49</t>
  </si>
  <si>
    <t xml:space="preserve">BASILIANO</t>
  </si>
  <si>
    <t xml:space="preserve">udee013008@istruzione.it</t>
  </si>
  <si>
    <t xml:space="preserve">  Venzo Maddalena </t>
  </si>
  <si>
    <t xml:space="preserve">UDIC82800X</t>
  </si>
  <si>
    <t xml:space="preserve">Istituto Comprensivo di BUIA </t>
  </si>
  <si>
    <t xml:space="preserve">UDEE828012</t>
  </si>
  <si>
    <t xml:space="preserve">P. MENIS </t>
  </si>
  <si>
    <t xml:space="preserve">0432.960232</t>
  </si>
  <si>
    <t xml:space="preserve">0432.961714</t>
  </si>
  <si>
    <t xml:space="preserve">V. Brigata Rosselli, 6</t>
  </si>
  <si>
    <t xml:space="preserve">BUIA</t>
  </si>
  <si>
    <t xml:space="preserve">udee014004@istruzione.it</t>
  </si>
  <si>
    <t xml:space="preserve">  Fratini Irma </t>
  </si>
  <si>
    <t xml:space="preserve">UDIC80900E</t>
  </si>
  <si>
    <t xml:space="preserve">Istituto Comprensivo 'M. GORTANI' di COMEGLIANS </t>
  </si>
  <si>
    <t xml:space="preserve">UDMM80901G</t>
  </si>
  <si>
    <t xml:space="preserve">M. GORTANI</t>
  </si>
  <si>
    <t xml:space="preserve">0433.60063</t>
  </si>
  <si>
    <t xml:space="preserve">via Roma, 49/A</t>
  </si>
  <si>
    <t xml:space="preserve">COMEGLIANS</t>
  </si>
  <si>
    <t xml:space="preserve">udmm02300t@istruzione.it</t>
  </si>
  <si>
    <t xml:space="preserve">  Carrera Riccardo </t>
  </si>
  <si>
    <t xml:space="preserve">UDIC827004</t>
  </si>
  <si>
    <t xml:space="preserve">Istituto Comprensivo di FAEDIS </t>
  </si>
  <si>
    <t xml:space="preserve">UDAA827011</t>
  </si>
  <si>
    <t xml:space="preserve">CAMPEGLIO</t>
  </si>
  <si>
    <t xml:space="preserve">0432.711079</t>
  </si>
  <si>
    <t xml:space="preserve">via S. Michele, 1</t>
  </si>
  <si>
    <t xml:space="preserve">FAEDIS</t>
  </si>
  <si>
    <t xml:space="preserve">udee02000b@istruzione.it</t>
  </si>
  <si>
    <t xml:space="preserve"> Bertoli Laura  </t>
  </si>
  <si>
    <t xml:space="preserve">UDIC818009</t>
  </si>
  <si>
    <t xml:space="preserve">Istituto Comprensivo 'DIVISIONE JULIA' di FAGAGNA </t>
  </si>
  <si>
    <t xml:space="preserve">UDMM81801A</t>
  </si>
  <si>
    <t xml:space="preserve">DIVISIONE JULIA</t>
  </si>
  <si>
    <t xml:space="preserve">0432.800258</t>
  </si>
  <si>
    <t xml:space="preserve">0432.802663</t>
  </si>
  <si>
    <t xml:space="preserve">via Castello, 1</t>
  </si>
  <si>
    <t xml:space="preserve">FAGAGNA</t>
  </si>
  <si>
    <t xml:space="preserve">udmm02500d@istruzione.it</t>
  </si>
  <si>
    <t xml:space="preserve"> Floreancig Paola  </t>
  </si>
  <si>
    <t xml:space="preserve">UDIC83200G</t>
  </si>
  <si>
    <t xml:space="preserve">Istituto Comprensivo di GONARS </t>
  </si>
  <si>
    <t xml:space="preserve">UDEE83201N</t>
  </si>
  <si>
    <t xml:space="preserve">0432.993036</t>
  </si>
  <si>
    <t xml:space="preserve">0432.992984</t>
  </si>
  <si>
    <t xml:space="preserve">via Venezia, 2</t>
  </si>
  <si>
    <t xml:space="preserve">GONARS</t>
  </si>
  <si>
    <t xml:space="preserve">udee02300v@istruzione.it</t>
  </si>
  <si>
    <t xml:space="preserve">Nardin Laurino Giovanni   </t>
  </si>
  <si>
    <t xml:space="preserve">UDIC81600N</t>
  </si>
  <si>
    <t xml:space="preserve">Istituto Comprensivo 'G. CARDUCCI' di LIGNANO-SABBIADORO </t>
  </si>
  <si>
    <t xml:space="preserve">UDMM81601P</t>
  </si>
  <si>
    <t xml:space="preserve">G. CARDUCCI</t>
  </si>
  <si>
    <t xml:space="preserve">0431.71291</t>
  </si>
  <si>
    <t xml:space="preserve">0431.721935</t>
  </si>
  <si>
    <t xml:space="preserve">viale Europa</t>
  </si>
  <si>
    <t xml:space="preserve">LIGNANO SABBIADORO</t>
  </si>
  <si>
    <t xml:space="preserve">udmm03200l@istruzione.it</t>
  </si>
  <si>
    <t xml:space="preserve">Seminara Aurelio Alfonso   </t>
  </si>
  <si>
    <t xml:space="preserve">UDIC81500T</t>
  </si>
  <si>
    <t xml:space="preserve">Istituto Comprensivo 'L. ANDERVOLTI' di MAJANO </t>
  </si>
  <si>
    <t xml:space="preserve">UDMM81501V</t>
  </si>
  <si>
    <t xml:space="preserve">L. ANDERVOLTI</t>
  </si>
  <si>
    <t xml:space="preserve">0432.959020</t>
  </si>
  <si>
    <t xml:space="preserve">0432.948208</t>
  </si>
  <si>
    <t xml:space="preserve">viale G. Schiratti,1 </t>
  </si>
  <si>
    <t xml:space="preserve">MAJANO</t>
  </si>
  <si>
    <t xml:space="preserve">udmm03300c@istruzione.it</t>
  </si>
  <si>
    <t xml:space="preserve">Bernardis Silvano   </t>
  </si>
  <si>
    <t xml:space="preserve">UDIC81700D</t>
  </si>
  <si>
    <t xml:space="preserve">Istituto Comprensivo 'I.C. G.B. TIEPOLO' di PAGNACCO </t>
  </si>
  <si>
    <t xml:space="preserve">UDMM81701E</t>
  </si>
  <si>
    <t xml:space="preserve">G.B. TIEPOLO</t>
  </si>
  <si>
    <t xml:space="preserve">0432.660318</t>
  </si>
  <si>
    <t xml:space="preserve">via Freschi, 6</t>
  </si>
  <si>
    <t xml:space="preserve">PAGNACCO</t>
  </si>
  <si>
    <t xml:space="preserve">udmm07900t@istruzione.it</t>
  </si>
  <si>
    <t xml:space="preserve"> Cherubini Adriana  </t>
  </si>
  <si>
    <t xml:space="preserve">UDIC81100E</t>
  </si>
  <si>
    <t xml:space="preserve">Istituto Comprensivo 'C. CAVOUR' di PALAZZOLO DELLO STELLA </t>
  </si>
  <si>
    <t xml:space="preserve">UDMM81101G</t>
  </si>
  <si>
    <t xml:space="preserve">C. CAVOUR</t>
  </si>
  <si>
    <t xml:space="preserve">0431.58010</t>
  </si>
  <si>
    <t xml:space="preserve">0431.58319</t>
  </si>
  <si>
    <t xml:space="preserve">via Roma, 20</t>
  </si>
  <si>
    <t xml:space="preserve">PALAZZOLO DELLO STELLA</t>
  </si>
  <si>
    <t xml:space="preserve">udmm04400v@istruzione.it</t>
  </si>
  <si>
    <t xml:space="preserve">  Biasutti Marisa </t>
  </si>
  <si>
    <t xml:space="preserve">UDIC83300B</t>
  </si>
  <si>
    <t xml:space="preserve">Istituto Comprensivo di PALMANOVA </t>
  </si>
  <si>
    <t xml:space="preserve">UDEE83301D</t>
  </si>
  <si>
    <t xml:space="preserve">0432.928379</t>
  </si>
  <si>
    <t xml:space="preserve">0432.924524</t>
  </si>
  <si>
    <t xml:space="preserve">via Dante, 3</t>
  </si>
  <si>
    <t xml:space="preserve">PALMANOVA</t>
  </si>
  <si>
    <t xml:space="preserve">udmm04500p@istruzione.it</t>
  </si>
  <si>
    <t xml:space="preserve">Milan Giorgio   </t>
  </si>
  <si>
    <t xml:space="preserve">UDIC81200A</t>
  </si>
  <si>
    <t xml:space="preserve">Istituto Comprensivo 'A. MATIZ' di PALUZZA </t>
  </si>
  <si>
    <t xml:space="preserve">UDMM81201B</t>
  </si>
  <si>
    <t xml:space="preserve">A. MATIZ</t>
  </si>
  <si>
    <t xml:space="preserve">0433.775144</t>
  </si>
  <si>
    <t xml:space="preserve">0433.771700</t>
  </si>
  <si>
    <t xml:space="preserve">via Roma, 42</t>
  </si>
  <si>
    <t xml:space="preserve">PALUZZA</t>
  </si>
  <si>
    <t xml:space="preserve">udmm04600e@istruzione.it</t>
  </si>
  <si>
    <t xml:space="preserve">  Citran Paolo </t>
  </si>
  <si>
    <t xml:space="preserve">UDIC814002</t>
  </si>
  <si>
    <t xml:space="preserve">Istituto Comprensivo di PAULARO </t>
  </si>
  <si>
    <t xml:space="preserve">UDMM814013</t>
  </si>
  <si>
    <t xml:space="preserve">J. LINUSSIO</t>
  </si>
  <si>
    <t xml:space="preserve">0433.70046</t>
  </si>
  <si>
    <t xml:space="preserve">0433.711202</t>
  </si>
  <si>
    <t xml:space="preserve">via Roma, 37</t>
  </si>
  <si>
    <t xml:space="preserve">PAULARO</t>
  </si>
  <si>
    <t xml:space="preserve">udmm048006@istruzione.it</t>
  </si>
  <si>
    <t xml:space="preserve">D’Avolio Pasquale   </t>
  </si>
  <si>
    <t xml:space="preserve">UDIC826008</t>
  </si>
  <si>
    <t xml:space="preserve">Istituto Comprensivo di PAVIA DI UDINE </t>
  </si>
  <si>
    <t xml:space="preserve">UDMM82602A</t>
  </si>
  <si>
    <t xml:space="preserve">C. PERCOTO</t>
  </si>
  <si>
    <t xml:space="preserve">0432.675025</t>
  </si>
  <si>
    <t xml:space="preserve">0432.656112</t>
  </si>
  <si>
    <t xml:space="preserve">via P. Zorutti, 15</t>
  </si>
  <si>
    <t xml:space="preserve">PAVIA DI UDINE</t>
  </si>
  <si>
    <t xml:space="preserve">udee035005@istruzione.it</t>
  </si>
  <si>
    <t xml:space="preserve">  Cencig Margherita </t>
  </si>
  <si>
    <t xml:space="preserve">UDIC83100Q</t>
  </si>
  <si>
    <t xml:space="preserve">Istituto Comprensivo di PREMARIACCO </t>
  </si>
  <si>
    <t xml:space="preserve">UDEE83101T</t>
  </si>
  <si>
    <t xml:space="preserve">0432.729023</t>
  </si>
  <si>
    <t xml:space="preserve">0432.729040</t>
  </si>
  <si>
    <t xml:space="preserve">via Della Chiesa , 32</t>
  </si>
  <si>
    <t xml:space="preserve">PREMARIACCO</t>
  </si>
  <si>
    <t xml:space="preserve">udee03800l@istruzione.it</t>
  </si>
  <si>
    <t xml:space="preserve"> Perini Rosalba  </t>
  </si>
  <si>
    <t xml:space="preserve">UDIC822001</t>
  </si>
  <si>
    <t xml:space="preserve">Istituto Comprensivo 'RIVIGNANO' di RIVIGNANO </t>
  </si>
  <si>
    <t xml:space="preserve">UDMM822012</t>
  </si>
  <si>
    <t xml:space="preserve">0432.773675</t>
  </si>
  <si>
    <t xml:space="preserve">0432.775042</t>
  </si>
  <si>
    <t xml:space="preserve">via Aldo Moro, 1</t>
  </si>
  <si>
    <t xml:space="preserve">RIVIGNANO</t>
  </si>
  <si>
    <t xml:space="preserve">udmm055009@istruzione.it</t>
  </si>
  <si>
    <t xml:space="preserve">Todisco Luigi   </t>
  </si>
  <si>
    <t xml:space="preserve">UDIC813006</t>
  </si>
  <si>
    <t xml:space="preserve">Istituto Comprensivo 'D. ALIGHIERI' di SAN PIETRO AL NATISONE </t>
  </si>
  <si>
    <t xml:space="preserve">UDMM813017</t>
  </si>
  <si>
    <t xml:space="preserve">0432.727034</t>
  </si>
  <si>
    <t xml:space="preserve">0432.727918</t>
  </si>
  <si>
    <t xml:space="preserve">via Centro Studi, 1</t>
  </si>
  <si>
    <t xml:space="preserve">udmm06100l@istruzione.it</t>
  </si>
  <si>
    <t xml:space="preserve">Tropina Dino   </t>
  </si>
  <si>
    <t xml:space="preserve">UDIC819005</t>
  </si>
  <si>
    <t xml:space="preserve">Istituto Comprensivo 'M. L. KING' di SEDEGLIANO </t>
  </si>
  <si>
    <t xml:space="preserve">UDMM819016</t>
  </si>
  <si>
    <t xml:space="preserve">M. LUTER KING</t>
  </si>
  <si>
    <t xml:space="preserve">0432.916028</t>
  </si>
  <si>
    <t xml:space="preserve">0432.915842</t>
  </si>
  <si>
    <t xml:space="preserve">via Martiri Della Liberta', 19</t>
  </si>
  <si>
    <t xml:space="preserve">SEDEGLIANO</t>
  </si>
  <si>
    <t xml:space="preserve">udmm06200c@istruzione.it</t>
  </si>
  <si>
    <t xml:space="preserve">Driol Maurizio   </t>
  </si>
  <si>
    <t xml:space="preserve">UDIC83000X</t>
  </si>
  <si>
    <t xml:space="preserve">Istituto Comprensivo di TARCENTO </t>
  </si>
  <si>
    <t xml:space="preserve">UDEE830012</t>
  </si>
  <si>
    <t xml:space="preserve">O. MARINELLI</t>
  </si>
  <si>
    <t xml:space="preserve">0432.785254</t>
  </si>
  <si>
    <t xml:space="preserve">0432.794056</t>
  </si>
  <si>
    <t xml:space="preserve">viale Matteotti</t>
  </si>
  <si>
    <t xml:space="preserve">TARCENTO</t>
  </si>
  <si>
    <t xml:space="preserve">udee04500q@istruzione.it</t>
  </si>
  <si>
    <t xml:space="preserve">Iob Patrizia   </t>
  </si>
  <si>
    <t xml:space="preserve">UDIC82900Q</t>
  </si>
  <si>
    <t xml:space="preserve">Istituto Comprensivo di TAVAGNACCO </t>
  </si>
  <si>
    <t xml:space="preserve">UDEE82901T</t>
  </si>
  <si>
    <t xml:space="preserve">E. FERUGLIO</t>
  </si>
  <si>
    <t xml:space="preserve">0432.570980</t>
  </si>
  <si>
    <t xml:space="preserve">0432.574181</t>
  </si>
  <si>
    <t xml:space="preserve">via Mazzini, 3</t>
  </si>
  <si>
    <t xml:space="preserve">TAVAGNACCO</t>
  </si>
  <si>
    <t xml:space="preserve">udee04700b@istruzione.it</t>
  </si>
  <si>
    <t xml:space="preserve">Aita Gloria   </t>
  </si>
  <si>
    <t xml:space="preserve">UDIC820009</t>
  </si>
  <si>
    <t xml:space="preserve">Istituto Comprensivo 'GIOVANNI XXIII' di TRICESIMO </t>
  </si>
  <si>
    <t xml:space="preserve">UDMM82001A</t>
  </si>
  <si>
    <t xml:space="preserve">GIOVANNI XXIII</t>
  </si>
  <si>
    <t xml:space="preserve">0432.851372</t>
  </si>
  <si>
    <t xml:space="preserve">0432.853037</t>
  </si>
  <si>
    <t xml:space="preserve">via Volontari Liberta', 20</t>
  </si>
  <si>
    <t xml:space="preserve">TRICESIMO</t>
  </si>
  <si>
    <t xml:space="preserve">udmm07000b@istruzione.it</t>
  </si>
  <si>
    <t xml:space="preserve"> Cavedoni Tiziana  </t>
  </si>
  <si>
    <t xml:space="preserve">UDIC82400L</t>
  </si>
  <si>
    <t xml:space="preserve">Istituto Comprensivo di VILLA SANTINA </t>
  </si>
  <si>
    <t xml:space="preserve">UDMM82401N</t>
  </si>
  <si>
    <t xml:space="preserve">N. GRASSI</t>
  </si>
  <si>
    <t xml:space="preserve">0433.74236</t>
  </si>
  <si>
    <t xml:space="preserve">0433.750835</t>
  </si>
  <si>
    <t xml:space="preserve">via M. Renier</t>
  </si>
  <si>
    <t xml:space="preserve">VILLA SANTINA</t>
  </si>
  <si>
    <t xml:space="preserve">udee051003@istruzione.it</t>
  </si>
  <si>
    <t xml:space="preserve">Pellizzari Fabio   </t>
  </si>
  <si>
    <t xml:space="preserve">UDMM08100T</t>
  </si>
  <si>
    <t xml:space="preserve">Sec. di 1° grado 'PIAZZA GARIBALDI' di UDINE </t>
  </si>
  <si>
    <t xml:space="preserve">0432.501013</t>
  </si>
  <si>
    <t xml:space="preserve">0432.503304</t>
  </si>
  <si>
    <t xml:space="preserve">Piazza Garibaldi, 2</t>
  </si>
  <si>
    <t xml:space="preserve">udmm001001@istruzione.it</t>
  </si>
  <si>
    <t xml:space="preserve"> Stefanel Stefano  </t>
  </si>
  <si>
    <t xml:space="preserve">UDMM08300D</t>
  </si>
  <si>
    <t xml:space="preserve">Sec. di 1° grado 'VIA DIVISIONE JULIA' di UDINE </t>
  </si>
  <si>
    <t xml:space="preserve">VIA  DIV. JULIA</t>
  </si>
  <si>
    <t xml:space="preserve">0432.507662</t>
  </si>
  <si>
    <t xml:space="preserve">0432.511204</t>
  </si>
  <si>
    <t xml:space="preserve">via Divisione Julia, 1</t>
  </si>
  <si>
    <t xml:space="preserve">udmm00200r@istruzione.it</t>
  </si>
  <si>
    <t xml:space="preserve"> Zilli Annamaria  </t>
  </si>
  <si>
    <t xml:space="preserve">UDMM08200N</t>
  </si>
  <si>
    <t xml:space="preserve">Sec. di 1° grado 'VIA PETRARCA' di UDINE </t>
  </si>
  <si>
    <t xml:space="preserve">CTP + CARCERARIA + sezione annessa al Conservatorio</t>
  </si>
  <si>
    <t xml:space="preserve">VIA PETRARCA</t>
  </si>
  <si>
    <t xml:space="preserve">0432.299029</t>
  </si>
  <si>
    <t xml:space="preserve">via Petrarca, 19</t>
  </si>
  <si>
    <t xml:space="preserve">udmm006004@istruzione.it</t>
  </si>
  <si>
    <t xml:space="preserve"> Bellina Roberta  </t>
  </si>
  <si>
    <t xml:space="preserve">UDMM01800A</t>
  </si>
  <si>
    <t xml:space="preserve">Sec. di 1° grado 'G. RANDACCIO' di CERVIGNANO DEL FRIULI </t>
  </si>
  <si>
    <t xml:space="preserve">G. RANDACCIO</t>
  </si>
  <si>
    <t xml:space="preserve">0431.388576</t>
  </si>
  <si>
    <t xml:space="preserve">0431.388789</t>
  </si>
  <si>
    <t xml:space="preserve">via Udine, 37</t>
  </si>
  <si>
    <t xml:space="preserve">udmm01800a@istruzione.it</t>
  </si>
  <si>
    <t xml:space="preserve">Lasca Bruno   </t>
  </si>
  <si>
    <t xml:space="preserve">UDMM078002</t>
  </si>
  <si>
    <t xml:space="preserve">Sec. di 1° grado 'VIA UDINE' di CIVIDALE DEL FRIULI </t>
  </si>
  <si>
    <t xml:space="preserve">VIA UDINE</t>
  </si>
  <si>
    <t xml:space="preserve">0432.733835</t>
  </si>
  <si>
    <t xml:space="preserve">via Udine, 15/2</t>
  </si>
  <si>
    <t xml:space="preserve">udmm078002@istruzione.it</t>
  </si>
  <si>
    <t xml:space="preserve">Buttazzoni Annamaria   </t>
  </si>
  <si>
    <t xml:space="preserve">UDMM022002</t>
  </si>
  <si>
    <t xml:space="preserve">Sec. di 1° grado 'G. BIANCHI' di CODROIPO </t>
  </si>
  <si>
    <t xml:space="preserve">G. BIANCHI</t>
  </si>
  <si>
    <t xml:space="preserve">0432.906159</t>
  </si>
  <si>
    <t xml:space="preserve">0432.902560</t>
  </si>
  <si>
    <t xml:space="preserve">via IV Novembre, 33</t>
  </si>
  <si>
    <t xml:space="preserve">udmm022002@istruzione.it</t>
  </si>
  <si>
    <t xml:space="preserve">Zanini Roberto   </t>
  </si>
  <si>
    <t xml:space="preserve">UDMM028001</t>
  </si>
  <si>
    <t xml:space="preserve">Sec. di 1° grado 'GEN. CANTORE' di GEMONA DEL FRIULI </t>
  </si>
  <si>
    <t xml:space="preserve">GEN. A. CANTORE</t>
  </si>
  <si>
    <t xml:space="preserve">0432.981332</t>
  </si>
  <si>
    <t xml:space="preserve">via D’aronco</t>
  </si>
  <si>
    <t xml:space="preserve">udmm028001@istruzione.it</t>
  </si>
  <si>
    <t xml:space="preserve">  Madussi Enrico </t>
  </si>
  <si>
    <t xml:space="preserve">UDMM030001</t>
  </si>
  <si>
    <t xml:space="preserve">Sec. di 1° grado 'PELOSO GASPARI' di LATISANA </t>
  </si>
  <si>
    <t xml:space="preserve">C. P. GASPARI</t>
  </si>
  <si>
    <t xml:space="preserve">0431.50418</t>
  </si>
  <si>
    <t xml:space="preserve">0431.512847</t>
  </si>
  <si>
    <t xml:space="preserve">via Verdi, 4</t>
  </si>
  <si>
    <t xml:space="preserve">udmm030001@istruzione.it</t>
  </si>
  <si>
    <t xml:space="preserve">  Lavia Tiziana </t>
  </si>
  <si>
    <t xml:space="preserve">UDMM03800G</t>
  </si>
  <si>
    <t xml:space="preserve">Sec. di 1° grado 'L. DA VINCI' di MORTEGLIANO </t>
  </si>
  <si>
    <t xml:space="preserve">0432.760072</t>
  </si>
  <si>
    <t xml:space="preserve">0432.762407</t>
  </si>
  <si>
    <t xml:space="preserve">via Da Vinci, 13</t>
  </si>
  <si>
    <t xml:space="preserve">udmm03800g@istruzione.it</t>
  </si>
  <si>
    <t xml:space="preserve">  Candolini Vilma </t>
  </si>
  <si>
    <t xml:space="preserve">UDMM04700A</t>
  </si>
  <si>
    <t xml:space="preserve">Sec. di 1° grado 'G.D. BERTOLI' di PASIAN DI PRATO </t>
  </si>
  <si>
    <t xml:space="preserve">G. D. BERTOLI</t>
  </si>
  <si>
    <t xml:space="preserve">0432.699630</t>
  </si>
  <si>
    <t xml:space="preserve">0432.644407</t>
  </si>
  <si>
    <t xml:space="preserve">via Da Vinci, 29 </t>
  </si>
  <si>
    <t xml:space="preserve">udmm04700a@istruzione.it</t>
  </si>
  <si>
    <t xml:space="preserve"> Chiappino Renata  </t>
  </si>
  <si>
    <t xml:space="preserve">UDMM080002</t>
  </si>
  <si>
    <t xml:space="preserve">Sec. di 1° grado 'A. ZARDINI' di PONTEBBA </t>
  </si>
  <si>
    <t xml:space="preserve">A. ZARDINI</t>
  </si>
  <si>
    <t xml:space="preserve">0428.90150</t>
  </si>
  <si>
    <t xml:space="preserve">0428.991847</t>
  </si>
  <si>
    <t xml:space="preserve">via Zardini, 27</t>
  </si>
  <si>
    <t xml:space="preserve">PONTEBBA</t>
  </si>
  <si>
    <t xml:space="preserve">udmm080002@istruzione.it</t>
  </si>
  <si>
    <t xml:space="preserve">   Pellizzari Fabio</t>
  </si>
  <si>
    <t xml:space="preserve">UDMM05800R</t>
  </si>
  <si>
    <t xml:space="preserve">Sec. di 1° grado 'N. SAURO' di SAN GIORGIO DI NOGARO </t>
  </si>
  <si>
    <t xml:space="preserve">N. SAURO</t>
  </si>
  <si>
    <t xml:space="preserve">0431.65127</t>
  </si>
  <si>
    <t xml:space="preserve">0431.621499</t>
  </si>
  <si>
    <t xml:space="preserve">via G. Da Udine, 7</t>
  </si>
  <si>
    <t xml:space="preserve">udmm05800r@istruzione.it</t>
  </si>
  <si>
    <t xml:space="preserve"> Zaina Ester  </t>
  </si>
  <si>
    <t xml:space="preserve">UDMM06700G</t>
  </si>
  <si>
    <t xml:space="preserve">Sec. di 1° grado 'G. F. DA TOLMEZZO' di TOLMEZZO </t>
  </si>
  <si>
    <t xml:space="preserve">CTP + CARCERARIA</t>
  </si>
  <si>
    <t xml:space="preserve">G.F. DA TOLMEZZO</t>
  </si>
  <si>
    <t xml:space="preserve">0433.2034</t>
  </si>
  <si>
    <t xml:space="preserve">via Battisti, 10</t>
  </si>
  <si>
    <t xml:space="preserve">udmm06700g@istruzione.it</t>
  </si>
  <si>
    <t xml:space="preserve"> D'Agaro Tiziana  </t>
  </si>
  <si>
    <t xml:space="preserve">UDTF01000A</t>
  </si>
  <si>
    <t xml:space="preserve">Istituto Tecnico 'A. MALIGNANI' di UDINE </t>
  </si>
  <si>
    <t xml:space="preserve">ITI + SERALE ITI</t>
  </si>
  <si>
    <t xml:space="preserve">A. MALIGNANI</t>
  </si>
  <si>
    <t xml:space="preserve">0432.46361</t>
  </si>
  <si>
    <t xml:space="preserve">0432.545420</t>
  </si>
  <si>
    <t xml:space="preserve">via da Vinci, 10 </t>
  </si>
  <si>
    <t xml:space="preserve">udtf01000a@istruzione.it</t>
  </si>
  <si>
    <t xml:space="preserve">Campanella Arturo   </t>
  </si>
  <si>
    <t xml:space="preserve">UDTD010004</t>
  </si>
  <si>
    <t xml:space="preserve">Istituto Tecnico 'A. ZANON' di UDINE </t>
  </si>
  <si>
    <t xml:space="preserve">ITC + CTP</t>
  </si>
  <si>
    <t xml:space="preserve">A. ZANON</t>
  </si>
  <si>
    <t xml:space="preserve">0432.503944</t>
  </si>
  <si>
    <t xml:space="preserve">0432.513092</t>
  </si>
  <si>
    <t xml:space="preserve">Piazzale Cavedalis, 7 </t>
  </si>
  <si>
    <t xml:space="preserve">udtd010004@istruzione.it</t>
  </si>
  <si>
    <t xml:space="preserve">Colussi Antonio   </t>
  </si>
  <si>
    <t xml:space="preserve">UDRC01000R</t>
  </si>
  <si>
    <t xml:space="preserve">Istituto Professionale 'B. STRINGHER' di UDINE </t>
  </si>
  <si>
    <t xml:space="preserve">IPSC + SERALE IPSC</t>
  </si>
  <si>
    <t xml:space="preserve">B. STRINGHER</t>
  </si>
  <si>
    <t xml:space="preserve">0432.408611</t>
  </si>
  <si>
    <t xml:space="preserve">0432.410041</t>
  </si>
  <si>
    <t xml:space="preserve">via Mons. Nogara</t>
  </si>
  <si>
    <t xml:space="preserve">udrc01000r@istruzione.it</t>
  </si>
  <si>
    <t xml:space="preserve">Mazzuchin Enrica   </t>
  </si>
  <si>
    <t xml:space="preserve">UDPM010009</t>
  </si>
  <si>
    <t xml:space="preserve">Istituto Magistrale 'C. PERCOTO' di UDINE </t>
  </si>
  <si>
    <t xml:space="preserve">Istituto Magistrale </t>
  </si>
  <si>
    <t xml:space="preserve">0432.501275</t>
  </si>
  <si>
    <t xml:space="preserve">0432.504531</t>
  </si>
  <si>
    <t xml:space="preserve">via Leicht, 4</t>
  </si>
  <si>
    <t xml:space="preserve">udpm010009@istruzione.it</t>
  </si>
  <si>
    <t xml:space="preserve">Mattiussi Eligio   </t>
  </si>
  <si>
    <t xml:space="preserve">UDTD02000P</t>
  </si>
  <si>
    <t xml:space="preserve">Istituto Tecnico 'DEGANUTTI' di UDINE </t>
  </si>
  <si>
    <t xml:space="preserve">ITC + SERALE ITC</t>
  </si>
  <si>
    <t xml:space="preserve">C. DEGANUTTI</t>
  </si>
  <si>
    <t xml:space="preserve">0432.21816</t>
  </si>
  <si>
    <t xml:space="preserve">0432.506013</t>
  </si>
  <si>
    <t xml:space="preserve">viale Diaz, 60/a </t>
  </si>
  <si>
    <t xml:space="preserve">udtd02000p@istruzione.it</t>
  </si>
  <si>
    <t xml:space="preserve">  Modugno Ernesto </t>
  </si>
  <si>
    <t xml:space="preserve">UDVE01000B</t>
  </si>
  <si>
    <t xml:space="preserve">Educandato femminile 'UCCELLIS' di UDINE </t>
  </si>
  <si>
    <t xml:space="preserve">Primaria + Sec 1° grado + Istituto Magistrale</t>
  </si>
  <si>
    <t xml:space="preserve">UDEE00800R</t>
  </si>
  <si>
    <t xml:space="preserve">Primaria</t>
  </si>
  <si>
    <t xml:space="preserve">COLLEGIO UCCELLIS</t>
  </si>
  <si>
    <t xml:space="preserve">0432.501833</t>
  </si>
  <si>
    <t xml:space="preserve">0432.507202</t>
  </si>
  <si>
    <t xml:space="preserve">via G. da Udine, 20</t>
  </si>
  <si>
    <t xml:space="preserve">udve01000b@istruzione.it</t>
  </si>
  <si>
    <t xml:space="preserve">Burtulo Maria Letizia   </t>
  </si>
  <si>
    <t xml:space="preserve">UDPC010005</t>
  </si>
  <si>
    <t xml:space="preserve">Liceo Classico 'J. STELLINI' di UDINE </t>
  </si>
  <si>
    <t xml:space="preserve">J. STELLINI</t>
  </si>
  <si>
    <t xml:space="preserve">0432.504577</t>
  </si>
  <si>
    <t xml:space="preserve">0432.511490</t>
  </si>
  <si>
    <t xml:space="preserve">Piazza I° Maggio, 26 </t>
  </si>
  <si>
    <t xml:space="preserve">udpc010005@istruzione.it</t>
  </si>
  <si>
    <t xml:space="preserve">Germini Anna Maria   </t>
  </si>
  <si>
    <t xml:space="preserve">UDRI040009</t>
  </si>
  <si>
    <t xml:space="preserve">Istituto Professionale 'G. CECONI' di UDINE </t>
  </si>
  <si>
    <t xml:space="preserve">G. CECONI</t>
  </si>
  <si>
    <t xml:space="preserve">0432.502241</t>
  </si>
  <si>
    <t xml:space="preserve">0432.510685</t>
  </si>
  <si>
    <t xml:space="preserve">via Manzoni, 6 </t>
  </si>
  <si>
    <t xml:space="preserve">udri040009@istruzione.it</t>
  </si>
  <si>
    <t xml:space="preserve"> Francois Giovanni  </t>
  </si>
  <si>
    <t xml:space="preserve">UDTL01000E</t>
  </si>
  <si>
    <t xml:space="preserve">Istituto Tecnico 'G.G. MARINONI' di UDINE </t>
  </si>
  <si>
    <t xml:space="preserve">ITG + SERALE ITG</t>
  </si>
  <si>
    <t xml:space="preserve">G.G. MARINONI</t>
  </si>
  <si>
    <t xml:space="preserve">0432.541836</t>
  </si>
  <si>
    <t xml:space="preserve">0432.541663</t>
  </si>
  <si>
    <t xml:space="preserve">viale Mons. Nogara, 2 </t>
  </si>
  <si>
    <t xml:space="preserve">udtl01000e@istruzione.it</t>
  </si>
  <si>
    <t xml:space="preserve"> Carletti Andrea  </t>
  </si>
  <si>
    <t xml:space="preserve">UDPS010008</t>
  </si>
  <si>
    <t xml:space="preserve">Liceo Scientifico 'G. MARINELLI' di UDINE </t>
  </si>
  <si>
    <t xml:space="preserve">Liceo Scientifico + ISA + Liceo Scientifico + ITI + Liceo Scientifico + IPSC</t>
  </si>
  <si>
    <t xml:space="preserve">G. MARINELLI</t>
  </si>
  <si>
    <t xml:space="preserve">0432.46938</t>
  </si>
  <si>
    <t xml:space="preserve">0432.471803</t>
  </si>
  <si>
    <t xml:space="preserve">viale L. da Vinci, 4 </t>
  </si>
  <si>
    <t xml:space="preserve">udps010008@istruzione.it</t>
  </si>
  <si>
    <t xml:space="preserve">Di Girolamo Tomaso   </t>
  </si>
  <si>
    <t xml:space="preserve">UDSD01000P</t>
  </si>
  <si>
    <t xml:space="preserve">Istituto statale d'arte 'G. SELLO' di UDINE </t>
  </si>
  <si>
    <t xml:space="preserve">ISA + Liceo Scientifico + ITI + Liceo Scientifico + IPSC + IPSIA</t>
  </si>
  <si>
    <t xml:space="preserve">G. SELLO</t>
  </si>
  <si>
    <t xml:space="preserve">0432.295259</t>
  </si>
  <si>
    <t xml:space="preserve">0432.511446</t>
  </si>
  <si>
    <t xml:space="preserve">Piazza I° Maggio, 12/b </t>
  </si>
  <si>
    <t xml:space="preserve">udsd01000p@istruzione.it</t>
  </si>
  <si>
    <t xml:space="preserve">De Ruosi Antonio   </t>
  </si>
  <si>
    <t xml:space="preserve">UDPS05000P</t>
  </si>
  <si>
    <t xml:space="preserve">Liceo Scientifico 'N. COPERNICO' di UDINE </t>
  </si>
  <si>
    <t xml:space="preserve">Liceo Scientifico + ITI + Liceo Scientifico + IPSC + IPSIA + ITC</t>
  </si>
  <si>
    <t xml:space="preserve">N. COPERNICO</t>
  </si>
  <si>
    <t xml:space="preserve">0432.504190</t>
  </si>
  <si>
    <t xml:space="preserve">0432.512185</t>
  </si>
  <si>
    <t xml:space="preserve">via Planis, 25 </t>
  </si>
  <si>
    <t xml:space="preserve">udps05000p@istruzione.it</t>
  </si>
  <si>
    <t xml:space="preserve">Quaino Otello   </t>
  </si>
  <si>
    <t xml:space="preserve">UDIS01300A</t>
  </si>
  <si>
    <t xml:space="preserve">I.S.I.S. 'MALIGNANI 2000' di CERVIGNANO DEL FRIULI </t>
  </si>
  <si>
    <t xml:space="preserve">ITI + Liceo Scientifico + IPSC + IPSIA + ITC + ITI</t>
  </si>
  <si>
    <t xml:space="preserve">UDTF01301V</t>
  </si>
  <si>
    <t xml:space="preserve">MALIGNANI 2000</t>
  </si>
  <si>
    <t xml:space="preserve">0431.32550</t>
  </si>
  <si>
    <t xml:space="preserve">0431.34098</t>
  </si>
  <si>
    <t xml:space="preserve">via Ramazzotti, 41</t>
  </si>
  <si>
    <t xml:space="preserve">udtf05000r@istruzione.it</t>
  </si>
  <si>
    <t xml:space="preserve">  Iannis Ester </t>
  </si>
  <si>
    <t xml:space="preserve">UDVC01000C</t>
  </si>
  <si>
    <t xml:space="preserve">Convitto Nazionale 'PAOLO DIACONO' di CIVIDALE DEL FRIULI </t>
  </si>
  <si>
    <t xml:space="preserve">Primaria + Sec 1° grado + Liceo Classico + Liceo Scientifico</t>
  </si>
  <si>
    <t xml:space="preserve">UDIS00200X</t>
  </si>
  <si>
    <t xml:space="preserve">Convitto Nazionale</t>
  </si>
  <si>
    <t xml:space="preserve">P. DIACONO</t>
  </si>
  <si>
    <t xml:space="preserve">0432.727006</t>
  </si>
  <si>
    <t xml:space="preserve">via Centro Studi, 2</t>
  </si>
  <si>
    <t xml:space="preserve">udvc01000c@istruzione.it</t>
  </si>
  <si>
    <t xml:space="preserve">Cernoia Oldino   </t>
  </si>
  <si>
    <t xml:space="preserve">UDIS007003</t>
  </si>
  <si>
    <t xml:space="preserve">I.S.I.S. 'D'AQUILEIA' di CIVIDALE DEL FRIULI </t>
  </si>
  <si>
    <t xml:space="preserve">ITA + ITC</t>
  </si>
  <si>
    <t xml:space="preserve">UDTA00701V</t>
  </si>
  <si>
    <t xml:space="preserve">P. D’AQUILEIA</t>
  </si>
  <si>
    <t xml:space="preserve">0432.733980</t>
  </si>
  <si>
    <t xml:space="preserve">0432.733817</t>
  </si>
  <si>
    <t xml:space="preserve">via Ist. Agrario, 12 </t>
  </si>
  <si>
    <t xml:space="preserve">udta01000n@istruzione.it</t>
  </si>
  <si>
    <t xml:space="preserve">Battigello Paolo   </t>
  </si>
  <si>
    <t xml:space="preserve">UDRI01000D</t>
  </si>
  <si>
    <t xml:space="preserve">Istituto Professionale 'MATTIONI' di CIVIDALE DEL FRIULI </t>
  </si>
  <si>
    <t xml:space="preserve">IPSIA + IPSIA + SERALE IPSIA + CTP</t>
  </si>
  <si>
    <t xml:space="preserve">A. MATTIONI</t>
  </si>
  <si>
    <t xml:space="preserve">0432.731329</t>
  </si>
  <si>
    <t xml:space="preserve">0432.730118</t>
  </si>
  <si>
    <t xml:space="preserve">P.tta Chiarottini, 7</t>
  </si>
  <si>
    <t xml:space="preserve">udri01000d@istruzione.it</t>
  </si>
  <si>
    <t xml:space="preserve"> Ciccone Nino  </t>
  </si>
  <si>
    <t xml:space="preserve">UDIS01100P</t>
  </si>
  <si>
    <t xml:space="preserve">I.S.I.S. 'J. LINUSSIO' di CODROIPO </t>
  </si>
  <si>
    <t xml:space="preserve">Liceo Scientifico + IPSAA + IPSC + IPSIA + ITC</t>
  </si>
  <si>
    <t xml:space="preserve">UDPS011015</t>
  </si>
  <si>
    <t xml:space="preserve">MARINELLI</t>
  </si>
  <si>
    <t xml:space="preserve">0432.900815</t>
  </si>
  <si>
    <t xml:space="preserve">0432.908789</t>
  </si>
  <si>
    <t xml:space="preserve">via Circonvallazione Sud, 27</t>
  </si>
  <si>
    <t xml:space="preserve">udtd05000e@istruzione.it</t>
  </si>
  <si>
    <t xml:space="preserve">  Santoro Giuseppe </t>
  </si>
  <si>
    <t xml:space="preserve">UDIS006007</t>
  </si>
  <si>
    <t xml:space="preserve">I.S.I.S. 'D'ARONCO' di GEMONA DEL FRIULI </t>
  </si>
  <si>
    <t xml:space="preserve">IPSIA  + CTP + SERALE IPSIA + ITI</t>
  </si>
  <si>
    <t xml:space="preserve">UDRI00601V</t>
  </si>
  <si>
    <t xml:space="preserve">IPSIA </t>
  </si>
  <si>
    <t xml:space="preserve">R. D'ARONCO</t>
  </si>
  <si>
    <t xml:space="preserve">0432.981211</t>
  </si>
  <si>
    <t xml:space="preserve">0432.982572</t>
  </si>
  <si>
    <t xml:space="preserve">via Battiferro, 7</t>
  </si>
  <si>
    <t xml:space="preserve">udri020004@istruzione.it</t>
  </si>
  <si>
    <t xml:space="preserve">Seravalli Bruno   </t>
  </si>
  <si>
    <t xml:space="preserve">UDTD04000X</t>
  </si>
  <si>
    <t xml:space="preserve">Istituto Tecnico 'GIUSEPPE MARCHETTI' di GEMONA DEL FRIULI </t>
  </si>
  <si>
    <t xml:space="preserve">ITCG + ITC</t>
  </si>
  <si>
    <t xml:space="preserve">G. MARCHETTI</t>
  </si>
  <si>
    <t xml:space="preserve">0432.981436</t>
  </si>
  <si>
    <t xml:space="preserve">0432.970373</t>
  </si>
  <si>
    <t xml:space="preserve">via Praviolai, 18</t>
  </si>
  <si>
    <t xml:space="preserve">udtd04000x@istruzione.it</t>
  </si>
  <si>
    <t xml:space="preserve"> Decio Laura  </t>
  </si>
  <si>
    <t xml:space="preserve">UDPS08000E</t>
  </si>
  <si>
    <t xml:space="preserve">Liceo Scientifico 'LUIGI MAGRINI' di GEMONA DEL FRIULI </t>
  </si>
  <si>
    <t xml:space="preserve">L. MAGRINI</t>
  </si>
  <si>
    <t xml:space="preserve">0432.981632</t>
  </si>
  <si>
    <t xml:space="preserve">0432.971329</t>
  </si>
  <si>
    <t xml:space="preserve">via Praviolai,24 </t>
  </si>
  <si>
    <t xml:space="preserve">udps08000e@istruzione.it</t>
  </si>
  <si>
    <t xml:space="preserve"> Pertoldi Annamaria  </t>
  </si>
  <si>
    <t xml:space="preserve">UDIS00400G</t>
  </si>
  <si>
    <t xml:space="preserve">I.S.I.S. 'E. MATTEI LATISANA' di LATISANA </t>
  </si>
  <si>
    <t xml:space="preserve">IPSCT + Liceo Scientifico + IPSIA</t>
  </si>
  <si>
    <t xml:space="preserve">UDRC00401E</t>
  </si>
  <si>
    <t xml:space="preserve">E. MATTEI</t>
  </si>
  <si>
    <t xml:space="preserve">0431.50627</t>
  </si>
  <si>
    <t xml:space="preserve">0431.511663</t>
  </si>
  <si>
    <t xml:space="preserve">Zona Tempio</t>
  </si>
  <si>
    <t xml:space="preserve">udrc030002@istruzione.it</t>
  </si>
  <si>
    <t xml:space="preserve"> Marsoni Giovanna  </t>
  </si>
  <si>
    <t xml:space="preserve">UDTN010002</t>
  </si>
  <si>
    <t xml:space="preserve">Istituto Tecnico 'P. SAVORGNAN DI BRAZZÁ' di LIGNANO-SABBIADORO </t>
  </si>
  <si>
    <t xml:space="preserve">ITT</t>
  </si>
  <si>
    <t xml:space="preserve">P. SAVORGNAN DI BRAZZA'</t>
  </si>
  <si>
    <t xml:space="preserve">0431.70197</t>
  </si>
  <si>
    <t xml:space="preserve">via Mezzasacca, 1 </t>
  </si>
  <si>
    <t xml:space="preserve">udtn010002@istruzione.it</t>
  </si>
  <si>
    <t xml:space="preserve">Lantero Ada   </t>
  </si>
  <si>
    <t xml:space="preserve">UDIS01200E</t>
  </si>
  <si>
    <t xml:space="preserve">I.S.I.S. 'V. MANZINI' di SAN DANIELE DEL FRIULI - Istituto Omnicomprensivo con UDMM057001</t>
  </si>
  <si>
    <t xml:space="preserve"> + Liceo Scientifico + IPSIA + ITC</t>
  </si>
  <si>
    <t xml:space="preserve">UDPS012011</t>
  </si>
  <si>
    <t xml:space="preserve">V. MANZINI</t>
  </si>
  <si>
    <t xml:space="preserve">0432.955214</t>
  </si>
  <si>
    <t xml:space="preserve">0432.957261</t>
  </si>
  <si>
    <t xml:space="preserve">Piazza IV Novembre </t>
  </si>
  <si>
    <t xml:space="preserve">udtd07000q@istruzione.it</t>
  </si>
  <si>
    <t xml:space="preserve">Molinaro Lieto   </t>
  </si>
  <si>
    <t xml:space="preserve">UDIS00900P</t>
  </si>
  <si>
    <t xml:space="preserve">I.S.I.S. 'BACHMANN' di TARVISIO </t>
  </si>
  <si>
    <t xml:space="preserve">ITC + Liceo Scientifico + IPSIA + SERALE IPSIA</t>
  </si>
  <si>
    <t xml:space="preserve">UDTD009011</t>
  </si>
  <si>
    <t xml:space="preserve">I. BACHMANN</t>
  </si>
  <si>
    <t xml:space="preserve">0428.40107</t>
  </si>
  <si>
    <t xml:space="preserve">0428.645700</t>
  </si>
  <si>
    <t xml:space="preserve">via Vittorio Veneto, 10</t>
  </si>
  <si>
    <t xml:space="preserve">udtd10000a@istruzione.it</t>
  </si>
  <si>
    <t xml:space="preserve">Pasquariello Antonio   </t>
  </si>
  <si>
    <t xml:space="preserve">UDIS014006</t>
  </si>
  <si>
    <t xml:space="preserve">I.S.I.S. 'F. SOLARI' di TOLMEZZO </t>
  </si>
  <si>
    <t xml:space="preserve">ITI + IPSIA + SERALE IPSIA+ CARCERARIA</t>
  </si>
  <si>
    <t xml:space="preserve">UDTF01401P</t>
  </si>
  <si>
    <t xml:space="preserve">F. SOLARI</t>
  </si>
  <si>
    <t xml:space="preserve">0433.2035</t>
  </si>
  <si>
    <t xml:space="preserve">0433.44596</t>
  </si>
  <si>
    <t xml:space="preserve">via Moro, 33</t>
  </si>
  <si>
    <t xml:space="preserve">udtf020001@istruzione.it</t>
  </si>
  <si>
    <t xml:space="preserve">Mecchia Manuela   </t>
  </si>
  <si>
    <t xml:space="preserve">UDIS00300Q</t>
  </si>
  <si>
    <t xml:space="preserve">I.S.I.S. 'J. LINUSSIO' di TOLMEZZO </t>
  </si>
  <si>
    <t xml:space="preserve">IPSC + ITC + SERALE ITC</t>
  </si>
  <si>
    <t xml:space="preserve">UDRC00301P</t>
  </si>
  <si>
    <t xml:space="preserve">0433.2914</t>
  </si>
  <si>
    <t xml:space="preserve">0433.44631</t>
  </si>
  <si>
    <t xml:space="preserve">viale A. Moro, 34</t>
  </si>
  <si>
    <t xml:space="preserve">udrc02000b@istruzione.it</t>
  </si>
  <si>
    <t xml:space="preserve">  Zanier Carla </t>
  </si>
  <si>
    <t xml:space="preserve">UDIS001004</t>
  </si>
  <si>
    <t xml:space="preserve">I.S.I.S. 'P. PASCHINI' di TOLMEZZO </t>
  </si>
  <si>
    <t xml:space="preserve">Liceo Scientifico + Istituto Magistrale</t>
  </si>
  <si>
    <t xml:space="preserve">UDPS00101E</t>
  </si>
  <si>
    <t xml:space="preserve">P. PASCHINI</t>
  </si>
  <si>
    <t xml:space="preserve">0433.2078</t>
  </si>
  <si>
    <t xml:space="preserve">0433.41219</t>
  </si>
  <si>
    <t xml:space="preserve">via Ampezzo, 18 </t>
  </si>
  <si>
    <t xml:space="preserve">udps03000d@istruzione.it</t>
  </si>
  <si>
    <t xml:space="preserve"> Zanocco Gabriella  </t>
  </si>
  <si>
    <t xml:space="preserve">TS</t>
  </si>
  <si>
    <t xml:space="preserve">AVVOCATURA DISTRETTUALE DELLO STATO</t>
  </si>
  <si>
    <t xml:space="preserve">040.637671</t>
  </si>
  <si>
    <t xml:space="preserve">040.361109</t>
  </si>
  <si>
    <t xml:space="preserve">piazza Dalmazia, 3</t>
  </si>
  <si>
    <t xml:space="preserve">CORTE DEI CONTI</t>
  </si>
  <si>
    <t xml:space="preserve">040.631369</t>
  </si>
  <si>
    <t xml:space="preserve">040.3773602</t>
  </si>
  <si>
    <t xml:space="preserve">via Milano, 19</t>
  </si>
  <si>
    <t xml:space="preserve">GO</t>
  </si>
  <si>
    <t xml:space="preserve">UFFICIO SCOLASTICO PROVINCIALE DI GORIZIA</t>
  </si>
  <si>
    <t xml:space="preserve">0481.33365</t>
  </si>
  <si>
    <t xml:space="preserve">0481.534902</t>
  </si>
  <si>
    <t xml:space="preserve">via Rismondo, 6</t>
  </si>
  <si>
    <t xml:space="preserve">PN</t>
  </si>
  <si>
    <t xml:space="preserve">UFFICIO SCOLASTICO PROVINCIALE DI PORDENONE</t>
  </si>
  <si>
    <t xml:space="preserve">0434.391911</t>
  </si>
  <si>
    <t xml:space="preserve">0434.550381</t>
  </si>
  <si>
    <t xml:space="preserve">via Concordia Sagittaria, 1</t>
  </si>
  <si>
    <t xml:space="preserve">UFFICIO SCOLASTICO PROVINCIALE DI TRIESTE</t>
  </si>
  <si>
    <t xml:space="preserve">040.3173711</t>
  </si>
  <si>
    <t xml:space="preserve">040.303140</t>
  </si>
  <si>
    <t xml:space="preserve">via SS. Martiri, 3</t>
  </si>
  <si>
    <t xml:space="preserve">UD</t>
  </si>
  <si>
    <t xml:space="preserve">UFFICIO SCOLASTICO PROVINCIALE DI UDINE</t>
  </si>
  <si>
    <t xml:space="preserve">0432.516111</t>
  </si>
  <si>
    <t xml:space="preserve">0432.506887</t>
  </si>
  <si>
    <t xml:space="preserve">v.le Armando Diaz, 60</t>
  </si>
  <si>
    <t xml:space="preserve">DIREZIONE PROVINCIALE DEL TESORO DI GORIZIA</t>
  </si>
  <si>
    <t xml:space="preserve">0841.585811</t>
  </si>
  <si>
    <t xml:space="preserve">0481.585890</t>
  </si>
  <si>
    <t xml:space="preserve">corso Verdi, 52</t>
  </si>
  <si>
    <t xml:space="preserve">DIREZIONE PROVINCIALE DEL TESORO DI PORDENONE</t>
  </si>
  <si>
    <t xml:space="preserve">0434.239811</t>
  </si>
  <si>
    <t xml:space="preserve">0434.239849</t>
  </si>
  <si>
    <t xml:space="preserve">b.go Sant'Antonio, 23</t>
  </si>
  <si>
    <t xml:space="preserve">DIREZIONE PROVINCIALE DEL TESORO DI TRIESTE</t>
  </si>
  <si>
    <t xml:space="preserve">040.7785111</t>
  </si>
  <si>
    <t xml:space="preserve">040.7785132</t>
  </si>
  <si>
    <t xml:space="preserve">corso Cavour, 2/2</t>
  </si>
  <si>
    <t xml:space="preserve">DIREZIONE PROVINCIALE DEL TESORO DI UDINE</t>
  </si>
  <si>
    <t xml:space="preserve">0432.21888</t>
  </si>
  <si>
    <t xml:space="preserve">0432.241991</t>
  </si>
  <si>
    <t xml:space="preserve">via San Daniele, 41/1</t>
  </si>
  <si>
    <t xml:space="preserve">RAGIONERIA PROVINCIALE DELLO STATO DI GORIZIA</t>
  </si>
  <si>
    <t xml:space="preserve">0481.585867</t>
  </si>
  <si>
    <t xml:space="preserve">0481.585859</t>
  </si>
  <si>
    <t xml:space="preserve">0481.585891 </t>
  </si>
  <si>
    <t xml:space="preserve">Corso Verdi, n. 52</t>
  </si>
  <si>
    <t xml:space="preserve">rgs.rps.go@tesoro.it</t>
  </si>
  <si>
    <t xml:space="preserve">Celestina Pozzar</t>
  </si>
  <si>
    <t xml:space="preserve">RAGIONERIA PROVINCIALE DELLO STATO DI PORDENONE</t>
  </si>
  <si>
    <t xml:space="preserve">0434.239869</t>
  </si>
  <si>
    <t xml:space="preserve">0434.522979</t>
  </si>
  <si>
    <t xml:space="preserve">Via Borgo S. Antonio, n. 23</t>
  </si>
  <si>
    <t xml:space="preserve">rgs.rps.pn@tesoro.it</t>
  </si>
  <si>
    <t xml:space="preserve">Antonino Di Martino</t>
  </si>
  <si>
    <t xml:space="preserve">RAGIONERIA PROVINCIALE DELLO STATO DI TRIESTE</t>
  </si>
  <si>
    <t xml:space="preserve">040.3789601</t>
  </si>
  <si>
    <t xml:space="preserve">040.3789604</t>
  </si>
  <si>
    <t xml:space="preserve">040.3789610</t>
  </si>
  <si>
    <t xml:space="preserve">via del Teatro Romano, 17</t>
  </si>
  <si>
    <t xml:space="preserve">rgs.rps.ts@tesoro.it</t>
  </si>
  <si>
    <t xml:space="preserve">RAGIONERIA PROVINCIALE DELLO STATO DI UDINE</t>
  </si>
  <si>
    <t xml:space="preserve">0432.505130</t>
  </si>
  <si>
    <t xml:space="preserve">Via Gorghi, n. 18</t>
  </si>
  <si>
    <t xml:space="preserve">rgs.rps.ud@tesoro.it</t>
  </si>
  <si>
    <t xml:space="preserve">Maria Brogna</t>
  </si>
  <si>
    <t xml:space="preserve">Conservatorio "Giuseppe Tartini" di Trieste</t>
  </si>
  <si>
    <t xml:space="preserve">040.6724911</t>
  </si>
  <si>
    <t xml:space="preserve">040.370265</t>
  </si>
  <si>
    <t xml:space="preserve">Via Ghega, 12</t>
  </si>
  <si>
    <t xml:space="preserve">direttore@conservatorio.trieste.it</t>
  </si>
  <si>
    <t xml:space="preserve">Conservatorio "Jacopo Tomadini" di Udine</t>
  </si>
  <si>
    <t xml:space="preserve">0432.502755</t>
  </si>
  <si>
    <t xml:space="preserve">0432.505686</t>
  </si>
  <si>
    <t xml:space="preserve">0432.510740</t>
  </si>
  <si>
    <t xml:space="preserve">Piazza 1° maggio, 33</t>
  </si>
  <si>
    <t xml:space="preserve">direttore@conservatorio.udine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b val="true"/>
      <sz val="8"/>
      <name val="Verdana"/>
      <family val="2"/>
    </font>
    <font>
      <sz val="14"/>
      <color rgb="FF000000"/>
      <name val="Verdana"/>
      <family val="2"/>
    </font>
    <font>
      <sz val="14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hair"/>
      <right style="hair"/>
      <top style="hair"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hair"/>
      <right style="hair"/>
      <top style="thick">
        <color rgb="FFFF0000"/>
      </top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M182" activePane="bottomRight" state="frozen"/>
      <selection pane="topLeft" activeCell="A1" activeCellId="0" sqref="A1"/>
      <selection pane="topRight" activeCell="M1" activeCellId="0" sqref="M1"/>
      <selection pane="bottomLeft" activeCell="A182" activeCellId="0" sqref="A182"/>
      <selection pane="bottomRight" activeCell="P79" activeCellId="0" sqref="P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5.56"/>
    <col collapsed="false" customWidth="true" hidden="false" outlineLevel="0" max="3" min="3" style="2" width="15.28"/>
    <col collapsed="false" customWidth="true" hidden="false" outlineLevel="0" max="4" min="4" style="3" width="38.14"/>
    <col collapsed="false" customWidth="true" hidden="false" outlineLevel="0" max="5" min="5" style="4" width="15.85"/>
    <col collapsed="false" customWidth="true" hidden="false" outlineLevel="0" max="6" min="6" style="5" width="9.85"/>
    <col collapsed="false" customWidth="true" hidden="false" outlineLevel="0" max="7" min="7" style="6" width="12.28"/>
    <col collapsed="false" customWidth="true" hidden="false" outlineLevel="0" max="8" min="8" style="7" width="9.28"/>
    <col collapsed="false" customWidth="true" hidden="false" outlineLevel="0" max="9" min="9" style="8" width="16.99"/>
    <col collapsed="false" customWidth="true" hidden="false" outlineLevel="0" max="10" min="10" style="5" width="13.99"/>
    <col collapsed="false" customWidth="true" hidden="true" outlineLevel="0" max="11" min="11" style="5" width="11.99"/>
    <col collapsed="false" customWidth="true" hidden="false" outlineLevel="0" max="12" min="12" style="5" width="14.41"/>
    <col collapsed="false" customWidth="true" hidden="false" outlineLevel="0" max="13" min="13" style="8" width="23.7"/>
    <col collapsed="false" customWidth="true" hidden="false" outlineLevel="0" max="14" min="14" style="5" width="8.14"/>
    <col collapsed="false" customWidth="true" hidden="false" outlineLevel="0" max="15" min="15" style="8" width="15.56"/>
    <col collapsed="false" customWidth="true" hidden="false" outlineLevel="0" max="16" min="16" style="6" width="24.41"/>
    <col collapsed="false" customWidth="true" hidden="false" outlineLevel="0" max="17" min="17" style="6" width="25.85"/>
    <col collapsed="false" customWidth="false" hidden="false" outlineLevel="0" max="257" min="18" style="5" width="9.14"/>
  </cols>
  <sheetData>
    <row r="1" customFormat="false" ht="4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1" t="s">
        <v>15</v>
      </c>
      <c r="Q1" s="10" t="s">
        <v>16</v>
      </c>
    </row>
    <row r="2" customFormat="false" ht="25.5" hidden="false" customHeight="false" outlineLevel="0" collapsed="false">
      <c r="A2" s="1" t="n">
        <v>1</v>
      </c>
      <c r="B2" s="12" t="str">
        <f aca="false">MID(C2,1,2)</f>
        <v>GO</v>
      </c>
      <c r="C2" s="13" t="s">
        <v>17</v>
      </c>
      <c r="D2" s="3" t="s">
        <v>18</v>
      </c>
      <c r="F2" s="5" t="s">
        <v>19</v>
      </c>
      <c r="G2" s="6" t="s">
        <v>20</v>
      </c>
      <c r="I2" s="8" t="s">
        <v>21</v>
      </c>
      <c r="J2" s="5" t="s">
        <v>22</v>
      </c>
      <c r="L2" s="5" t="s">
        <v>23</v>
      </c>
      <c r="M2" s="8" t="s">
        <v>24</v>
      </c>
      <c r="N2" s="5" t="n">
        <v>34170</v>
      </c>
      <c r="O2" s="8" t="s">
        <v>25</v>
      </c>
      <c r="P2" s="6" t="s">
        <v>26</v>
      </c>
      <c r="Q2" s="14" t="s">
        <v>27</v>
      </c>
    </row>
    <row r="3" customFormat="false" ht="25.5" hidden="false" customHeight="false" outlineLevel="0" collapsed="false">
      <c r="A3" s="1" t="n">
        <v>2</v>
      </c>
      <c r="B3" s="12" t="str">
        <f aca="false">MID(C3,1,2)</f>
        <v>GO</v>
      </c>
      <c r="C3" s="13" t="s">
        <v>28</v>
      </c>
      <c r="D3" s="3" t="s">
        <v>29</v>
      </c>
      <c r="F3" s="5" t="s">
        <v>19</v>
      </c>
      <c r="G3" s="6" t="s">
        <v>30</v>
      </c>
      <c r="I3" s="8" t="s">
        <v>31</v>
      </c>
      <c r="J3" s="5" t="s">
        <v>32</v>
      </c>
      <c r="L3" s="5" t="s">
        <v>33</v>
      </c>
      <c r="M3" s="8" t="s">
        <v>34</v>
      </c>
      <c r="N3" s="5" t="n">
        <v>34170</v>
      </c>
      <c r="O3" s="8" t="s">
        <v>25</v>
      </c>
      <c r="P3" s="6" t="s">
        <v>35</v>
      </c>
      <c r="Q3" s="14" t="s">
        <v>36</v>
      </c>
    </row>
    <row r="4" customFormat="false" ht="25.5" hidden="false" customHeight="false" outlineLevel="0" collapsed="false">
      <c r="A4" s="1" t="n">
        <v>3</v>
      </c>
      <c r="B4" s="12" t="str">
        <f aca="false">MID(C4,1,2)</f>
        <v>GO</v>
      </c>
      <c r="C4" s="13" t="s">
        <v>37</v>
      </c>
      <c r="D4" s="3" t="s">
        <v>38</v>
      </c>
      <c r="F4" s="5" t="s">
        <v>19</v>
      </c>
      <c r="G4" s="6" t="s">
        <v>39</v>
      </c>
      <c r="I4" s="8" t="s">
        <v>40</v>
      </c>
      <c r="J4" s="5" t="s">
        <v>41</v>
      </c>
      <c r="L4" s="5" t="s">
        <v>41</v>
      </c>
      <c r="M4" s="8" t="s">
        <v>42</v>
      </c>
      <c r="N4" s="5" t="n">
        <v>34074</v>
      </c>
      <c r="O4" s="8" t="s">
        <v>43</v>
      </c>
      <c r="P4" s="6" t="s">
        <v>44</v>
      </c>
      <c r="Q4" s="14" t="s">
        <v>45</v>
      </c>
    </row>
    <row r="5" customFormat="false" ht="25.5" hidden="false" customHeight="false" outlineLevel="0" collapsed="false">
      <c r="A5" s="1" t="n">
        <v>4</v>
      </c>
      <c r="B5" s="12" t="str">
        <f aca="false">MID(C5,1,2)</f>
        <v>GO</v>
      </c>
      <c r="C5" s="13" t="s">
        <v>46</v>
      </c>
      <c r="D5" s="3" t="s">
        <v>47</v>
      </c>
      <c r="F5" s="5" t="s">
        <v>19</v>
      </c>
      <c r="G5" s="6" t="s">
        <v>48</v>
      </c>
      <c r="I5" s="8" t="s">
        <v>49</v>
      </c>
      <c r="J5" s="5" t="s">
        <v>50</v>
      </c>
      <c r="L5" s="5" t="s">
        <v>51</v>
      </c>
      <c r="M5" s="8" t="s">
        <v>52</v>
      </c>
      <c r="N5" s="5" t="n">
        <v>34170</v>
      </c>
      <c r="O5" s="8" t="s">
        <v>25</v>
      </c>
      <c r="P5" s="6" t="s">
        <v>53</v>
      </c>
      <c r="Q5" s="14" t="s">
        <v>54</v>
      </c>
    </row>
    <row r="6" customFormat="false" ht="25.5" hidden="false" customHeight="false" outlineLevel="0" collapsed="false">
      <c r="A6" s="1" t="n">
        <v>5</v>
      </c>
      <c r="B6" s="12" t="str">
        <f aca="false">MID(C6,1,2)</f>
        <v>GO</v>
      </c>
      <c r="C6" s="13" t="s">
        <v>55</v>
      </c>
      <c r="D6" s="3" t="s">
        <v>56</v>
      </c>
      <c r="F6" s="5" t="s">
        <v>19</v>
      </c>
      <c r="G6" s="6" t="s">
        <v>57</v>
      </c>
      <c r="I6" s="8" t="s">
        <v>58</v>
      </c>
      <c r="J6" s="5" t="s">
        <v>59</v>
      </c>
      <c r="L6" s="5" t="s">
        <v>60</v>
      </c>
      <c r="M6" s="8" t="s">
        <v>61</v>
      </c>
      <c r="N6" s="5" t="n">
        <v>34071</v>
      </c>
      <c r="O6" s="8" t="s">
        <v>62</v>
      </c>
      <c r="P6" s="6" t="s">
        <v>63</v>
      </c>
      <c r="Q6" s="14" t="s">
        <v>64</v>
      </c>
    </row>
    <row r="7" customFormat="false" ht="25.5" hidden="false" customHeight="false" outlineLevel="0" collapsed="false">
      <c r="A7" s="1" t="n">
        <v>6</v>
      </c>
      <c r="B7" s="12" t="str">
        <f aca="false">MID(C7,1,2)</f>
        <v>GO</v>
      </c>
      <c r="C7" s="13" t="s">
        <v>65</v>
      </c>
      <c r="D7" s="3" t="s">
        <v>66</v>
      </c>
      <c r="F7" s="5" t="s">
        <v>19</v>
      </c>
      <c r="G7" s="6" t="s">
        <v>67</v>
      </c>
      <c r="I7" s="8" t="s">
        <v>68</v>
      </c>
      <c r="J7" s="5" t="s">
        <v>69</v>
      </c>
      <c r="L7" s="5" t="s">
        <v>69</v>
      </c>
      <c r="M7" s="8" t="s">
        <v>70</v>
      </c>
      <c r="N7" s="5" t="n">
        <v>34070</v>
      </c>
      <c r="O7" s="8" t="s">
        <v>71</v>
      </c>
      <c r="P7" s="6" t="s">
        <v>72</v>
      </c>
      <c r="Q7" s="14" t="s">
        <v>73</v>
      </c>
    </row>
    <row r="8" customFormat="false" ht="38.25" hidden="false" customHeight="false" outlineLevel="0" collapsed="false">
      <c r="A8" s="1" t="n">
        <v>7</v>
      </c>
      <c r="B8" s="12" t="str">
        <f aca="false">MID(C8,1,2)</f>
        <v>GO</v>
      </c>
      <c r="C8" s="13" t="s">
        <v>74</v>
      </c>
      <c r="D8" s="3" t="s">
        <v>75</v>
      </c>
      <c r="F8" s="5" t="s">
        <v>19</v>
      </c>
      <c r="G8" s="6" t="s">
        <v>76</v>
      </c>
      <c r="I8" s="8" t="s">
        <v>77</v>
      </c>
      <c r="J8" s="5" t="s">
        <v>78</v>
      </c>
      <c r="L8" s="5" t="s">
        <v>78</v>
      </c>
      <c r="M8" s="8" t="s">
        <v>79</v>
      </c>
      <c r="N8" s="5" t="n">
        <v>34072</v>
      </c>
      <c r="O8" s="8" t="s">
        <v>80</v>
      </c>
      <c r="P8" s="6" t="s">
        <v>81</v>
      </c>
      <c r="Q8" s="14" t="s">
        <v>82</v>
      </c>
    </row>
    <row r="9" customFormat="false" ht="25.5" hidden="false" customHeight="false" outlineLevel="0" collapsed="false">
      <c r="A9" s="1" t="n">
        <v>8</v>
      </c>
      <c r="B9" s="12" t="str">
        <f aca="false">MID(C9,1,2)</f>
        <v>GO</v>
      </c>
      <c r="C9" s="13" t="s">
        <v>83</v>
      </c>
      <c r="D9" s="3" t="s">
        <v>84</v>
      </c>
      <c r="F9" s="5" t="s">
        <v>19</v>
      </c>
      <c r="G9" s="6" t="s">
        <v>85</v>
      </c>
      <c r="I9" s="8" t="s">
        <v>86</v>
      </c>
      <c r="J9" s="5" t="s">
        <v>87</v>
      </c>
      <c r="L9" s="5" t="s">
        <v>87</v>
      </c>
      <c r="M9" s="8" t="s">
        <v>88</v>
      </c>
      <c r="N9" s="5" t="n">
        <v>34073</v>
      </c>
      <c r="O9" s="8" t="s">
        <v>89</v>
      </c>
      <c r="P9" s="6" t="s">
        <v>90</v>
      </c>
      <c r="Q9" s="14" t="s">
        <v>91</v>
      </c>
    </row>
    <row r="10" customFormat="false" ht="25.5" hidden="false" customHeight="false" outlineLevel="0" collapsed="false">
      <c r="A10" s="1" t="n">
        <v>9</v>
      </c>
      <c r="B10" s="12" t="str">
        <f aca="false">MID(C10,1,2)</f>
        <v>GO</v>
      </c>
      <c r="C10" s="13" t="s">
        <v>92</v>
      </c>
      <c r="D10" s="3" t="s">
        <v>93</v>
      </c>
      <c r="F10" s="5" t="s">
        <v>19</v>
      </c>
      <c r="G10" s="6" t="s">
        <v>94</v>
      </c>
      <c r="I10" s="8" t="s">
        <v>95</v>
      </c>
      <c r="J10" s="5" t="s">
        <v>96</v>
      </c>
      <c r="L10" s="5" t="s">
        <v>97</v>
      </c>
      <c r="M10" s="8" t="s">
        <v>98</v>
      </c>
      <c r="N10" s="5" t="n">
        <v>34070</v>
      </c>
      <c r="O10" s="8" t="s">
        <v>95</v>
      </c>
      <c r="P10" s="6" t="s">
        <v>99</v>
      </c>
      <c r="Q10" s="14" t="s">
        <v>100</v>
      </c>
    </row>
    <row r="11" customFormat="false" ht="25.5" hidden="false" customHeight="false" outlineLevel="0" collapsed="false">
      <c r="A11" s="1" t="n">
        <v>10</v>
      </c>
      <c r="B11" s="12" t="str">
        <f aca="false">MID(C11,1,2)</f>
        <v>GO</v>
      </c>
      <c r="C11" s="13" t="s">
        <v>101</v>
      </c>
      <c r="D11" s="3" t="s">
        <v>102</v>
      </c>
      <c r="F11" s="5" t="s">
        <v>19</v>
      </c>
      <c r="G11" s="6" t="s">
        <v>103</v>
      </c>
      <c r="I11" s="8" t="s">
        <v>104</v>
      </c>
      <c r="J11" s="5" t="s">
        <v>105</v>
      </c>
      <c r="L11" s="5" t="s">
        <v>106</v>
      </c>
      <c r="M11" s="8" t="s">
        <v>107</v>
      </c>
      <c r="N11" s="5" t="n">
        <v>34074</v>
      </c>
      <c r="O11" s="8" t="s">
        <v>43</v>
      </c>
      <c r="P11" s="6" t="s">
        <v>108</v>
      </c>
      <c r="Q11" s="14" t="s">
        <v>109</v>
      </c>
    </row>
    <row r="12" customFormat="false" ht="25.5" hidden="false" customHeight="false" outlineLevel="0" collapsed="false">
      <c r="A12" s="1" t="n">
        <v>11</v>
      </c>
      <c r="B12" s="12" t="str">
        <f aca="false">MID(C12,1,2)</f>
        <v>GO</v>
      </c>
      <c r="C12" s="13" t="s">
        <v>110</v>
      </c>
      <c r="D12" s="3" t="s">
        <v>111</v>
      </c>
      <c r="F12" s="5" t="s">
        <v>19</v>
      </c>
      <c r="G12" s="6" t="s">
        <v>112</v>
      </c>
      <c r="I12" s="8" t="s">
        <v>113</v>
      </c>
      <c r="J12" s="5" t="s">
        <v>114</v>
      </c>
      <c r="L12" s="5" t="s">
        <v>115</v>
      </c>
      <c r="M12" s="8" t="s">
        <v>116</v>
      </c>
      <c r="N12" s="5" t="n">
        <v>34074</v>
      </c>
      <c r="O12" s="8" t="s">
        <v>43</v>
      </c>
      <c r="P12" s="6" t="s">
        <v>117</v>
      </c>
      <c r="Q12" s="14" t="s">
        <v>118</v>
      </c>
    </row>
    <row r="13" customFormat="false" ht="38.25" hidden="false" customHeight="false" outlineLevel="0" collapsed="false">
      <c r="A13" s="1" t="n">
        <v>12</v>
      </c>
      <c r="B13" s="12" t="str">
        <f aca="false">MID(C13,1,2)</f>
        <v>GO</v>
      </c>
      <c r="C13" s="13" t="s">
        <v>119</v>
      </c>
      <c r="D13" s="3" t="s">
        <v>120</v>
      </c>
      <c r="F13" s="5" t="s">
        <v>19</v>
      </c>
      <c r="G13" s="6" t="s">
        <v>121</v>
      </c>
      <c r="I13" s="8" t="s">
        <v>122</v>
      </c>
      <c r="J13" s="5" t="s">
        <v>123</v>
      </c>
      <c r="L13" s="5" t="s">
        <v>124</v>
      </c>
      <c r="M13" s="8" t="s">
        <v>125</v>
      </c>
      <c r="N13" s="5" t="n">
        <v>34077</v>
      </c>
      <c r="O13" s="8" t="s">
        <v>126</v>
      </c>
      <c r="P13" s="6" t="s">
        <v>127</v>
      </c>
      <c r="Q13" s="14" t="s">
        <v>128</v>
      </c>
    </row>
    <row r="14" customFormat="false" ht="25.5" hidden="false" customHeight="false" outlineLevel="0" collapsed="false">
      <c r="A14" s="1" t="n">
        <v>13</v>
      </c>
      <c r="B14" s="12" t="str">
        <f aca="false">MID(C14,1,2)</f>
        <v>GO</v>
      </c>
      <c r="C14" s="13" t="s">
        <v>129</v>
      </c>
      <c r="D14" s="3" t="s">
        <v>130</v>
      </c>
      <c r="F14" s="5" t="s">
        <v>19</v>
      </c>
      <c r="G14" s="6" t="s">
        <v>131</v>
      </c>
      <c r="I14" s="8" t="s">
        <v>132</v>
      </c>
      <c r="J14" s="5" t="s">
        <v>133</v>
      </c>
      <c r="L14" s="5" t="s">
        <v>134</v>
      </c>
      <c r="M14" s="8" t="s">
        <v>135</v>
      </c>
      <c r="N14" s="5" t="n">
        <v>34075</v>
      </c>
      <c r="O14" s="8" t="s">
        <v>136</v>
      </c>
      <c r="P14" s="6" t="s">
        <v>137</v>
      </c>
      <c r="Q14" s="14" t="s">
        <v>138</v>
      </c>
    </row>
    <row r="15" customFormat="false" ht="25.5" hidden="false" customHeight="false" outlineLevel="0" collapsed="false">
      <c r="A15" s="1" t="n">
        <v>14</v>
      </c>
      <c r="B15" s="12" t="str">
        <f aca="false">MID(C15,1,2)</f>
        <v>GO</v>
      </c>
      <c r="C15" s="13" t="s">
        <v>139</v>
      </c>
      <c r="D15" s="3" t="s">
        <v>140</v>
      </c>
      <c r="F15" s="5" t="s">
        <v>19</v>
      </c>
      <c r="G15" s="6" t="s">
        <v>141</v>
      </c>
      <c r="I15" s="8" t="s">
        <v>142</v>
      </c>
      <c r="J15" s="5" t="s">
        <v>143</v>
      </c>
      <c r="L15" s="5" t="s">
        <v>144</v>
      </c>
      <c r="M15" s="8" t="s">
        <v>145</v>
      </c>
      <c r="N15" s="5" t="n">
        <v>34079</v>
      </c>
      <c r="O15" s="8" t="s">
        <v>146</v>
      </c>
      <c r="P15" s="6" t="s">
        <v>147</v>
      </c>
      <c r="Q15" s="14" t="s">
        <v>148</v>
      </c>
    </row>
    <row r="16" customFormat="false" ht="38.25" hidden="false" customHeight="false" outlineLevel="0" collapsed="false">
      <c r="A16" s="1" t="n">
        <v>15</v>
      </c>
      <c r="B16" s="12" t="str">
        <f aca="false">MID(C16,1,2)</f>
        <v>GO</v>
      </c>
      <c r="C16" s="13" t="s">
        <v>149</v>
      </c>
      <c r="D16" s="3" t="s">
        <v>150</v>
      </c>
      <c r="F16" s="5" t="s">
        <v>19</v>
      </c>
      <c r="G16" s="6" t="s">
        <v>149</v>
      </c>
      <c r="I16" s="8" t="s">
        <v>151</v>
      </c>
      <c r="J16" s="5" t="s">
        <v>152</v>
      </c>
      <c r="L16" s="5" t="s">
        <v>152</v>
      </c>
      <c r="M16" s="8" t="s">
        <v>153</v>
      </c>
      <c r="N16" s="5" t="n">
        <v>34170</v>
      </c>
      <c r="O16" s="8" t="s">
        <v>25</v>
      </c>
      <c r="P16" s="6" t="s">
        <v>154</v>
      </c>
      <c r="Q16" s="14" t="s">
        <v>155</v>
      </c>
    </row>
    <row r="17" customFormat="false" ht="25.5" hidden="false" customHeight="false" outlineLevel="0" collapsed="false">
      <c r="A17" s="1" t="n">
        <v>16</v>
      </c>
      <c r="B17" s="12" t="str">
        <f aca="false">MID(C17,1,2)</f>
        <v>GO</v>
      </c>
      <c r="C17" s="13" t="s">
        <v>156</v>
      </c>
      <c r="D17" s="3" t="s">
        <v>157</v>
      </c>
      <c r="F17" s="5" t="s">
        <v>19</v>
      </c>
      <c r="G17" s="6" t="s">
        <v>156</v>
      </c>
      <c r="I17" s="8" t="s">
        <v>158</v>
      </c>
      <c r="J17" s="5" t="s">
        <v>159</v>
      </c>
      <c r="L17" s="5" t="s">
        <v>160</v>
      </c>
      <c r="M17" s="8" t="s">
        <v>161</v>
      </c>
      <c r="N17" s="5" t="n">
        <v>34170</v>
      </c>
      <c r="O17" s="8" t="s">
        <v>25</v>
      </c>
      <c r="P17" s="6" t="s">
        <v>162</v>
      </c>
      <c r="Q17" s="14" t="s">
        <v>163</v>
      </c>
    </row>
    <row r="18" customFormat="false" ht="27" hidden="false" customHeight="false" outlineLevel="0" collapsed="false">
      <c r="A18" s="1" t="n">
        <v>17</v>
      </c>
      <c r="B18" s="12" t="str">
        <f aca="false">MID(C18,1,2)</f>
        <v>GO</v>
      </c>
      <c r="C18" s="13" t="s">
        <v>164</v>
      </c>
      <c r="D18" s="3" t="s">
        <v>165</v>
      </c>
      <c r="E18" s="4" t="s">
        <v>166</v>
      </c>
      <c r="F18" s="5" t="s">
        <v>19</v>
      </c>
      <c r="G18" s="6" t="s">
        <v>167</v>
      </c>
      <c r="H18" s="7" t="s">
        <v>168</v>
      </c>
      <c r="I18" s="8" t="s">
        <v>169</v>
      </c>
      <c r="J18" s="5" t="s">
        <v>170</v>
      </c>
      <c r="L18" s="5" t="s">
        <v>23</v>
      </c>
      <c r="M18" s="8" t="s">
        <v>171</v>
      </c>
      <c r="N18" s="5" t="n">
        <v>34170</v>
      </c>
      <c r="O18" s="8" t="s">
        <v>25</v>
      </c>
      <c r="P18" s="6" t="s">
        <v>172</v>
      </c>
      <c r="Q18" s="14" t="s">
        <v>173</v>
      </c>
    </row>
    <row r="19" customFormat="false" ht="36" hidden="false" customHeight="false" outlineLevel="0" collapsed="false">
      <c r="A19" s="1" t="n">
        <v>18</v>
      </c>
      <c r="B19" s="12" t="str">
        <f aca="false">MID(C19,1,2)</f>
        <v>GO</v>
      </c>
      <c r="C19" s="13" t="s">
        <v>174</v>
      </c>
      <c r="D19" s="3" t="s">
        <v>175</v>
      </c>
      <c r="E19" s="4" t="s">
        <v>176</v>
      </c>
      <c r="F19" s="5" t="s">
        <v>19</v>
      </c>
      <c r="G19" s="6" t="s">
        <v>177</v>
      </c>
      <c r="H19" s="7" t="s">
        <v>178</v>
      </c>
      <c r="I19" s="8" t="s">
        <v>179</v>
      </c>
      <c r="J19" s="5" t="s">
        <v>180</v>
      </c>
      <c r="L19" s="5" t="s">
        <v>181</v>
      </c>
      <c r="M19" s="8" t="s">
        <v>182</v>
      </c>
      <c r="N19" s="5" t="n">
        <v>34170</v>
      </c>
      <c r="O19" s="8" t="s">
        <v>25</v>
      </c>
      <c r="P19" s="6" t="s">
        <v>183</v>
      </c>
      <c r="Q19" s="14" t="s">
        <v>184</v>
      </c>
    </row>
    <row r="20" customFormat="false" ht="25.5" hidden="false" customHeight="false" outlineLevel="0" collapsed="false">
      <c r="A20" s="1" t="n">
        <v>19</v>
      </c>
      <c r="B20" s="12" t="str">
        <f aca="false">MID(C20,1,2)</f>
        <v>GO</v>
      </c>
      <c r="C20" s="13" t="s">
        <v>185</v>
      </c>
      <c r="D20" s="3" t="s">
        <v>186</v>
      </c>
      <c r="E20" s="4" t="s">
        <v>187</v>
      </c>
      <c r="F20" s="5" t="s">
        <v>19</v>
      </c>
      <c r="G20" s="6" t="s">
        <v>188</v>
      </c>
      <c r="H20" s="7" t="s">
        <v>189</v>
      </c>
      <c r="I20" s="8" t="s">
        <v>190</v>
      </c>
      <c r="J20" s="5" t="s">
        <v>191</v>
      </c>
      <c r="L20" s="5" t="s">
        <v>191</v>
      </c>
      <c r="M20" s="8" t="s">
        <v>192</v>
      </c>
      <c r="N20" s="5" t="n">
        <v>34170</v>
      </c>
      <c r="O20" s="8" t="s">
        <v>25</v>
      </c>
      <c r="P20" s="6" t="s">
        <v>193</v>
      </c>
      <c r="Q20" s="14" t="s">
        <v>194</v>
      </c>
    </row>
    <row r="21" customFormat="false" ht="18" hidden="false" customHeight="false" outlineLevel="0" collapsed="false">
      <c r="A21" s="1" t="n">
        <v>20</v>
      </c>
      <c r="B21" s="12" t="str">
        <f aca="false">MID(C21,1,2)</f>
        <v>GO</v>
      </c>
      <c r="C21" s="13" t="s">
        <v>195</v>
      </c>
      <c r="D21" s="3" t="s">
        <v>196</v>
      </c>
      <c r="E21" s="4" t="s">
        <v>197</v>
      </c>
      <c r="F21" s="5" t="s">
        <v>19</v>
      </c>
      <c r="G21" s="6" t="s">
        <v>198</v>
      </c>
      <c r="H21" s="7" t="s">
        <v>199</v>
      </c>
      <c r="I21" s="8" t="s">
        <v>200</v>
      </c>
      <c r="J21" s="5" t="s">
        <v>201</v>
      </c>
      <c r="L21" s="5" t="s">
        <v>202</v>
      </c>
      <c r="M21" s="8" t="s">
        <v>203</v>
      </c>
      <c r="N21" s="5" t="n">
        <v>34170</v>
      </c>
      <c r="O21" s="8" t="s">
        <v>25</v>
      </c>
      <c r="P21" s="6" t="s">
        <v>204</v>
      </c>
      <c r="Q21" s="14" t="s">
        <v>205</v>
      </c>
    </row>
    <row r="22" customFormat="false" ht="25.5" hidden="false" customHeight="false" outlineLevel="0" collapsed="false">
      <c r="A22" s="1" t="n">
        <v>21</v>
      </c>
      <c r="B22" s="12" t="str">
        <f aca="false">MID(C22,1,2)</f>
        <v>GO</v>
      </c>
      <c r="C22" s="13" t="s">
        <v>206</v>
      </c>
      <c r="D22" s="3" t="s">
        <v>207</v>
      </c>
      <c r="E22" s="4" t="s">
        <v>208</v>
      </c>
      <c r="F22" s="5" t="s">
        <v>19</v>
      </c>
      <c r="G22" s="6" t="s">
        <v>206</v>
      </c>
      <c r="H22" s="7" t="s">
        <v>208</v>
      </c>
      <c r="I22" s="8" t="s">
        <v>209</v>
      </c>
      <c r="J22" s="5" t="s">
        <v>210</v>
      </c>
      <c r="L22" s="5" t="s">
        <v>211</v>
      </c>
      <c r="M22" s="8" t="s">
        <v>212</v>
      </c>
      <c r="N22" s="5" t="n">
        <v>34072</v>
      </c>
      <c r="O22" s="8" t="s">
        <v>80</v>
      </c>
      <c r="P22" s="6" t="s">
        <v>213</v>
      </c>
      <c r="Q22" s="14" t="s">
        <v>214</v>
      </c>
    </row>
    <row r="23" customFormat="false" ht="38.25" hidden="false" customHeight="false" outlineLevel="0" collapsed="false">
      <c r="A23" s="1" t="n">
        <v>22</v>
      </c>
      <c r="B23" s="12" t="str">
        <f aca="false">MID(C23,1,2)</f>
        <v>GO</v>
      </c>
      <c r="C23" s="13" t="s">
        <v>215</v>
      </c>
      <c r="D23" s="3" t="s">
        <v>216</v>
      </c>
      <c r="E23" s="4" t="s">
        <v>217</v>
      </c>
      <c r="F23" s="5" t="s">
        <v>19</v>
      </c>
      <c r="G23" s="6" t="s">
        <v>215</v>
      </c>
      <c r="H23" s="7" t="s">
        <v>218</v>
      </c>
      <c r="I23" s="8" t="s">
        <v>219</v>
      </c>
      <c r="J23" s="5" t="s">
        <v>220</v>
      </c>
      <c r="L23" s="5" t="s">
        <v>221</v>
      </c>
      <c r="M23" s="8" t="s">
        <v>222</v>
      </c>
      <c r="N23" s="5" t="n">
        <v>34074</v>
      </c>
      <c r="O23" s="8" t="s">
        <v>43</v>
      </c>
      <c r="P23" s="6" t="s">
        <v>223</v>
      </c>
      <c r="Q23" s="14" t="s">
        <v>224</v>
      </c>
    </row>
    <row r="24" customFormat="false" ht="25.5" hidden="false" customHeight="false" outlineLevel="0" collapsed="false">
      <c r="A24" s="1" t="n">
        <v>23</v>
      </c>
      <c r="B24" s="12" t="str">
        <f aca="false">MID(C24,1,2)</f>
        <v>GO</v>
      </c>
      <c r="C24" s="13" t="s">
        <v>225</v>
      </c>
      <c r="D24" s="3" t="s">
        <v>226</v>
      </c>
      <c r="E24" s="4" t="s">
        <v>227</v>
      </c>
      <c r="F24" s="5" t="s">
        <v>19</v>
      </c>
      <c r="G24" s="6" t="s">
        <v>225</v>
      </c>
      <c r="H24" s="7" t="s">
        <v>228</v>
      </c>
      <c r="I24" s="8" t="s">
        <v>229</v>
      </c>
      <c r="J24" s="5" t="s">
        <v>230</v>
      </c>
      <c r="L24" s="5" t="s">
        <v>231</v>
      </c>
      <c r="M24" s="8" t="s">
        <v>232</v>
      </c>
      <c r="N24" s="5" t="n">
        <v>34074</v>
      </c>
      <c r="O24" s="8" t="s">
        <v>43</v>
      </c>
      <c r="P24" s="6" t="s">
        <v>233</v>
      </c>
      <c r="Q24" s="14" t="s">
        <v>234</v>
      </c>
    </row>
    <row r="25" customFormat="false" ht="25.5" hidden="false" customHeight="false" outlineLevel="0" collapsed="false">
      <c r="A25" s="1" t="n">
        <v>24</v>
      </c>
      <c r="B25" s="12" t="str">
        <f aca="false">MID(C25,1,2)</f>
        <v>GO</v>
      </c>
      <c r="C25" s="13" t="s">
        <v>235</v>
      </c>
      <c r="D25" s="3" t="s">
        <v>236</v>
      </c>
      <c r="E25" s="4" t="s">
        <v>237</v>
      </c>
      <c r="F25" s="5" t="s">
        <v>19</v>
      </c>
      <c r="G25" s="6" t="s">
        <v>238</v>
      </c>
      <c r="H25" s="7" t="s">
        <v>239</v>
      </c>
      <c r="I25" s="8" t="s">
        <v>240</v>
      </c>
      <c r="J25" s="5" t="s">
        <v>241</v>
      </c>
      <c r="L25" s="5" t="s">
        <v>242</v>
      </c>
      <c r="M25" s="8" t="s">
        <v>243</v>
      </c>
      <c r="N25" s="5" t="n">
        <v>34079</v>
      </c>
      <c r="O25" s="8" t="s">
        <v>146</v>
      </c>
      <c r="P25" s="6" t="s">
        <v>244</v>
      </c>
      <c r="Q25" s="14" t="s">
        <v>245</v>
      </c>
    </row>
    <row r="26" customFormat="false" ht="38.25" hidden="false" customHeight="false" outlineLevel="0" collapsed="false">
      <c r="A26" s="1" t="n">
        <v>25</v>
      </c>
      <c r="B26" s="12" t="str">
        <f aca="false">MID(C26,1,2)</f>
        <v>GO</v>
      </c>
      <c r="C26" s="13" t="s">
        <v>246</v>
      </c>
      <c r="D26" s="3" t="s">
        <v>247</v>
      </c>
      <c r="F26" s="5" t="s">
        <v>19</v>
      </c>
      <c r="G26" s="6" t="s">
        <v>248</v>
      </c>
      <c r="I26" s="8" t="s">
        <v>249</v>
      </c>
      <c r="J26" s="5" t="s">
        <v>250</v>
      </c>
      <c r="L26" s="5" t="s">
        <v>250</v>
      </c>
      <c r="M26" s="8" t="s">
        <v>251</v>
      </c>
      <c r="N26" s="5" t="n">
        <v>34170</v>
      </c>
      <c r="O26" s="8" t="s">
        <v>25</v>
      </c>
      <c r="P26" s="6" t="s">
        <v>252</v>
      </c>
      <c r="Q26" s="14" t="s">
        <v>253</v>
      </c>
    </row>
    <row r="27" customFormat="false" ht="51" hidden="false" customHeight="false" outlineLevel="0" collapsed="false">
      <c r="A27" s="1" t="n">
        <v>26</v>
      </c>
      <c r="B27" s="12" t="str">
        <f aca="false">MID(C27,1,2)</f>
        <v>GO</v>
      </c>
      <c r="C27" s="13" t="s">
        <v>254</v>
      </c>
      <c r="D27" s="3" t="s">
        <v>255</v>
      </c>
      <c r="F27" s="5" t="s">
        <v>19</v>
      </c>
      <c r="G27" s="6" t="s">
        <v>256</v>
      </c>
      <c r="I27" s="8" t="s">
        <v>257</v>
      </c>
      <c r="J27" s="5" t="s">
        <v>258</v>
      </c>
      <c r="L27" s="5" t="s">
        <v>258</v>
      </c>
      <c r="M27" s="8" t="s">
        <v>259</v>
      </c>
      <c r="N27" s="5" t="n">
        <v>34070</v>
      </c>
      <c r="O27" s="8" t="s">
        <v>260</v>
      </c>
      <c r="P27" s="6" t="s">
        <v>261</v>
      </c>
      <c r="Q27" s="14" t="s">
        <v>262</v>
      </c>
    </row>
    <row r="28" customFormat="false" ht="38.25" hidden="false" customHeight="false" outlineLevel="0" collapsed="false">
      <c r="A28" s="1" t="n">
        <v>27</v>
      </c>
      <c r="B28" s="12" t="str">
        <f aca="false">MID(C28,1,2)</f>
        <v>GO</v>
      </c>
      <c r="C28" s="13" t="s">
        <v>263</v>
      </c>
      <c r="D28" s="3" t="s">
        <v>264</v>
      </c>
      <c r="F28" s="5" t="s">
        <v>19</v>
      </c>
      <c r="G28" s="6" t="s">
        <v>263</v>
      </c>
      <c r="I28" s="8" t="s">
        <v>265</v>
      </c>
      <c r="J28" s="5" t="s">
        <v>266</v>
      </c>
      <c r="L28" s="5" t="s">
        <v>266</v>
      </c>
      <c r="M28" s="8" t="s">
        <v>267</v>
      </c>
      <c r="N28" s="5" t="n">
        <v>34170</v>
      </c>
      <c r="O28" s="8" t="s">
        <v>25</v>
      </c>
      <c r="P28" s="6" t="s">
        <v>268</v>
      </c>
      <c r="Q28" s="14" t="s">
        <v>269</v>
      </c>
    </row>
    <row r="29" customFormat="false" ht="38.25" hidden="false" customHeight="false" outlineLevel="0" collapsed="false">
      <c r="A29" s="1" t="n">
        <v>28</v>
      </c>
      <c r="B29" s="12" t="str">
        <f aca="false">MID(C29,1,2)</f>
        <v>GO</v>
      </c>
      <c r="C29" s="13" t="s">
        <v>270</v>
      </c>
      <c r="D29" s="3" t="s">
        <v>271</v>
      </c>
      <c r="E29" s="4" t="s">
        <v>272</v>
      </c>
      <c r="F29" s="5" t="s">
        <v>19</v>
      </c>
      <c r="G29" s="6" t="s">
        <v>273</v>
      </c>
      <c r="H29" s="7" t="s">
        <v>274</v>
      </c>
      <c r="I29" s="8" t="s">
        <v>275</v>
      </c>
      <c r="J29" s="5" t="s">
        <v>276</v>
      </c>
      <c r="L29" s="5" t="s">
        <v>276</v>
      </c>
      <c r="M29" s="8" t="s">
        <v>277</v>
      </c>
      <c r="N29" s="5" t="n">
        <v>34170</v>
      </c>
      <c r="O29" s="8" t="s">
        <v>25</v>
      </c>
      <c r="P29" s="6" t="s">
        <v>278</v>
      </c>
      <c r="Q29" s="14" t="s">
        <v>279</v>
      </c>
    </row>
    <row r="30" s="19" customFormat="true" ht="26.25" hidden="false" customHeight="false" outlineLevel="0" collapsed="false">
      <c r="A30" s="15" t="n">
        <v>29</v>
      </c>
      <c r="B30" s="16" t="str">
        <f aca="false">MID(C30,1,2)</f>
        <v>GO</v>
      </c>
      <c r="C30" s="16" t="s">
        <v>280</v>
      </c>
      <c r="D30" s="17" t="s">
        <v>281</v>
      </c>
      <c r="E30" s="18" t="s">
        <v>282</v>
      </c>
      <c r="F30" s="19" t="s">
        <v>19</v>
      </c>
      <c r="G30" s="20" t="s">
        <v>283</v>
      </c>
      <c r="H30" s="21" t="s">
        <v>178</v>
      </c>
      <c r="I30" s="22" t="s">
        <v>284</v>
      </c>
      <c r="J30" s="19" t="s">
        <v>285</v>
      </c>
      <c r="L30" s="19" t="s">
        <v>286</v>
      </c>
      <c r="M30" s="22" t="s">
        <v>277</v>
      </c>
      <c r="N30" s="19" t="n">
        <v>34170</v>
      </c>
      <c r="O30" s="22" t="s">
        <v>25</v>
      </c>
      <c r="P30" s="21" t="s">
        <v>287</v>
      </c>
      <c r="Q30" s="23" t="s">
        <v>288</v>
      </c>
    </row>
    <row r="31" s="28" customFormat="true" ht="13.5" hidden="false" customHeight="false" outlineLevel="0" collapsed="false">
      <c r="A31" s="24" t="n">
        <v>30</v>
      </c>
      <c r="B31" s="12" t="str">
        <f aca="false">MID(C31,1,2)</f>
        <v>PN</v>
      </c>
      <c r="C31" s="25" t="s">
        <v>289</v>
      </c>
      <c r="D31" s="26" t="s">
        <v>290</v>
      </c>
      <c r="E31" s="27"/>
      <c r="F31" s="28" t="s">
        <v>19</v>
      </c>
      <c r="G31" s="29" t="s">
        <v>291</v>
      </c>
      <c r="H31" s="30"/>
      <c r="I31" s="31" t="s">
        <v>292</v>
      </c>
      <c r="J31" s="28" t="s">
        <v>293</v>
      </c>
      <c r="L31" s="28" t="s">
        <v>294</v>
      </c>
      <c r="M31" s="31" t="s">
        <v>295</v>
      </c>
      <c r="N31" s="28" t="n">
        <v>33170</v>
      </c>
      <c r="O31" s="31" t="s">
        <v>296</v>
      </c>
      <c r="P31" s="6" t="s">
        <v>297</v>
      </c>
      <c r="Q31" s="32" t="s">
        <v>298</v>
      </c>
    </row>
    <row r="32" customFormat="false" ht="12.75" hidden="false" customHeight="false" outlineLevel="0" collapsed="false">
      <c r="A32" s="1" t="n">
        <v>31</v>
      </c>
      <c r="B32" s="12" t="str">
        <f aca="false">MID(C32,1,2)</f>
        <v>PN</v>
      </c>
      <c r="C32" s="13" t="s">
        <v>299</v>
      </c>
      <c r="D32" s="3" t="s">
        <v>300</v>
      </c>
      <c r="F32" s="5" t="s">
        <v>19</v>
      </c>
      <c r="G32" s="6" t="s">
        <v>301</v>
      </c>
      <c r="I32" s="8" t="s">
        <v>302</v>
      </c>
      <c r="J32" s="5" t="s">
        <v>303</v>
      </c>
      <c r="L32" s="5" t="s">
        <v>304</v>
      </c>
      <c r="M32" s="8" t="s">
        <v>305</v>
      </c>
      <c r="N32" s="5" t="n">
        <v>33170</v>
      </c>
      <c r="O32" s="8" t="s">
        <v>296</v>
      </c>
      <c r="P32" s="6" t="s">
        <v>306</v>
      </c>
      <c r="Q32" s="14" t="s">
        <v>307</v>
      </c>
    </row>
    <row r="33" customFormat="false" ht="25.5" hidden="false" customHeight="false" outlineLevel="0" collapsed="false">
      <c r="A33" s="1" t="n">
        <v>32</v>
      </c>
      <c r="B33" s="12" t="str">
        <f aca="false">MID(C33,1,2)</f>
        <v>PN</v>
      </c>
      <c r="C33" s="13" t="s">
        <v>308</v>
      </c>
      <c r="D33" s="3" t="s">
        <v>309</v>
      </c>
      <c r="F33" s="5" t="s">
        <v>19</v>
      </c>
      <c r="G33" s="6" t="s">
        <v>310</v>
      </c>
      <c r="I33" s="8" t="s">
        <v>311</v>
      </c>
      <c r="J33" s="5" t="s">
        <v>312</v>
      </c>
      <c r="L33" s="5" t="s">
        <v>313</v>
      </c>
      <c r="M33" s="8" t="s">
        <v>314</v>
      </c>
      <c r="N33" s="5" t="n">
        <v>33170</v>
      </c>
      <c r="O33" s="8" t="s">
        <v>296</v>
      </c>
      <c r="P33" s="6" t="s">
        <v>315</v>
      </c>
      <c r="Q33" s="14" t="s">
        <v>316</v>
      </c>
    </row>
    <row r="34" customFormat="false" ht="12.75" hidden="false" customHeight="false" outlineLevel="0" collapsed="false">
      <c r="A34" s="1" t="n">
        <v>33</v>
      </c>
      <c r="B34" s="12" t="str">
        <f aca="false">MID(C34,1,2)</f>
        <v>PN</v>
      </c>
      <c r="C34" s="13" t="s">
        <v>317</v>
      </c>
      <c r="D34" s="3" t="s">
        <v>318</v>
      </c>
      <c r="F34" s="5" t="s">
        <v>19</v>
      </c>
      <c r="G34" s="6" t="s">
        <v>319</v>
      </c>
      <c r="I34" s="8" t="s">
        <v>40</v>
      </c>
      <c r="J34" s="5" t="s">
        <v>320</v>
      </c>
      <c r="L34" s="5" t="s">
        <v>321</v>
      </c>
      <c r="M34" s="8" t="s">
        <v>322</v>
      </c>
      <c r="N34" s="5" t="n">
        <v>33084</v>
      </c>
      <c r="O34" s="8" t="s">
        <v>323</v>
      </c>
      <c r="P34" s="6" t="s">
        <v>324</v>
      </c>
      <c r="Q34" s="14" t="s">
        <v>325</v>
      </c>
    </row>
    <row r="35" customFormat="false" ht="12.75" hidden="false" customHeight="false" outlineLevel="0" collapsed="false">
      <c r="A35" s="1" t="n">
        <v>34</v>
      </c>
      <c r="B35" s="12" t="str">
        <f aca="false">MID(C35,1,2)</f>
        <v>PN</v>
      </c>
      <c r="C35" s="13" t="s">
        <v>326</v>
      </c>
      <c r="D35" s="3" t="s">
        <v>327</v>
      </c>
      <c r="F35" s="5" t="s">
        <v>19</v>
      </c>
      <c r="G35" s="6" t="s">
        <v>328</v>
      </c>
      <c r="I35" s="8" t="s">
        <v>169</v>
      </c>
      <c r="J35" s="5" t="s">
        <v>329</v>
      </c>
      <c r="L35" s="5" t="s">
        <v>329</v>
      </c>
      <c r="M35" s="8" t="s">
        <v>330</v>
      </c>
      <c r="N35" s="5" t="n">
        <v>33085</v>
      </c>
      <c r="O35" s="8" t="s">
        <v>331</v>
      </c>
      <c r="P35" s="6" t="s">
        <v>332</v>
      </c>
      <c r="Q35" s="14" t="s">
        <v>333</v>
      </c>
    </row>
    <row r="36" customFormat="false" ht="38.25" hidden="false" customHeight="false" outlineLevel="0" collapsed="false">
      <c r="A36" s="1" t="n">
        <v>35</v>
      </c>
      <c r="B36" s="12" t="str">
        <f aca="false">MID(C36,1,2)</f>
        <v>PN</v>
      </c>
      <c r="C36" s="13" t="s">
        <v>334</v>
      </c>
      <c r="D36" s="3" t="s">
        <v>335</v>
      </c>
      <c r="F36" s="5" t="s">
        <v>19</v>
      </c>
      <c r="I36" s="8" t="s">
        <v>336</v>
      </c>
      <c r="J36" s="5" t="s">
        <v>337</v>
      </c>
      <c r="L36" s="5" t="s">
        <v>338</v>
      </c>
      <c r="M36" s="8" t="s">
        <v>339</v>
      </c>
      <c r="N36" s="5" t="n">
        <v>33080</v>
      </c>
      <c r="O36" s="8" t="s">
        <v>340</v>
      </c>
      <c r="P36" s="6" t="s">
        <v>341</v>
      </c>
      <c r="Q36" s="14" t="s">
        <v>342</v>
      </c>
    </row>
    <row r="37" customFormat="false" ht="25.5" hidden="false" customHeight="false" outlineLevel="0" collapsed="false">
      <c r="A37" s="1" t="n">
        <v>36</v>
      </c>
      <c r="B37" s="12" t="str">
        <f aca="false">MID(C37,1,2)</f>
        <v>PN</v>
      </c>
      <c r="C37" s="13" t="s">
        <v>343</v>
      </c>
      <c r="D37" s="3" t="s">
        <v>344</v>
      </c>
      <c r="F37" s="5" t="s">
        <v>19</v>
      </c>
      <c r="G37" s="6" t="s">
        <v>345</v>
      </c>
      <c r="I37" s="8" t="s">
        <v>346</v>
      </c>
      <c r="J37" s="5" t="s">
        <v>347</v>
      </c>
      <c r="L37" s="5" t="s">
        <v>348</v>
      </c>
      <c r="M37" s="8" t="s">
        <v>349</v>
      </c>
      <c r="N37" s="5" t="n">
        <v>33080</v>
      </c>
      <c r="O37" s="8" t="s">
        <v>350</v>
      </c>
      <c r="P37" s="6" t="s">
        <v>351</v>
      </c>
      <c r="Q37" s="14" t="s">
        <v>352</v>
      </c>
    </row>
    <row r="38" customFormat="false" ht="12.75" hidden="false" customHeight="false" outlineLevel="0" collapsed="false">
      <c r="A38" s="1" t="n">
        <v>37</v>
      </c>
      <c r="B38" s="12" t="str">
        <f aca="false">MID(C38,1,2)</f>
        <v>PN</v>
      </c>
      <c r="C38" s="13" t="s">
        <v>353</v>
      </c>
      <c r="D38" s="3" t="s">
        <v>354</v>
      </c>
      <c r="F38" s="5" t="s">
        <v>19</v>
      </c>
      <c r="G38" s="6" t="s">
        <v>355</v>
      </c>
      <c r="I38" s="8" t="s">
        <v>356</v>
      </c>
      <c r="J38" s="5" t="s">
        <v>357</v>
      </c>
      <c r="L38" s="5" t="s">
        <v>358</v>
      </c>
      <c r="M38" s="8" t="s">
        <v>359</v>
      </c>
      <c r="N38" s="5" t="n">
        <v>33077</v>
      </c>
      <c r="O38" s="8" t="s">
        <v>360</v>
      </c>
      <c r="P38" s="6" t="s">
        <v>361</v>
      </c>
      <c r="Q38" s="14" t="s">
        <v>362</v>
      </c>
    </row>
    <row r="39" customFormat="false" ht="25.5" hidden="false" customHeight="false" outlineLevel="0" collapsed="false">
      <c r="A39" s="1" t="n">
        <v>38</v>
      </c>
      <c r="B39" s="12" t="str">
        <f aca="false">MID(C39,1,2)</f>
        <v>PN</v>
      </c>
      <c r="C39" s="13" t="s">
        <v>363</v>
      </c>
      <c r="D39" s="3" t="s">
        <v>364</v>
      </c>
      <c r="E39" s="4" t="s">
        <v>365</v>
      </c>
      <c r="F39" s="5" t="s">
        <v>19</v>
      </c>
      <c r="G39" s="6" t="s">
        <v>366</v>
      </c>
      <c r="I39" s="8" t="s">
        <v>367</v>
      </c>
      <c r="J39" s="5" t="s">
        <v>368</v>
      </c>
      <c r="L39" s="5" t="s">
        <v>369</v>
      </c>
      <c r="M39" s="8" t="s">
        <v>370</v>
      </c>
      <c r="N39" s="5" t="n">
        <v>33078</v>
      </c>
      <c r="O39" s="8" t="s">
        <v>371</v>
      </c>
      <c r="P39" s="6" t="s">
        <v>372</v>
      </c>
      <c r="Q39" s="14" t="s">
        <v>373</v>
      </c>
    </row>
    <row r="40" customFormat="false" ht="12.75" hidden="false" customHeight="false" outlineLevel="0" collapsed="false">
      <c r="A40" s="1" t="n">
        <v>39</v>
      </c>
      <c r="B40" s="12" t="str">
        <f aca="false">MID(C40,1,2)</f>
        <v>PN</v>
      </c>
      <c r="C40" s="13" t="s">
        <v>374</v>
      </c>
      <c r="D40" s="3" t="s">
        <v>375</v>
      </c>
      <c r="F40" s="5" t="s">
        <v>19</v>
      </c>
      <c r="G40" s="6" t="s">
        <v>376</v>
      </c>
      <c r="I40" s="8" t="s">
        <v>377</v>
      </c>
      <c r="J40" s="5" t="s">
        <v>378</v>
      </c>
      <c r="L40" s="5" t="s">
        <v>379</v>
      </c>
      <c r="M40" s="8" t="s">
        <v>380</v>
      </c>
      <c r="N40" s="5" t="n">
        <v>33097</v>
      </c>
      <c r="O40" s="8" t="s">
        <v>381</v>
      </c>
      <c r="P40" s="6" t="s">
        <v>382</v>
      </c>
      <c r="Q40" s="14" t="s">
        <v>383</v>
      </c>
    </row>
    <row r="41" customFormat="false" ht="12.75" hidden="false" customHeight="false" outlineLevel="0" collapsed="false">
      <c r="A41" s="1" t="n">
        <v>40</v>
      </c>
      <c r="B41" s="12" t="str">
        <f aca="false">MID(C41,1,2)</f>
        <v>PN</v>
      </c>
      <c r="C41" s="13" t="s">
        <v>384</v>
      </c>
      <c r="D41" s="3" t="s">
        <v>385</v>
      </c>
      <c r="F41" s="5" t="s">
        <v>19</v>
      </c>
      <c r="G41" s="6" t="s">
        <v>386</v>
      </c>
      <c r="I41" s="8" t="s">
        <v>387</v>
      </c>
      <c r="J41" s="5" t="s">
        <v>388</v>
      </c>
      <c r="L41" s="5" t="s">
        <v>389</v>
      </c>
      <c r="M41" s="8" t="s">
        <v>390</v>
      </c>
      <c r="N41" s="5" t="n">
        <v>33081</v>
      </c>
      <c r="O41" s="8" t="s">
        <v>391</v>
      </c>
      <c r="P41" s="6" t="s">
        <v>392</v>
      </c>
      <c r="Q41" s="14" t="s">
        <v>393</v>
      </c>
    </row>
    <row r="42" customFormat="false" ht="25.5" hidden="false" customHeight="false" outlineLevel="0" collapsed="false">
      <c r="A42" s="1" t="n">
        <v>41</v>
      </c>
      <c r="B42" s="12" t="str">
        <f aca="false">MID(C42,1,2)</f>
        <v>PN</v>
      </c>
      <c r="C42" s="13" t="s">
        <v>394</v>
      </c>
      <c r="D42" s="3" t="s">
        <v>395</v>
      </c>
      <c r="F42" s="5" t="s">
        <v>19</v>
      </c>
      <c r="G42" s="6" t="s">
        <v>396</v>
      </c>
      <c r="I42" s="8" t="s">
        <v>397</v>
      </c>
      <c r="J42" s="5" t="s">
        <v>398</v>
      </c>
      <c r="L42" s="5" t="s">
        <v>399</v>
      </c>
      <c r="M42" s="8" t="s">
        <v>400</v>
      </c>
      <c r="N42" s="5" t="n">
        <v>33082</v>
      </c>
      <c r="O42" s="8" t="s">
        <v>401</v>
      </c>
      <c r="P42" s="7" t="s">
        <v>402</v>
      </c>
      <c r="Q42" s="14" t="s">
        <v>403</v>
      </c>
    </row>
    <row r="43" customFormat="false" ht="12.75" hidden="false" customHeight="false" outlineLevel="0" collapsed="false">
      <c r="A43" s="1" t="n">
        <v>42</v>
      </c>
      <c r="B43" s="12" t="str">
        <f aca="false">MID(C43,1,2)</f>
        <v>PN</v>
      </c>
      <c r="C43" s="13" t="s">
        <v>404</v>
      </c>
      <c r="D43" s="3" t="s">
        <v>405</v>
      </c>
      <c r="F43" s="5" t="s">
        <v>19</v>
      </c>
      <c r="G43" s="6" t="s">
        <v>406</v>
      </c>
      <c r="I43" s="8" t="s">
        <v>407</v>
      </c>
      <c r="J43" s="5" t="s">
        <v>408</v>
      </c>
      <c r="L43" s="5" t="s">
        <v>409</v>
      </c>
      <c r="M43" s="8" t="s">
        <v>410</v>
      </c>
      <c r="N43" s="5" t="n">
        <v>33070</v>
      </c>
      <c r="O43" s="8" t="s">
        <v>411</v>
      </c>
      <c r="P43" s="7" t="s">
        <v>412</v>
      </c>
      <c r="Q43" s="14" t="s">
        <v>413</v>
      </c>
    </row>
    <row r="44" customFormat="false" ht="25.5" hidden="false" customHeight="false" outlineLevel="0" collapsed="false">
      <c r="A44" s="1" t="n">
        <v>43</v>
      </c>
      <c r="B44" s="12" t="str">
        <f aca="false">MID(C44,1,2)</f>
        <v>PN</v>
      </c>
      <c r="C44" s="13" t="s">
        <v>414</v>
      </c>
      <c r="D44" s="3" t="s">
        <v>415</v>
      </c>
      <c r="F44" s="5" t="s">
        <v>19</v>
      </c>
      <c r="G44" s="6" t="s">
        <v>416</v>
      </c>
      <c r="I44" s="8" t="s">
        <v>417</v>
      </c>
      <c r="J44" s="5" t="s">
        <v>418</v>
      </c>
      <c r="L44" s="5" t="s">
        <v>419</v>
      </c>
      <c r="M44" s="8" t="s">
        <v>420</v>
      </c>
      <c r="N44" s="5" t="n">
        <v>33072</v>
      </c>
      <c r="O44" s="8" t="s">
        <v>421</v>
      </c>
      <c r="P44" s="6" t="s">
        <v>422</v>
      </c>
      <c r="Q44" s="14" t="s">
        <v>423</v>
      </c>
    </row>
    <row r="45" customFormat="false" ht="12.75" hidden="false" customHeight="false" outlineLevel="0" collapsed="false">
      <c r="A45" s="1" t="n">
        <v>44</v>
      </c>
      <c r="B45" s="12" t="str">
        <f aca="false">MID(C45,1,2)</f>
        <v>PN</v>
      </c>
      <c r="C45" s="13" t="s">
        <v>424</v>
      </c>
      <c r="D45" s="3" t="s">
        <v>425</v>
      </c>
      <c r="F45" s="5" t="s">
        <v>19</v>
      </c>
      <c r="G45" s="6" t="s">
        <v>426</v>
      </c>
      <c r="I45" s="8" t="s">
        <v>427</v>
      </c>
      <c r="J45" s="5" t="s">
        <v>428</v>
      </c>
      <c r="L45" s="5" t="s">
        <v>429</v>
      </c>
      <c r="M45" s="8" t="s">
        <v>430</v>
      </c>
      <c r="N45" s="5" t="n">
        <v>33083</v>
      </c>
      <c r="O45" s="8" t="s">
        <v>431</v>
      </c>
      <c r="P45" s="6" t="s">
        <v>432</v>
      </c>
      <c r="Q45" s="14" t="s">
        <v>433</v>
      </c>
    </row>
    <row r="46" customFormat="false" ht="25.5" hidden="false" customHeight="false" outlineLevel="0" collapsed="false">
      <c r="A46" s="1" t="n">
        <v>45</v>
      </c>
      <c r="B46" s="12" t="str">
        <f aca="false">MID(C46,1,2)</f>
        <v>PN</v>
      </c>
      <c r="C46" s="13" t="s">
        <v>434</v>
      </c>
      <c r="D46" s="3" t="s">
        <v>435</v>
      </c>
      <c r="F46" s="5" t="s">
        <v>19</v>
      </c>
      <c r="G46" s="6" t="s">
        <v>436</v>
      </c>
      <c r="I46" s="8" t="s">
        <v>346</v>
      </c>
      <c r="J46" s="5" t="s">
        <v>437</v>
      </c>
      <c r="L46" s="5" t="s">
        <v>438</v>
      </c>
      <c r="M46" s="8" t="s">
        <v>439</v>
      </c>
      <c r="N46" s="5" t="n">
        <v>33075</v>
      </c>
      <c r="O46" s="8" t="s">
        <v>440</v>
      </c>
      <c r="P46" s="6" t="s">
        <v>441</v>
      </c>
      <c r="Q46" s="14" t="s">
        <v>442</v>
      </c>
    </row>
    <row r="47" customFormat="false" ht="25.5" hidden="false" customHeight="false" outlineLevel="0" collapsed="false">
      <c r="A47" s="1" t="n">
        <v>46</v>
      </c>
      <c r="B47" s="12" t="str">
        <f aca="false">MID(C47,1,2)</f>
        <v>PN</v>
      </c>
      <c r="C47" s="13" t="s">
        <v>443</v>
      </c>
      <c r="D47" s="3" t="s">
        <v>444</v>
      </c>
      <c r="F47" s="5" t="s">
        <v>19</v>
      </c>
      <c r="G47" s="6" t="s">
        <v>445</v>
      </c>
      <c r="I47" s="8" t="s">
        <v>169</v>
      </c>
      <c r="J47" s="5" t="s">
        <v>446</v>
      </c>
      <c r="L47" s="5" t="s">
        <v>447</v>
      </c>
      <c r="M47" s="8" t="s">
        <v>448</v>
      </c>
      <c r="N47" s="5" t="n">
        <v>33080</v>
      </c>
      <c r="O47" s="8" t="s">
        <v>449</v>
      </c>
      <c r="P47" s="6" t="s">
        <v>450</v>
      </c>
      <c r="Q47" s="14" t="s">
        <v>451</v>
      </c>
    </row>
    <row r="48" customFormat="false" ht="25.5" hidden="false" customHeight="false" outlineLevel="0" collapsed="false">
      <c r="A48" s="1" t="n">
        <v>47</v>
      </c>
      <c r="B48" s="12" t="str">
        <f aca="false">MID(C48,1,2)</f>
        <v>PN</v>
      </c>
      <c r="C48" s="13" t="s">
        <v>452</v>
      </c>
      <c r="D48" s="3" t="s">
        <v>453</v>
      </c>
      <c r="F48" s="5" t="s">
        <v>19</v>
      </c>
      <c r="G48" s="6" t="s">
        <v>454</v>
      </c>
      <c r="I48" s="8" t="s">
        <v>387</v>
      </c>
      <c r="J48" s="5" t="s">
        <v>455</v>
      </c>
      <c r="L48" s="5" t="s">
        <v>456</v>
      </c>
      <c r="M48" s="8" t="s">
        <v>457</v>
      </c>
      <c r="N48" s="5" t="n">
        <v>33074</v>
      </c>
      <c r="O48" s="8" t="s">
        <v>458</v>
      </c>
      <c r="P48" s="6" t="s">
        <v>459</v>
      </c>
      <c r="Q48" s="14" t="s">
        <v>460</v>
      </c>
    </row>
    <row r="49" customFormat="false" ht="12.75" hidden="false" customHeight="false" outlineLevel="0" collapsed="false">
      <c r="A49" s="1" t="n">
        <v>48</v>
      </c>
      <c r="B49" s="12" t="str">
        <f aca="false">MID(C49,1,2)</f>
        <v>PN</v>
      </c>
      <c r="C49" s="13" t="s">
        <v>461</v>
      </c>
      <c r="D49" s="3" t="s">
        <v>462</v>
      </c>
      <c r="F49" s="5" t="s">
        <v>19</v>
      </c>
      <c r="G49" s="6" t="s">
        <v>463</v>
      </c>
      <c r="I49" s="8" t="s">
        <v>464</v>
      </c>
      <c r="J49" s="5" t="s">
        <v>465</v>
      </c>
      <c r="L49" s="5" t="s">
        <v>466</v>
      </c>
      <c r="M49" s="8" t="s">
        <v>467</v>
      </c>
      <c r="N49" s="5" t="n">
        <v>33092</v>
      </c>
      <c r="O49" s="8" t="s">
        <v>468</v>
      </c>
      <c r="P49" s="6" t="s">
        <v>469</v>
      </c>
      <c r="Q49" s="14" t="s">
        <v>470</v>
      </c>
    </row>
    <row r="50" customFormat="false" ht="38.25" hidden="false" customHeight="false" outlineLevel="0" collapsed="false">
      <c r="A50" s="1" t="n">
        <v>49</v>
      </c>
      <c r="B50" s="12" t="str">
        <f aca="false">MID(C50,1,2)</f>
        <v>PN</v>
      </c>
      <c r="C50" s="13" t="s">
        <v>471</v>
      </c>
      <c r="D50" s="3" t="s">
        <v>472</v>
      </c>
      <c r="F50" s="5" t="s">
        <v>19</v>
      </c>
      <c r="G50" s="6" t="s">
        <v>473</v>
      </c>
      <c r="I50" s="8" t="s">
        <v>474</v>
      </c>
      <c r="J50" s="5" t="s">
        <v>475</v>
      </c>
      <c r="L50" s="5" t="s">
        <v>476</v>
      </c>
      <c r="M50" s="8" t="s">
        <v>477</v>
      </c>
      <c r="N50" s="5" t="n">
        <v>33086</v>
      </c>
      <c r="O50" s="8" t="s">
        <v>478</v>
      </c>
      <c r="P50" s="6" t="s">
        <v>479</v>
      </c>
      <c r="Q50" s="14" t="s">
        <v>480</v>
      </c>
    </row>
    <row r="51" customFormat="false" ht="25.5" hidden="false" customHeight="false" outlineLevel="0" collapsed="false">
      <c r="A51" s="1" t="n">
        <v>50</v>
      </c>
      <c r="B51" s="12" t="str">
        <f aca="false">MID(C51,1,2)</f>
        <v>PN</v>
      </c>
      <c r="C51" s="13" t="s">
        <v>481</v>
      </c>
      <c r="D51" s="3" t="s">
        <v>482</v>
      </c>
      <c r="F51" s="5" t="s">
        <v>19</v>
      </c>
      <c r="G51" s="6" t="s">
        <v>483</v>
      </c>
      <c r="I51" s="8" t="s">
        <v>484</v>
      </c>
      <c r="J51" s="5" t="s">
        <v>485</v>
      </c>
      <c r="L51" s="5" t="s">
        <v>485</v>
      </c>
      <c r="M51" s="8" t="s">
        <v>486</v>
      </c>
      <c r="N51" s="5" t="n">
        <v>33087</v>
      </c>
      <c r="O51" s="8" t="s">
        <v>487</v>
      </c>
      <c r="P51" s="6" t="s">
        <v>488</v>
      </c>
      <c r="Q51" s="14" t="s">
        <v>489</v>
      </c>
    </row>
    <row r="52" customFormat="false" ht="12.75" hidden="false" customHeight="false" outlineLevel="0" collapsed="false">
      <c r="A52" s="1" t="n">
        <v>51</v>
      </c>
      <c r="B52" s="12" t="str">
        <f aca="false">MID(C52,1,2)</f>
        <v>PN</v>
      </c>
      <c r="C52" s="13" t="s">
        <v>490</v>
      </c>
      <c r="D52" s="3" t="s">
        <v>491</v>
      </c>
      <c r="F52" s="5" t="s">
        <v>19</v>
      </c>
      <c r="G52" s="6" t="s">
        <v>492</v>
      </c>
      <c r="I52" s="8" t="s">
        <v>493</v>
      </c>
      <c r="J52" s="5" t="s">
        <v>494</v>
      </c>
      <c r="L52" s="5" t="s">
        <v>495</v>
      </c>
      <c r="M52" s="8" t="s">
        <v>496</v>
      </c>
      <c r="N52" s="5" t="n">
        <v>33090</v>
      </c>
      <c r="O52" s="8" t="s">
        <v>497</v>
      </c>
      <c r="P52" s="6" t="s">
        <v>498</v>
      </c>
      <c r="Q52" s="14" t="s">
        <v>499</v>
      </c>
    </row>
    <row r="53" customFormat="false" ht="38.25" hidden="false" customHeight="false" outlineLevel="0" collapsed="false">
      <c r="A53" s="1" t="n">
        <v>52</v>
      </c>
      <c r="B53" s="12" t="str">
        <f aca="false">MID(C53,1,2)</f>
        <v>PN</v>
      </c>
      <c r="C53" s="13" t="s">
        <v>500</v>
      </c>
      <c r="D53" s="3" t="s">
        <v>501</v>
      </c>
      <c r="F53" s="5" t="s">
        <v>19</v>
      </c>
      <c r="G53" s="6" t="s">
        <v>502</v>
      </c>
      <c r="I53" s="8" t="s">
        <v>503</v>
      </c>
      <c r="J53" s="5" t="s">
        <v>504</v>
      </c>
      <c r="L53" s="5" t="s">
        <v>504</v>
      </c>
      <c r="M53" s="8" t="s">
        <v>505</v>
      </c>
      <c r="N53" s="5" t="n">
        <v>33098</v>
      </c>
      <c r="O53" s="8" t="s">
        <v>506</v>
      </c>
      <c r="P53" s="6" t="s">
        <v>507</v>
      </c>
      <c r="Q53" s="14" t="s">
        <v>508</v>
      </c>
    </row>
    <row r="54" customFormat="false" ht="12.75" hidden="false" customHeight="false" outlineLevel="0" collapsed="false">
      <c r="A54" s="1" t="n">
        <v>53</v>
      </c>
      <c r="B54" s="12" t="str">
        <f aca="false">MID(C54,1,2)</f>
        <v>PN</v>
      </c>
      <c r="C54" s="13" t="s">
        <v>509</v>
      </c>
      <c r="D54" s="3" t="s">
        <v>510</v>
      </c>
      <c r="F54" s="5" t="s">
        <v>19</v>
      </c>
      <c r="G54" s="6" t="s">
        <v>511</v>
      </c>
      <c r="I54" s="8" t="s">
        <v>169</v>
      </c>
      <c r="J54" s="5" t="s">
        <v>512</v>
      </c>
      <c r="L54" s="5" t="s">
        <v>512</v>
      </c>
      <c r="M54" s="8" t="s">
        <v>513</v>
      </c>
      <c r="N54" s="5" t="n">
        <v>33080</v>
      </c>
      <c r="O54" s="8" t="s">
        <v>514</v>
      </c>
      <c r="P54" s="6" t="s">
        <v>515</v>
      </c>
      <c r="Q54" s="14" t="s">
        <v>516</v>
      </c>
    </row>
    <row r="55" customFormat="false" ht="25.5" hidden="false" customHeight="false" outlineLevel="0" collapsed="false">
      <c r="A55" s="1" t="n">
        <v>54</v>
      </c>
      <c r="B55" s="12" t="str">
        <f aca="false">MID(C55,1,2)</f>
        <v>PN</v>
      </c>
      <c r="C55" s="13" t="s">
        <v>517</v>
      </c>
      <c r="D55" s="3" t="s">
        <v>518</v>
      </c>
      <c r="E55" s="4" t="s">
        <v>365</v>
      </c>
      <c r="F55" s="5" t="s">
        <v>19</v>
      </c>
      <c r="G55" s="6" t="s">
        <v>517</v>
      </c>
      <c r="I55" s="8" t="s">
        <v>519</v>
      </c>
      <c r="J55" s="5" t="s">
        <v>520</v>
      </c>
      <c r="L55" s="5" t="s">
        <v>521</v>
      </c>
      <c r="M55" s="8" t="s">
        <v>522</v>
      </c>
      <c r="N55" s="5" t="n">
        <v>33170</v>
      </c>
      <c r="O55" s="8" t="s">
        <v>296</v>
      </c>
      <c r="P55" s="6" t="s">
        <v>523</v>
      </c>
      <c r="Q55" s="14" t="s">
        <v>524</v>
      </c>
    </row>
    <row r="56" customFormat="false" ht="25.5" hidden="false" customHeight="false" outlineLevel="0" collapsed="false">
      <c r="A56" s="1" t="n">
        <v>55</v>
      </c>
      <c r="B56" s="12" t="str">
        <f aca="false">MID(C56,1,2)</f>
        <v>PN</v>
      </c>
      <c r="C56" s="13" t="s">
        <v>525</v>
      </c>
      <c r="D56" s="3" t="s">
        <v>526</v>
      </c>
      <c r="F56" s="5" t="s">
        <v>19</v>
      </c>
      <c r="G56" s="6" t="s">
        <v>525</v>
      </c>
      <c r="I56" s="8" t="s">
        <v>527</v>
      </c>
      <c r="J56" s="5" t="s">
        <v>528</v>
      </c>
      <c r="L56" s="5" t="s">
        <v>529</v>
      </c>
      <c r="M56" s="8" t="s">
        <v>530</v>
      </c>
      <c r="N56" s="5" t="n">
        <v>33170</v>
      </c>
      <c r="O56" s="8" t="s">
        <v>296</v>
      </c>
      <c r="P56" s="6" t="s">
        <v>531</v>
      </c>
      <c r="Q56" s="14" t="s">
        <v>532</v>
      </c>
    </row>
    <row r="57" customFormat="false" ht="25.5" hidden="false" customHeight="false" outlineLevel="0" collapsed="false">
      <c r="A57" s="1" t="n">
        <v>56</v>
      </c>
      <c r="B57" s="12" t="str">
        <f aca="false">MID(C57,1,2)</f>
        <v>PN</v>
      </c>
      <c r="C57" s="13" t="s">
        <v>533</v>
      </c>
      <c r="D57" s="3" t="s">
        <v>534</v>
      </c>
      <c r="F57" s="5" t="s">
        <v>19</v>
      </c>
      <c r="G57" s="6" t="s">
        <v>533</v>
      </c>
      <c r="I57" s="8" t="s">
        <v>535</v>
      </c>
      <c r="J57" s="5" t="s">
        <v>536</v>
      </c>
      <c r="L57" s="5" t="s">
        <v>537</v>
      </c>
      <c r="M57" s="8" t="s">
        <v>538</v>
      </c>
      <c r="N57" s="5" t="n">
        <v>33170</v>
      </c>
      <c r="O57" s="8" t="s">
        <v>296</v>
      </c>
      <c r="P57" s="6" t="s">
        <v>539</v>
      </c>
      <c r="Q57" s="14" t="s">
        <v>540</v>
      </c>
    </row>
    <row r="58" customFormat="false" ht="25.5" hidden="false" customHeight="false" outlineLevel="0" collapsed="false">
      <c r="A58" s="1" t="n">
        <v>57</v>
      </c>
      <c r="B58" s="12" t="str">
        <f aca="false">MID(C58,1,2)</f>
        <v>PN</v>
      </c>
      <c r="C58" s="13" t="s">
        <v>541</v>
      </c>
      <c r="D58" s="3" t="s">
        <v>542</v>
      </c>
      <c r="E58" s="4" t="s">
        <v>365</v>
      </c>
      <c r="F58" s="5" t="s">
        <v>19</v>
      </c>
      <c r="G58" s="6" t="s">
        <v>541</v>
      </c>
      <c r="I58" s="8" t="s">
        <v>543</v>
      </c>
      <c r="J58" s="5" t="s">
        <v>544</v>
      </c>
      <c r="L58" s="5" t="s">
        <v>545</v>
      </c>
      <c r="M58" s="8" t="s">
        <v>546</v>
      </c>
      <c r="N58" s="5" t="n">
        <v>33080</v>
      </c>
      <c r="O58" s="8" t="s">
        <v>350</v>
      </c>
      <c r="P58" s="6" t="s">
        <v>547</v>
      </c>
      <c r="Q58" s="14" t="s">
        <v>548</v>
      </c>
    </row>
    <row r="59" customFormat="false" ht="25.5" hidden="false" customHeight="false" outlineLevel="0" collapsed="false">
      <c r="A59" s="1" t="n">
        <v>58</v>
      </c>
      <c r="B59" s="12" t="str">
        <f aca="false">MID(C59,1,2)</f>
        <v>PN</v>
      </c>
      <c r="C59" s="13" t="s">
        <v>549</v>
      </c>
      <c r="D59" s="3" t="s">
        <v>550</v>
      </c>
      <c r="F59" s="5" t="s">
        <v>19</v>
      </c>
      <c r="G59" s="6" t="s">
        <v>549</v>
      </c>
      <c r="I59" s="8" t="s">
        <v>417</v>
      </c>
      <c r="J59" s="5" t="s">
        <v>551</v>
      </c>
      <c r="L59" s="5" t="s">
        <v>552</v>
      </c>
      <c r="M59" s="8" t="s">
        <v>553</v>
      </c>
      <c r="N59" s="5" t="n">
        <v>33084</v>
      </c>
      <c r="O59" s="8" t="s">
        <v>323</v>
      </c>
      <c r="P59" s="6" t="s">
        <v>554</v>
      </c>
      <c r="Q59" s="14" t="s">
        <v>555</v>
      </c>
    </row>
    <row r="60" customFormat="false" ht="25.5" hidden="false" customHeight="false" outlineLevel="0" collapsed="false">
      <c r="A60" s="1" t="n">
        <v>59</v>
      </c>
      <c r="B60" s="12" t="str">
        <f aca="false">MID(C60,1,2)</f>
        <v>PN</v>
      </c>
      <c r="C60" s="13" t="s">
        <v>556</v>
      </c>
      <c r="D60" s="3" t="s">
        <v>557</v>
      </c>
      <c r="F60" s="5" t="s">
        <v>19</v>
      </c>
      <c r="G60" s="6" t="s">
        <v>556</v>
      </c>
      <c r="I60" s="8" t="s">
        <v>387</v>
      </c>
      <c r="J60" s="5" t="s">
        <v>558</v>
      </c>
      <c r="L60" s="5" t="s">
        <v>559</v>
      </c>
      <c r="M60" s="8" t="s">
        <v>560</v>
      </c>
      <c r="N60" s="5" t="n">
        <v>33085</v>
      </c>
      <c r="O60" s="8" t="s">
        <v>331</v>
      </c>
      <c r="P60" s="6" t="s">
        <v>561</v>
      </c>
      <c r="Q60" s="14" t="s">
        <v>562</v>
      </c>
    </row>
    <row r="61" customFormat="false" ht="25.5" hidden="false" customHeight="false" outlineLevel="0" collapsed="false">
      <c r="A61" s="1" t="n">
        <v>60</v>
      </c>
      <c r="B61" s="12" t="str">
        <f aca="false">MID(C61,1,2)</f>
        <v>PN</v>
      </c>
      <c r="C61" s="13" t="s">
        <v>563</v>
      </c>
      <c r="D61" s="3" t="s">
        <v>564</v>
      </c>
      <c r="F61" s="5" t="s">
        <v>19</v>
      </c>
      <c r="G61" s="6" t="s">
        <v>563</v>
      </c>
      <c r="I61" s="8" t="s">
        <v>565</v>
      </c>
      <c r="J61" s="5" t="s">
        <v>566</v>
      </c>
      <c r="L61" s="5" t="s">
        <v>566</v>
      </c>
      <c r="M61" s="8" t="s">
        <v>567</v>
      </c>
      <c r="N61" s="5" t="n">
        <v>33080</v>
      </c>
      <c r="O61" s="8" t="s">
        <v>340</v>
      </c>
      <c r="P61" s="6" t="s">
        <v>568</v>
      </c>
      <c r="Q61" s="14" t="s">
        <v>569</v>
      </c>
    </row>
    <row r="62" customFormat="false" ht="38.25" hidden="false" customHeight="false" outlineLevel="0" collapsed="false">
      <c r="A62" s="1" t="n">
        <v>61</v>
      </c>
      <c r="B62" s="12" t="str">
        <f aca="false">MID(C62,1,2)</f>
        <v>PN</v>
      </c>
      <c r="C62" s="13" t="s">
        <v>570</v>
      </c>
      <c r="D62" s="3" t="s">
        <v>571</v>
      </c>
      <c r="F62" s="5" t="s">
        <v>19</v>
      </c>
      <c r="G62" s="6" t="s">
        <v>570</v>
      </c>
      <c r="I62" s="8" t="s">
        <v>572</v>
      </c>
      <c r="J62" s="5" t="s">
        <v>573</v>
      </c>
      <c r="L62" s="5" t="s">
        <v>574</v>
      </c>
      <c r="M62" s="8" t="s">
        <v>575</v>
      </c>
      <c r="N62" s="5" t="n">
        <v>33078</v>
      </c>
      <c r="O62" s="8" t="s">
        <v>371</v>
      </c>
      <c r="P62" s="6" t="s">
        <v>576</v>
      </c>
      <c r="Q62" s="14" t="s">
        <v>577</v>
      </c>
    </row>
    <row r="63" customFormat="false" ht="25.5" hidden="false" customHeight="false" outlineLevel="0" collapsed="false">
      <c r="A63" s="1" t="n">
        <v>62</v>
      </c>
      <c r="B63" s="12" t="str">
        <f aca="false">MID(C63,1,2)</f>
        <v>PN</v>
      </c>
      <c r="C63" s="13" t="s">
        <v>578</v>
      </c>
      <c r="D63" s="3" t="s">
        <v>579</v>
      </c>
      <c r="E63" s="4" t="s">
        <v>365</v>
      </c>
      <c r="F63" s="5" t="s">
        <v>19</v>
      </c>
      <c r="G63" s="6" t="s">
        <v>578</v>
      </c>
      <c r="I63" s="8" t="s">
        <v>580</v>
      </c>
      <c r="J63" s="5" t="s">
        <v>581</v>
      </c>
      <c r="L63" s="5" t="s">
        <v>582</v>
      </c>
      <c r="M63" s="8" t="s">
        <v>583</v>
      </c>
      <c r="N63" s="5" t="n">
        <v>33077</v>
      </c>
      <c r="O63" s="8" t="s">
        <v>360</v>
      </c>
      <c r="P63" s="6" t="s">
        <v>584</v>
      </c>
      <c r="Q63" s="14" t="s">
        <v>585</v>
      </c>
    </row>
    <row r="64" customFormat="false" ht="25.5" hidden="false" customHeight="false" outlineLevel="0" collapsed="false">
      <c r="A64" s="1" t="n">
        <v>63</v>
      </c>
      <c r="B64" s="12" t="str">
        <f aca="false">MID(C64,1,2)</f>
        <v>PN</v>
      </c>
      <c r="C64" s="13" t="s">
        <v>586</v>
      </c>
      <c r="D64" s="3" t="s">
        <v>587</v>
      </c>
      <c r="F64" s="5" t="s">
        <v>19</v>
      </c>
      <c r="G64" s="6" t="s">
        <v>586</v>
      </c>
      <c r="I64" s="8" t="s">
        <v>588</v>
      </c>
      <c r="J64" s="5" t="s">
        <v>589</v>
      </c>
      <c r="L64" s="5" t="s">
        <v>590</v>
      </c>
      <c r="M64" s="8" t="s">
        <v>591</v>
      </c>
      <c r="N64" s="5" t="n">
        <v>33097</v>
      </c>
      <c r="O64" s="8" t="s">
        <v>381</v>
      </c>
      <c r="P64" s="6" t="s">
        <v>592</v>
      </c>
      <c r="Q64" s="14" t="s">
        <v>593</v>
      </c>
    </row>
    <row r="65" customFormat="false" ht="25.5" hidden="false" customHeight="false" outlineLevel="0" collapsed="false">
      <c r="A65" s="1" t="n">
        <v>64</v>
      </c>
      <c r="B65" s="12" t="str">
        <f aca="false">MID(C65,1,2)</f>
        <v>PN</v>
      </c>
      <c r="C65" s="13" t="s">
        <v>594</v>
      </c>
      <c r="D65" s="3" t="s">
        <v>595</v>
      </c>
      <c r="E65" s="4" t="s">
        <v>596</v>
      </c>
      <c r="F65" s="5" t="s">
        <v>19</v>
      </c>
      <c r="G65" s="6" t="s">
        <v>597</v>
      </c>
      <c r="H65" s="7" t="s">
        <v>598</v>
      </c>
      <c r="I65" s="8" t="s">
        <v>599</v>
      </c>
      <c r="J65" s="5" t="s">
        <v>600</v>
      </c>
      <c r="L65" s="5" t="s">
        <v>601</v>
      </c>
      <c r="M65" s="8" t="s">
        <v>602</v>
      </c>
      <c r="N65" s="5" t="n">
        <v>33170</v>
      </c>
      <c r="O65" s="8" t="s">
        <v>296</v>
      </c>
      <c r="P65" s="6" t="s">
        <v>603</v>
      </c>
      <c r="Q65" s="14" t="s">
        <v>604</v>
      </c>
    </row>
    <row r="66" customFormat="false" ht="25.5" hidden="false" customHeight="false" outlineLevel="0" collapsed="false">
      <c r="A66" s="1" t="n">
        <v>65</v>
      </c>
      <c r="B66" s="12" t="str">
        <f aca="false">MID(C66,1,2)</f>
        <v>PN</v>
      </c>
      <c r="C66" s="13" t="s">
        <v>605</v>
      </c>
      <c r="D66" s="3" t="s">
        <v>606</v>
      </c>
      <c r="E66" s="4" t="s">
        <v>607</v>
      </c>
      <c r="F66" s="5" t="s">
        <v>19</v>
      </c>
      <c r="G66" s="6" t="s">
        <v>605</v>
      </c>
      <c r="H66" s="7" t="s">
        <v>607</v>
      </c>
      <c r="I66" s="8" t="s">
        <v>608</v>
      </c>
      <c r="J66" s="5" t="s">
        <v>609</v>
      </c>
      <c r="L66" s="5" t="s">
        <v>610</v>
      </c>
      <c r="M66" s="8" t="s">
        <v>611</v>
      </c>
      <c r="N66" s="5" t="n">
        <v>33170</v>
      </c>
      <c r="O66" s="8" t="s">
        <v>296</v>
      </c>
      <c r="P66" s="6" t="s">
        <v>612</v>
      </c>
      <c r="Q66" s="14" t="s">
        <v>613</v>
      </c>
    </row>
    <row r="67" customFormat="false" ht="25.5" hidden="false" customHeight="false" outlineLevel="0" collapsed="false">
      <c r="A67" s="1" t="n">
        <v>66</v>
      </c>
      <c r="B67" s="12" t="str">
        <f aca="false">MID(C67,1,2)</f>
        <v>PN</v>
      </c>
      <c r="C67" s="13" t="s">
        <v>614</v>
      </c>
      <c r="D67" s="3" t="s">
        <v>615</v>
      </c>
      <c r="E67" s="4" t="s">
        <v>218</v>
      </c>
      <c r="F67" s="5" t="s">
        <v>19</v>
      </c>
      <c r="G67" s="6" t="s">
        <v>614</v>
      </c>
      <c r="H67" s="7" t="s">
        <v>218</v>
      </c>
      <c r="I67" s="8" t="s">
        <v>616</v>
      </c>
      <c r="J67" s="5" t="s">
        <v>617</v>
      </c>
      <c r="L67" s="5" t="s">
        <v>618</v>
      </c>
      <c r="M67" s="8" t="s">
        <v>619</v>
      </c>
      <c r="N67" s="5" t="n">
        <v>33170</v>
      </c>
      <c r="O67" s="8" t="s">
        <v>296</v>
      </c>
      <c r="P67" s="6" t="s">
        <v>620</v>
      </c>
      <c r="Q67" s="14" t="s">
        <v>621</v>
      </c>
    </row>
    <row r="68" customFormat="false" ht="25.5" hidden="false" customHeight="false" outlineLevel="0" collapsed="false">
      <c r="A68" s="1" t="n">
        <v>67</v>
      </c>
      <c r="B68" s="12" t="str">
        <f aca="false">MID(C68,1,2)</f>
        <v>PN</v>
      </c>
      <c r="C68" s="13" t="s">
        <v>622</v>
      </c>
      <c r="D68" s="3" t="s">
        <v>623</v>
      </c>
      <c r="E68" s="4" t="s">
        <v>239</v>
      </c>
      <c r="F68" s="5" t="s">
        <v>19</v>
      </c>
      <c r="G68" s="6" t="s">
        <v>622</v>
      </c>
      <c r="H68" s="7" t="s">
        <v>239</v>
      </c>
      <c r="I68" s="8" t="s">
        <v>624</v>
      </c>
      <c r="J68" s="5" t="s">
        <v>625</v>
      </c>
      <c r="L68" s="5" t="s">
        <v>626</v>
      </c>
      <c r="M68" s="8" t="s">
        <v>627</v>
      </c>
      <c r="N68" s="5" t="n">
        <v>33170</v>
      </c>
      <c r="O68" s="8" t="s">
        <v>296</v>
      </c>
      <c r="P68" s="6" t="s">
        <v>628</v>
      </c>
      <c r="Q68" s="14" t="s">
        <v>629</v>
      </c>
    </row>
    <row r="69" customFormat="false" ht="25.5" hidden="false" customHeight="false" outlineLevel="0" collapsed="false">
      <c r="A69" s="1" t="n">
        <v>68</v>
      </c>
      <c r="B69" s="12" t="str">
        <f aca="false">MID(C69,1,2)</f>
        <v>PN</v>
      </c>
      <c r="C69" s="13" t="s">
        <v>630</v>
      </c>
      <c r="D69" s="3" t="s">
        <v>631</v>
      </c>
      <c r="E69" s="4" t="s">
        <v>199</v>
      </c>
      <c r="F69" s="5" t="s">
        <v>19</v>
      </c>
      <c r="G69" s="6" t="s">
        <v>630</v>
      </c>
      <c r="H69" s="7" t="s">
        <v>199</v>
      </c>
      <c r="I69" s="8" t="s">
        <v>632</v>
      </c>
      <c r="J69" s="5" t="s">
        <v>633</v>
      </c>
      <c r="L69" s="5" t="s">
        <v>634</v>
      </c>
      <c r="M69" s="8" t="s">
        <v>635</v>
      </c>
      <c r="N69" s="5" t="n">
        <v>33170</v>
      </c>
      <c r="O69" s="8" t="s">
        <v>296</v>
      </c>
      <c r="P69" s="6" t="s">
        <v>636</v>
      </c>
      <c r="Q69" s="14" t="s">
        <v>637</v>
      </c>
    </row>
    <row r="70" customFormat="false" ht="25.5" hidden="false" customHeight="false" outlineLevel="0" collapsed="false">
      <c r="A70" s="1" t="n">
        <v>69</v>
      </c>
      <c r="B70" s="12" t="str">
        <f aca="false">MID(C70,1,2)</f>
        <v>PN</v>
      </c>
      <c r="C70" s="13" t="s">
        <v>638</v>
      </c>
      <c r="D70" s="3" t="s">
        <v>639</v>
      </c>
      <c r="E70" s="4" t="s">
        <v>640</v>
      </c>
      <c r="F70" s="5" t="s">
        <v>19</v>
      </c>
      <c r="G70" s="6" t="s">
        <v>638</v>
      </c>
      <c r="H70" s="7" t="s">
        <v>641</v>
      </c>
      <c r="I70" s="8" t="s">
        <v>642</v>
      </c>
      <c r="J70" s="5" t="s">
        <v>643</v>
      </c>
      <c r="L70" s="5" t="s">
        <v>644</v>
      </c>
      <c r="M70" s="8" t="s">
        <v>645</v>
      </c>
      <c r="N70" s="5" t="n">
        <v>33170</v>
      </c>
      <c r="O70" s="8" t="s">
        <v>296</v>
      </c>
      <c r="P70" s="6" t="s">
        <v>646</v>
      </c>
      <c r="Q70" s="14" t="s">
        <v>647</v>
      </c>
    </row>
    <row r="71" customFormat="false" ht="25.5" hidden="false" customHeight="false" outlineLevel="0" collapsed="false">
      <c r="A71" s="1" t="n">
        <v>70</v>
      </c>
      <c r="B71" s="12" t="str">
        <f aca="false">MID(C71,1,2)</f>
        <v>PN</v>
      </c>
      <c r="C71" s="13" t="s">
        <v>648</v>
      </c>
      <c r="D71" s="3" t="s">
        <v>649</v>
      </c>
      <c r="E71" s="4" t="s">
        <v>228</v>
      </c>
      <c r="F71" s="5" t="s">
        <v>19</v>
      </c>
      <c r="G71" s="6" t="s">
        <v>648</v>
      </c>
      <c r="H71" s="7" t="s">
        <v>228</v>
      </c>
      <c r="I71" s="8" t="s">
        <v>650</v>
      </c>
      <c r="J71" s="5" t="s">
        <v>651</v>
      </c>
      <c r="L71" s="5" t="s">
        <v>652</v>
      </c>
      <c r="M71" s="8" t="s">
        <v>653</v>
      </c>
      <c r="N71" s="5" t="n">
        <v>33170</v>
      </c>
      <c r="O71" s="8" t="s">
        <v>296</v>
      </c>
      <c r="P71" s="6" t="s">
        <v>654</v>
      </c>
      <c r="Q71" s="14" t="s">
        <v>655</v>
      </c>
    </row>
    <row r="72" customFormat="false" ht="25.5" hidden="false" customHeight="false" outlineLevel="0" collapsed="false">
      <c r="A72" s="1" t="n">
        <v>71</v>
      </c>
      <c r="B72" s="12" t="str">
        <f aca="false">MID(C72,1,2)</f>
        <v>PN</v>
      </c>
      <c r="C72" s="13" t="s">
        <v>656</v>
      </c>
      <c r="D72" s="3" t="s">
        <v>657</v>
      </c>
      <c r="E72" s="4" t="s">
        <v>658</v>
      </c>
      <c r="F72" s="5" t="s">
        <v>19</v>
      </c>
      <c r="G72" s="6" t="s">
        <v>656</v>
      </c>
      <c r="H72" s="7" t="s">
        <v>218</v>
      </c>
      <c r="I72" s="8" t="s">
        <v>659</v>
      </c>
      <c r="J72" s="5" t="s">
        <v>660</v>
      </c>
      <c r="L72" s="5" t="s">
        <v>661</v>
      </c>
      <c r="M72" s="8" t="s">
        <v>662</v>
      </c>
      <c r="N72" s="5" t="n">
        <v>33070</v>
      </c>
      <c r="O72" s="8" t="s">
        <v>663</v>
      </c>
      <c r="P72" s="6" t="s">
        <v>664</v>
      </c>
      <c r="Q72" s="14" t="s">
        <v>665</v>
      </c>
    </row>
    <row r="73" customFormat="false" ht="25.5" hidden="false" customHeight="false" outlineLevel="0" collapsed="false">
      <c r="A73" s="1" t="n">
        <v>72</v>
      </c>
      <c r="B73" s="12" t="str">
        <f aca="false">MID(C73,1,2)</f>
        <v>PN</v>
      </c>
      <c r="C73" s="13" t="s">
        <v>666</v>
      </c>
      <c r="D73" s="3" t="s">
        <v>667</v>
      </c>
      <c r="F73" s="5" t="s">
        <v>19</v>
      </c>
      <c r="G73" s="6" t="s">
        <v>666</v>
      </c>
      <c r="H73" s="7" t="s">
        <v>668</v>
      </c>
      <c r="I73" s="8" t="s">
        <v>669</v>
      </c>
      <c r="J73" s="5" t="s">
        <v>670</v>
      </c>
      <c r="L73" s="5" t="s">
        <v>671</v>
      </c>
      <c r="M73" s="8" t="s">
        <v>672</v>
      </c>
      <c r="N73" s="5" t="n">
        <v>33084</v>
      </c>
      <c r="O73" s="8" t="s">
        <v>323</v>
      </c>
      <c r="P73" s="6" t="s">
        <v>673</v>
      </c>
      <c r="Q73" s="14" t="s">
        <v>674</v>
      </c>
    </row>
    <row r="74" customFormat="false" ht="25.5" hidden="false" customHeight="false" outlineLevel="0" collapsed="false">
      <c r="A74" s="1" t="n">
        <v>73</v>
      </c>
      <c r="B74" s="12" t="str">
        <f aca="false">MID(C74,1,2)</f>
        <v>PN</v>
      </c>
      <c r="C74" s="13" t="s">
        <v>675</v>
      </c>
      <c r="D74" s="3" t="s">
        <v>676</v>
      </c>
      <c r="E74" s="4" t="s">
        <v>677</v>
      </c>
      <c r="F74" s="5" t="s">
        <v>19</v>
      </c>
      <c r="G74" s="6" t="s">
        <v>678</v>
      </c>
      <c r="H74" s="7" t="s">
        <v>228</v>
      </c>
      <c r="I74" s="8" t="s">
        <v>679</v>
      </c>
      <c r="J74" s="5" t="s">
        <v>680</v>
      </c>
      <c r="L74" s="5" t="s">
        <v>681</v>
      </c>
      <c r="M74" s="8" t="s">
        <v>682</v>
      </c>
      <c r="N74" s="5" t="n">
        <v>33085</v>
      </c>
      <c r="O74" s="8" t="s">
        <v>331</v>
      </c>
      <c r="P74" s="6" t="s">
        <v>683</v>
      </c>
      <c r="Q74" s="14" t="s">
        <v>684</v>
      </c>
    </row>
    <row r="75" customFormat="false" ht="25.5" hidden="false" customHeight="false" outlineLevel="0" collapsed="false">
      <c r="A75" s="1" t="n">
        <v>74</v>
      </c>
      <c r="B75" s="12" t="str">
        <f aca="false">MID(C75,1,2)</f>
        <v>PN</v>
      </c>
      <c r="C75" s="13" t="s">
        <v>685</v>
      </c>
      <c r="D75" s="3" t="s">
        <v>686</v>
      </c>
      <c r="E75" s="4" t="s">
        <v>687</v>
      </c>
      <c r="F75" s="5" t="s">
        <v>19</v>
      </c>
      <c r="G75" s="6" t="s">
        <v>688</v>
      </c>
      <c r="H75" s="7" t="s">
        <v>239</v>
      </c>
      <c r="I75" s="8" t="s">
        <v>689</v>
      </c>
      <c r="J75" s="5" t="s">
        <v>690</v>
      </c>
      <c r="L75" s="5" t="s">
        <v>691</v>
      </c>
      <c r="M75" s="8" t="s">
        <v>692</v>
      </c>
      <c r="N75" s="5" t="n">
        <v>33078</v>
      </c>
      <c r="O75" s="8" t="s">
        <v>371</v>
      </c>
      <c r="P75" s="6" t="s">
        <v>693</v>
      </c>
      <c r="Q75" s="14" t="s">
        <v>694</v>
      </c>
    </row>
    <row r="76" customFormat="false" ht="25.5" hidden="false" customHeight="false" outlineLevel="0" collapsed="false">
      <c r="A76" s="1" t="n">
        <v>75</v>
      </c>
      <c r="B76" s="12" t="str">
        <f aca="false">MID(C76,1,2)</f>
        <v>PN</v>
      </c>
      <c r="C76" s="13" t="s">
        <v>695</v>
      </c>
      <c r="D76" s="3" t="s">
        <v>696</v>
      </c>
      <c r="F76" s="5" t="s">
        <v>19</v>
      </c>
      <c r="G76" s="6" t="s">
        <v>695</v>
      </c>
      <c r="H76" s="7" t="s">
        <v>228</v>
      </c>
      <c r="I76" s="8" t="s">
        <v>697</v>
      </c>
      <c r="J76" s="5" t="s">
        <v>698</v>
      </c>
      <c r="L76" s="5" t="s">
        <v>699</v>
      </c>
      <c r="M76" s="8" t="s">
        <v>700</v>
      </c>
      <c r="N76" s="5" t="n">
        <v>33078</v>
      </c>
      <c r="O76" s="8" t="s">
        <v>371</v>
      </c>
      <c r="P76" s="6" t="s">
        <v>701</v>
      </c>
      <c r="Q76" s="14" t="s">
        <v>702</v>
      </c>
    </row>
    <row r="77" customFormat="false" ht="21" hidden="false" customHeight="false" outlineLevel="0" collapsed="false">
      <c r="A77" s="1" t="n">
        <v>76</v>
      </c>
      <c r="B77" s="12" t="str">
        <f aca="false">MID(C77,1,2)</f>
        <v>PN</v>
      </c>
      <c r="C77" s="13" t="s">
        <v>703</v>
      </c>
      <c r="D77" s="3" t="s">
        <v>704</v>
      </c>
      <c r="E77" s="4" t="s">
        <v>705</v>
      </c>
      <c r="F77" s="5" t="s">
        <v>19</v>
      </c>
      <c r="G77" s="6" t="s">
        <v>706</v>
      </c>
      <c r="H77" s="7" t="s">
        <v>274</v>
      </c>
      <c r="I77" s="8" t="s">
        <v>707</v>
      </c>
      <c r="J77" s="5" t="s">
        <v>708</v>
      </c>
      <c r="L77" s="5" t="s">
        <v>709</v>
      </c>
      <c r="M77" s="8" t="s">
        <v>710</v>
      </c>
      <c r="N77" s="5" t="n">
        <v>33077</v>
      </c>
      <c r="O77" s="8" t="s">
        <v>360</v>
      </c>
      <c r="P77" s="6" t="s">
        <v>711</v>
      </c>
      <c r="Q77" s="14" t="s">
        <v>712</v>
      </c>
    </row>
    <row r="78" customFormat="false" ht="25.5" hidden="false" customHeight="false" outlineLevel="0" collapsed="false">
      <c r="A78" s="1" t="n">
        <v>77</v>
      </c>
      <c r="B78" s="12" t="str">
        <f aca="false">MID(C78,1,2)</f>
        <v>PN</v>
      </c>
      <c r="C78" s="13" t="s">
        <v>713</v>
      </c>
      <c r="D78" s="3" t="s">
        <v>714</v>
      </c>
      <c r="E78" s="4" t="s">
        <v>715</v>
      </c>
      <c r="F78" s="5" t="s">
        <v>19</v>
      </c>
      <c r="G78" s="6" t="s">
        <v>716</v>
      </c>
      <c r="H78" s="7" t="s">
        <v>239</v>
      </c>
      <c r="I78" s="8" t="s">
        <v>717</v>
      </c>
      <c r="J78" s="5" t="s">
        <v>718</v>
      </c>
      <c r="L78" s="5" t="s">
        <v>719</v>
      </c>
      <c r="M78" s="8" t="s">
        <v>720</v>
      </c>
      <c r="N78" s="5" t="n">
        <v>33077</v>
      </c>
      <c r="O78" s="8" t="s">
        <v>360</v>
      </c>
      <c r="P78" s="6" t="s">
        <v>721</v>
      </c>
      <c r="Q78" s="14" t="s">
        <v>722</v>
      </c>
    </row>
    <row r="79" s="19" customFormat="true" ht="26.25" hidden="false" customHeight="false" outlineLevel="0" collapsed="false">
      <c r="A79" s="15" t="n">
        <v>78</v>
      </c>
      <c r="B79" s="16" t="str">
        <f aca="false">MID(C79,1,2)</f>
        <v>PN</v>
      </c>
      <c r="C79" s="16" t="s">
        <v>723</v>
      </c>
      <c r="D79" s="17" t="s">
        <v>724</v>
      </c>
      <c r="E79" s="18" t="s">
        <v>725</v>
      </c>
      <c r="F79" s="19" t="s">
        <v>19</v>
      </c>
      <c r="G79" s="20" t="s">
        <v>726</v>
      </c>
      <c r="H79" s="21" t="s">
        <v>208</v>
      </c>
      <c r="I79" s="22" t="s">
        <v>727</v>
      </c>
      <c r="J79" s="19" t="s">
        <v>728</v>
      </c>
      <c r="L79" s="19" t="s">
        <v>729</v>
      </c>
      <c r="M79" s="22" t="s">
        <v>730</v>
      </c>
      <c r="N79" s="19" t="n">
        <v>33097</v>
      </c>
      <c r="O79" s="22" t="s">
        <v>381</v>
      </c>
      <c r="P79" s="33" t="s">
        <v>731</v>
      </c>
      <c r="Q79" s="23" t="s">
        <v>732</v>
      </c>
    </row>
    <row r="80" s="28" customFormat="true" ht="13.5" hidden="false" customHeight="false" outlineLevel="0" collapsed="false">
      <c r="A80" s="24" t="n">
        <v>79</v>
      </c>
      <c r="B80" s="12" t="str">
        <f aca="false">MID(C80,1,2)</f>
        <v>TS</v>
      </c>
      <c r="C80" s="25" t="s">
        <v>733</v>
      </c>
      <c r="D80" s="26" t="s">
        <v>734</v>
      </c>
      <c r="E80" s="27"/>
      <c r="F80" s="28" t="s">
        <v>19</v>
      </c>
      <c r="G80" s="29" t="s">
        <v>735</v>
      </c>
      <c r="H80" s="30"/>
      <c r="I80" s="31" t="s">
        <v>40</v>
      </c>
      <c r="J80" s="28" t="s">
        <v>736</v>
      </c>
      <c r="L80" s="28" t="s">
        <v>737</v>
      </c>
      <c r="M80" s="31" t="s">
        <v>738</v>
      </c>
      <c r="N80" s="28" t="s">
        <v>739</v>
      </c>
      <c r="O80" s="31" t="s">
        <v>740</v>
      </c>
      <c r="P80" s="6" t="s">
        <v>741</v>
      </c>
      <c r="Q80" s="32" t="s">
        <v>742</v>
      </c>
    </row>
    <row r="81" customFormat="false" ht="25.5" hidden="false" customHeight="false" outlineLevel="0" collapsed="false">
      <c r="A81" s="1" t="n">
        <v>80</v>
      </c>
      <c r="B81" s="12" t="str">
        <f aca="false">MID(C81,1,2)</f>
        <v>TS</v>
      </c>
      <c r="C81" s="13" t="s">
        <v>743</v>
      </c>
      <c r="D81" s="3" t="s">
        <v>744</v>
      </c>
      <c r="F81" s="5" t="s">
        <v>19</v>
      </c>
      <c r="G81" s="6" t="s">
        <v>745</v>
      </c>
      <c r="I81" s="8" t="s">
        <v>746</v>
      </c>
      <c r="J81" s="5" t="s">
        <v>747</v>
      </c>
      <c r="L81" s="5" t="s">
        <v>748</v>
      </c>
      <c r="M81" s="8" t="s">
        <v>749</v>
      </c>
      <c r="N81" s="5" t="s">
        <v>750</v>
      </c>
      <c r="O81" s="8" t="s">
        <v>740</v>
      </c>
      <c r="P81" s="6" t="s">
        <v>751</v>
      </c>
      <c r="Q81" s="14" t="s">
        <v>752</v>
      </c>
    </row>
    <row r="82" customFormat="false" ht="25.5" hidden="false" customHeight="false" outlineLevel="0" collapsed="false">
      <c r="A82" s="1" t="n">
        <v>81</v>
      </c>
      <c r="B82" s="12" t="str">
        <f aca="false">MID(C82,1,2)</f>
        <v>TS</v>
      </c>
      <c r="C82" s="13" t="s">
        <v>753</v>
      </c>
      <c r="D82" s="3" t="s">
        <v>754</v>
      </c>
      <c r="E82" s="4" t="s">
        <v>365</v>
      </c>
      <c r="F82" s="5" t="s">
        <v>19</v>
      </c>
      <c r="G82" s="6" t="s">
        <v>755</v>
      </c>
      <c r="I82" s="8" t="s">
        <v>756</v>
      </c>
      <c r="J82" s="5" t="s">
        <v>757</v>
      </c>
      <c r="L82" s="5" t="s">
        <v>758</v>
      </c>
      <c r="M82" s="8" t="s">
        <v>759</v>
      </c>
      <c r="N82" s="5" t="s">
        <v>760</v>
      </c>
      <c r="O82" s="8" t="s">
        <v>740</v>
      </c>
      <c r="P82" s="6" t="s">
        <v>761</v>
      </c>
      <c r="Q82" s="14" t="s">
        <v>762</v>
      </c>
    </row>
    <row r="83" customFormat="false" ht="25.5" hidden="false" customHeight="false" outlineLevel="0" collapsed="false">
      <c r="A83" s="1" t="n">
        <v>82</v>
      </c>
      <c r="B83" s="12" t="str">
        <f aca="false">MID(C83,1,2)</f>
        <v>TS</v>
      </c>
      <c r="C83" s="13" t="s">
        <v>763</v>
      </c>
      <c r="D83" s="3" t="s">
        <v>764</v>
      </c>
      <c r="F83" s="5" t="s">
        <v>19</v>
      </c>
      <c r="G83" s="6" t="s">
        <v>765</v>
      </c>
      <c r="I83" s="8" t="s">
        <v>766</v>
      </c>
      <c r="J83" s="5" t="s">
        <v>767</v>
      </c>
      <c r="L83" s="5" t="s">
        <v>768</v>
      </c>
      <c r="M83" s="8" t="s">
        <v>769</v>
      </c>
      <c r="N83" s="5" t="s">
        <v>770</v>
      </c>
      <c r="O83" s="8" t="s">
        <v>740</v>
      </c>
      <c r="P83" s="6" t="s">
        <v>771</v>
      </c>
      <c r="Q83" s="14" t="s">
        <v>772</v>
      </c>
    </row>
    <row r="84" customFormat="false" ht="25.5" hidden="false" customHeight="false" outlineLevel="0" collapsed="false">
      <c r="A84" s="1" t="n">
        <v>83</v>
      </c>
      <c r="B84" s="12" t="str">
        <f aca="false">MID(C84,1,2)</f>
        <v>TS</v>
      </c>
      <c r="C84" s="13" t="s">
        <v>773</v>
      </c>
      <c r="D84" s="3" t="s">
        <v>774</v>
      </c>
      <c r="F84" s="5" t="s">
        <v>19</v>
      </c>
      <c r="G84" s="6" t="s">
        <v>775</v>
      </c>
      <c r="I84" s="8" t="s">
        <v>142</v>
      </c>
      <c r="J84" s="5" t="s">
        <v>776</v>
      </c>
      <c r="L84" s="5" t="s">
        <v>777</v>
      </c>
      <c r="M84" s="8" t="s">
        <v>778</v>
      </c>
      <c r="N84" s="5" t="n">
        <v>34133</v>
      </c>
      <c r="O84" s="8" t="s">
        <v>740</v>
      </c>
      <c r="P84" s="6" t="s">
        <v>779</v>
      </c>
      <c r="Q84" s="14" t="s">
        <v>780</v>
      </c>
    </row>
    <row r="85" customFormat="false" ht="25.5" hidden="false" customHeight="false" outlineLevel="0" collapsed="false">
      <c r="A85" s="1" t="n">
        <v>84</v>
      </c>
      <c r="B85" s="12" t="str">
        <f aca="false">MID(C85,1,2)</f>
        <v>TS</v>
      </c>
      <c r="C85" s="13" t="s">
        <v>781</v>
      </c>
      <c r="D85" s="3" t="s">
        <v>782</v>
      </c>
      <c r="F85" s="5" t="s">
        <v>19</v>
      </c>
      <c r="G85" s="6" t="s">
        <v>783</v>
      </c>
      <c r="I85" s="8" t="s">
        <v>784</v>
      </c>
      <c r="J85" s="5" t="s">
        <v>785</v>
      </c>
      <c r="L85" s="5" t="s">
        <v>786</v>
      </c>
      <c r="M85" s="8" t="s">
        <v>787</v>
      </c>
      <c r="N85" s="5" t="n">
        <v>34125</v>
      </c>
      <c r="O85" s="8" t="s">
        <v>740</v>
      </c>
      <c r="P85" s="6" t="s">
        <v>788</v>
      </c>
      <c r="Q85" s="14" t="s">
        <v>789</v>
      </c>
    </row>
    <row r="86" customFormat="false" ht="25.5" hidden="false" customHeight="false" outlineLevel="0" collapsed="false">
      <c r="A86" s="1" t="n">
        <v>85</v>
      </c>
      <c r="B86" s="12" t="str">
        <f aca="false">MID(C86,1,2)</f>
        <v>TS</v>
      </c>
      <c r="C86" s="13" t="s">
        <v>790</v>
      </c>
      <c r="D86" s="3" t="s">
        <v>791</v>
      </c>
      <c r="F86" s="5" t="s">
        <v>19</v>
      </c>
      <c r="G86" s="6" t="s">
        <v>792</v>
      </c>
      <c r="I86" s="8" t="s">
        <v>793</v>
      </c>
      <c r="J86" s="5" t="s">
        <v>794</v>
      </c>
      <c r="L86" s="5" t="s">
        <v>795</v>
      </c>
      <c r="M86" s="8" t="s">
        <v>796</v>
      </c>
      <c r="N86" s="5" t="s">
        <v>797</v>
      </c>
      <c r="O86" s="8" t="s">
        <v>740</v>
      </c>
      <c r="P86" s="6" t="s">
        <v>798</v>
      </c>
      <c r="Q86" s="14" t="s">
        <v>799</v>
      </c>
    </row>
    <row r="87" customFormat="false" ht="25.5" hidden="false" customHeight="false" outlineLevel="0" collapsed="false">
      <c r="A87" s="1" t="n">
        <v>86</v>
      </c>
      <c r="B87" s="12" t="str">
        <f aca="false">MID(C87,1,2)</f>
        <v>TS</v>
      </c>
      <c r="C87" s="13" t="s">
        <v>800</v>
      </c>
      <c r="D87" s="3" t="s">
        <v>801</v>
      </c>
      <c r="F87" s="5" t="s">
        <v>19</v>
      </c>
      <c r="G87" s="6" t="s">
        <v>802</v>
      </c>
      <c r="I87" s="8" t="s">
        <v>803</v>
      </c>
      <c r="J87" s="5" t="s">
        <v>804</v>
      </c>
      <c r="L87" s="5" t="s">
        <v>805</v>
      </c>
      <c r="M87" s="8" t="s">
        <v>806</v>
      </c>
      <c r="N87" s="5" t="n">
        <v>34139</v>
      </c>
      <c r="O87" s="8" t="s">
        <v>740</v>
      </c>
      <c r="P87" s="6" t="s">
        <v>807</v>
      </c>
      <c r="Q87" s="14" t="s">
        <v>808</v>
      </c>
    </row>
    <row r="88" customFormat="false" ht="25.5" hidden="false" customHeight="false" outlineLevel="0" collapsed="false">
      <c r="A88" s="1" t="n">
        <v>87</v>
      </c>
      <c r="B88" s="12" t="str">
        <f aca="false">MID(C88,1,2)</f>
        <v>TS</v>
      </c>
      <c r="C88" s="13" t="s">
        <v>809</v>
      </c>
      <c r="D88" s="3" t="s">
        <v>810</v>
      </c>
      <c r="F88" s="5" t="s">
        <v>19</v>
      </c>
      <c r="G88" s="6" t="s">
        <v>811</v>
      </c>
      <c r="I88" s="8" t="s">
        <v>812</v>
      </c>
      <c r="J88" s="5" t="s">
        <v>813</v>
      </c>
      <c r="L88" s="5" t="s">
        <v>814</v>
      </c>
      <c r="M88" s="8" t="s">
        <v>815</v>
      </c>
      <c r="N88" s="5" t="n">
        <v>34145</v>
      </c>
      <c r="O88" s="8" t="s">
        <v>740</v>
      </c>
      <c r="P88" s="6" t="s">
        <v>816</v>
      </c>
      <c r="Q88" s="14" t="s">
        <v>817</v>
      </c>
    </row>
    <row r="89" customFormat="false" ht="25.5" hidden="false" customHeight="false" outlineLevel="0" collapsed="false">
      <c r="A89" s="1" t="n">
        <v>88</v>
      </c>
      <c r="B89" s="12" t="str">
        <f aca="false">MID(C89,1,2)</f>
        <v>TS</v>
      </c>
      <c r="C89" s="13" t="s">
        <v>818</v>
      </c>
      <c r="D89" s="3" t="s">
        <v>819</v>
      </c>
      <c r="F89" s="5" t="s">
        <v>19</v>
      </c>
      <c r="G89" s="6" t="s">
        <v>820</v>
      </c>
      <c r="I89" s="8" t="s">
        <v>821</v>
      </c>
      <c r="J89" s="5" t="s">
        <v>822</v>
      </c>
      <c r="L89" s="5" t="s">
        <v>823</v>
      </c>
      <c r="M89" s="8" t="s">
        <v>824</v>
      </c>
      <c r="N89" s="5" t="n">
        <v>34141</v>
      </c>
      <c r="O89" s="8" t="s">
        <v>740</v>
      </c>
      <c r="P89" s="6" t="s">
        <v>825</v>
      </c>
      <c r="Q89" s="14" t="s">
        <v>826</v>
      </c>
    </row>
    <row r="90" customFormat="false" ht="25.5" hidden="false" customHeight="false" outlineLevel="0" collapsed="false">
      <c r="A90" s="1" t="n">
        <v>89</v>
      </c>
      <c r="B90" s="12" t="str">
        <f aca="false">MID(C90,1,2)</f>
        <v>TS</v>
      </c>
      <c r="C90" s="13" t="s">
        <v>827</v>
      </c>
      <c r="D90" s="3" t="s">
        <v>828</v>
      </c>
      <c r="F90" s="5" t="s">
        <v>19</v>
      </c>
      <c r="G90" s="6" t="s">
        <v>829</v>
      </c>
      <c r="I90" s="8" t="s">
        <v>830</v>
      </c>
      <c r="J90" s="5" t="s">
        <v>831</v>
      </c>
      <c r="L90" s="5" t="s">
        <v>832</v>
      </c>
      <c r="M90" s="8" t="s">
        <v>833</v>
      </c>
      <c r="N90" s="5" t="s">
        <v>834</v>
      </c>
      <c r="O90" s="8" t="s">
        <v>740</v>
      </c>
      <c r="P90" s="6" t="s">
        <v>835</v>
      </c>
      <c r="Q90" s="14" t="s">
        <v>836</v>
      </c>
    </row>
    <row r="91" customFormat="false" ht="25.5" hidden="false" customHeight="false" outlineLevel="0" collapsed="false">
      <c r="A91" s="1" t="n">
        <v>90</v>
      </c>
      <c r="B91" s="12" t="str">
        <f aca="false">MID(C91,1,2)</f>
        <v>TS</v>
      </c>
      <c r="C91" s="13" t="s">
        <v>837</v>
      </c>
      <c r="D91" s="3" t="s">
        <v>838</v>
      </c>
      <c r="E91" s="4" t="s">
        <v>365</v>
      </c>
      <c r="F91" s="5" t="s">
        <v>19</v>
      </c>
      <c r="G91" s="6" t="s">
        <v>839</v>
      </c>
      <c r="I91" s="8" t="s">
        <v>840</v>
      </c>
      <c r="J91" s="5" t="s">
        <v>841</v>
      </c>
      <c r="L91" s="5" t="s">
        <v>842</v>
      </c>
      <c r="M91" s="8" t="s">
        <v>843</v>
      </c>
      <c r="N91" s="5" t="n">
        <v>34126</v>
      </c>
      <c r="O91" s="8" t="s">
        <v>740</v>
      </c>
      <c r="P91" s="6" t="s">
        <v>844</v>
      </c>
      <c r="Q91" s="14" t="s">
        <v>845</v>
      </c>
    </row>
    <row r="92" customFormat="false" ht="25.5" hidden="false" customHeight="false" outlineLevel="0" collapsed="false">
      <c r="A92" s="1" t="n">
        <v>91</v>
      </c>
      <c r="B92" s="12" t="str">
        <f aca="false">MID(C92,1,2)</f>
        <v>TS</v>
      </c>
      <c r="C92" s="13" t="s">
        <v>846</v>
      </c>
      <c r="D92" s="3" t="s">
        <v>847</v>
      </c>
      <c r="F92" s="5" t="s">
        <v>19</v>
      </c>
      <c r="G92" s="6" t="s">
        <v>848</v>
      </c>
      <c r="I92" s="8" t="s">
        <v>849</v>
      </c>
      <c r="J92" s="5" t="s">
        <v>850</v>
      </c>
      <c r="L92" s="5" t="s">
        <v>850</v>
      </c>
      <c r="M92" s="8" t="s">
        <v>851</v>
      </c>
      <c r="N92" s="5" t="s">
        <v>852</v>
      </c>
      <c r="O92" s="8" t="s">
        <v>740</v>
      </c>
      <c r="P92" s="6" t="s">
        <v>853</v>
      </c>
      <c r="Q92" s="14" t="s">
        <v>854</v>
      </c>
    </row>
    <row r="93" customFormat="false" ht="25.5" hidden="false" customHeight="false" outlineLevel="0" collapsed="false">
      <c r="A93" s="1" t="n">
        <v>92</v>
      </c>
      <c r="B93" s="12" t="str">
        <f aca="false">MID(C93,1,2)</f>
        <v>TS</v>
      </c>
      <c r="C93" s="13" t="s">
        <v>855</v>
      </c>
      <c r="D93" s="3" t="s">
        <v>856</v>
      </c>
      <c r="F93" s="5" t="s">
        <v>19</v>
      </c>
      <c r="G93" s="6" t="s">
        <v>857</v>
      </c>
      <c r="I93" s="8" t="s">
        <v>858</v>
      </c>
      <c r="J93" s="5" t="s">
        <v>859</v>
      </c>
      <c r="L93" s="5" t="s">
        <v>860</v>
      </c>
      <c r="M93" s="8" t="s">
        <v>861</v>
      </c>
      <c r="N93" s="5" t="s">
        <v>797</v>
      </c>
      <c r="O93" s="8" t="s">
        <v>740</v>
      </c>
      <c r="P93" s="6" t="s">
        <v>862</v>
      </c>
      <c r="Q93" s="14" t="s">
        <v>863</v>
      </c>
    </row>
    <row r="94" customFormat="false" ht="25.5" hidden="false" customHeight="false" outlineLevel="0" collapsed="false">
      <c r="A94" s="1" t="n">
        <v>93</v>
      </c>
      <c r="B94" s="12" t="str">
        <f aca="false">MID(C94,1,2)</f>
        <v>TS</v>
      </c>
      <c r="C94" s="13" t="s">
        <v>864</v>
      </c>
      <c r="D94" s="3" t="s">
        <v>865</v>
      </c>
      <c r="F94" s="5" t="s">
        <v>19</v>
      </c>
      <c r="G94" s="6" t="s">
        <v>866</v>
      </c>
      <c r="I94" s="8" t="s">
        <v>867</v>
      </c>
      <c r="J94" s="5" t="s">
        <v>868</v>
      </c>
      <c r="L94" s="5" t="s">
        <v>869</v>
      </c>
      <c r="M94" s="8" t="s">
        <v>870</v>
      </c>
      <c r="N94" s="5" t="s">
        <v>871</v>
      </c>
      <c r="O94" s="8" t="s">
        <v>740</v>
      </c>
      <c r="P94" s="6" t="s">
        <v>872</v>
      </c>
      <c r="Q94" s="14" t="s">
        <v>873</v>
      </c>
    </row>
    <row r="95" customFormat="false" ht="38.25" hidden="false" customHeight="false" outlineLevel="0" collapsed="false">
      <c r="A95" s="1" t="n">
        <v>94</v>
      </c>
      <c r="B95" s="12" t="str">
        <f aca="false">MID(C95,1,2)</f>
        <v>TS</v>
      </c>
      <c r="C95" s="13" t="s">
        <v>874</v>
      </c>
      <c r="D95" s="3" t="s">
        <v>875</v>
      </c>
      <c r="F95" s="5" t="s">
        <v>19</v>
      </c>
      <c r="G95" s="6" t="s">
        <v>876</v>
      </c>
      <c r="I95" s="8" t="s">
        <v>877</v>
      </c>
      <c r="J95" s="5" t="s">
        <v>878</v>
      </c>
      <c r="L95" s="5" t="s">
        <v>879</v>
      </c>
      <c r="M95" s="8" t="s">
        <v>880</v>
      </c>
      <c r="N95" s="5" t="n">
        <v>34013</v>
      </c>
      <c r="O95" s="8" t="s">
        <v>881</v>
      </c>
      <c r="P95" s="6" t="s">
        <v>882</v>
      </c>
      <c r="Q95" s="14" t="s">
        <v>883</v>
      </c>
    </row>
    <row r="96" customFormat="false" ht="25.5" hidden="false" customHeight="false" outlineLevel="0" collapsed="false">
      <c r="A96" s="1" t="n">
        <v>95</v>
      </c>
      <c r="B96" s="12" t="str">
        <f aca="false">MID(C96,1,2)</f>
        <v>TS</v>
      </c>
      <c r="C96" s="13" t="s">
        <v>884</v>
      </c>
      <c r="D96" s="3" t="s">
        <v>885</v>
      </c>
      <c r="F96" s="5" t="s">
        <v>19</v>
      </c>
      <c r="G96" s="6" t="s">
        <v>886</v>
      </c>
      <c r="I96" s="8" t="s">
        <v>887</v>
      </c>
      <c r="J96" s="5" t="s">
        <v>888</v>
      </c>
      <c r="L96" s="5" t="s">
        <v>889</v>
      </c>
      <c r="M96" s="8" t="s">
        <v>890</v>
      </c>
      <c r="N96" s="5" t="n">
        <v>34015</v>
      </c>
      <c r="O96" s="8" t="s">
        <v>891</v>
      </c>
      <c r="P96" s="6" t="s">
        <v>892</v>
      </c>
      <c r="Q96" s="14" t="s">
        <v>893</v>
      </c>
    </row>
    <row r="97" customFormat="false" ht="25.5" hidden="false" customHeight="false" outlineLevel="0" collapsed="false">
      <c r="A97" s="1" t="n">
        <v>96</v>
      </c>
      <c r="B97" s="12" t="str">
        <f aca="false">MID(C97,1,2)</f>
        <v>TS</v>
      </c>
      <c r="C97" s="13" t="s">
        <v>894</v>
      </c>
      <c r="D97" s="3" t="s">
        <v>895</v>
      </c>
      <c r="E97" s="4" t="s">
        <v>896</v>
      </c>
      <c r="F97" s="5" t="s">
        <v>19</v>
      </c>
      <c r="G97" s="6" t="s">
        <v>894</v>
      </c>
      <c r="H97" s="7" t="s">
        <v>199</v>
      </c>
      <c r="I97" s="8" t="s">
        <v>897</v>
      </c>
      <c r="J97" s="5" t="s">
        <v>898</v>
      </c>
      <c r="L97" s="5" t="s">
        <v>899</v>
      </c>
      <c r="M97" s="8" t="s">
        <v>900</v>
      </c>
      <c r="N97" s="5" t="n">
        <v>34127</v>
      </c>
      <c r="O97" s="8" t="s">
        <v>740</v>
      </c>
      <c r="P97" s="6" t="s">
        <v>901</v>
      </c>
      <c r="Q97" s="14" t="s">
        <v>902</v>
      </c>
    </row>
    <row r="98" customFormat="false" ht="25.5" hidden="false" customHeight="false" outlineLevel="0" collapsed="false">
      <c r="A98" s="1" t="n">
        <v>97</v>
      </c>
      <c r="B98" s="12" t="str">
        <f aca="false">MID(C98,1,2)</f>
        <v>TS</v>
      </c>
      <c r="C98" s="13" t="s">
        <v>903</v>
      </c>
      <c r="D98" s="3" t="s">
        <v>904</v>
      </c>
      <c r="F98" s="5" t="s">
        <v>19</v>
      </c>
      <c r="G98" s="6" t="s">
        <v>903</v>
      </c>
      <c r="H98" s="7" t="s">
        <v>168</v>
      </c>
      <c r="I98" s="8" t="s">
        <v>142</v>
      </c>
      <c r="J98" s="5" t="s">
        <v>905</v>
      </c>
      <c r="L98" s="5" t="s">
        <v>906</v>
      </c>
      <c r="M98" s="8" t="s">
        <v>907</v>
      </c>
      <c r="N98" s="5" t="s">
        <v>770</v>
      </c>
      <c r="O98" s="8" t="s">
        <v>740</v>
      </c>
      <c r="P98" s="6" t="s">
        <v>908</v>
      </c>
      <c r="Q98" s="14" t="s">
        <v>909</v>
      </c>
    </row>
    <row r="99" customFormat="false" ht="38.25" hidden="false" customHeight="false" outlineLevel="0" collapsed="false">
      <c r="A99" s="1" t="n">
        <v>98</v>
      </c>
      <c r="B99" s="12" t="str">
        <f aca="false">MID(C99,1,2)</f>
        <v>TS</v>
      </c>
      <c r="C99" s="13" t="s">
        <v>910</v>
      </c>
      <c r="D99" s="3" t="s">
        <v>911</v>
      </c>
      <c r="E99" s="4" t="s">
        <v>912</v>
      </c>
      <c r="F99" s="5" t="s">
        <v>19</v>
      </c>
      <c r="G99" s="6" t="s">
        <v>910</v>
      </c>
      <c r="H99" s="7" t="s">
        <v>668</v>
      </c>
      <c r="I99" s="8" t="s">
        <v>913</v>
      </c>
      <c r="J99" s="5" t="s">
        <v>914</v>
      </c>
      <c r="L99" s="5" t="s">
        <v>915</v>
      </c>
      <c r="M99" s="8" t="s">
        <v>916</v>
      </c>
      <c r="N99" s="5" t="s">
        <v>917</v>
      </c>
      <c r="O99" s="8" t="s">
        <v>740</v>
      </c>
      <c r="P99" s="6" t="s">
        <v>918</v>
      </c>
      <c r="Q99" s="14" t="s">
        <v>919</v>
      </c>
    </row>
    <row r="100" customFormat="false" ht="25.5" hidden="false" customHeight="false" outlineLevel="0" collapsed="false">
      <c r="A100" s="1" t="n">
        <v>99</v>
      </c>
      <c r="B100" s="12" t="str">
        <f aca="false">MID(C100,1,2)</f>
        <v>TS</v>
      </c>
      <c r="C100" s="13" t="s">
        <v>920</v>
      </c>
      <c r="D100" s="3" t="s">
        <v>921</v>
      </c>
      <c r="E100" s="4" t="s">
        <v>922</v>
      </c>
      <c r="F100" s="5" t="s">
        <v>19</v>
      </c>
      <c r="G100" s="6" t="s">
        <v>920</v>
      </c>
      <c r="H100" s="7" t="s">
        <v>168</v>
      </c>
      <c r="I100" s="8" t="s">
        <v>923</v>
      </c>
      <c r="J100" s="5" t="s">
        <v>924</v>
      </c>
      <c r="L100" s="5" t="s">
        <v>925</v>
      </c>
      <c r="M100" s="8" t="s">
        <v>926</v>
      </c>
      <c r="N100" s="5" t="s">
        <v>852</v>
      </c>
      <c r="O100" s="8" t="s">
        <v>740</v>
      </c>
      <c r="P100" s="6" t="s">
        <v>927</v>
      </c>
      <c r="Q100" s="14" t="s">
        <v>928</v>
      </c>
    </row>
    <row r="101" customFormat="false" ht="25.5" hidden="false" customHeight="false" outlineLevel="0" collapsed="false">
      <c r="A101" s="1" t="n">
        <v>100</v>
      </c>
      <c r="B101" s="12" t="str">
        <f aca="false">MID(C101,1,2)</f>
        <v>TS</v>
      </c>
      <c r="C101" s="13" t="s">
        <v>929</v>
      </c>
      <c r="D101" s="3" t="s">
        <v>930</v>
      </c>
      <c r="E101" s="4" t="s">
        <v>931</v>
      </c>
      <c r="F101" s="5" t="s">
        <v>19</v>
      </c>
      <c r="G101" s="6" t="s">
        <v>929</v>
      </c>
      <c r="H101" s="7" t="s">
        <v>228</v>
      </c>
      <c r="I101" s="8" t="s">
        <v>932</v>
      </c>
      <c r="J101" s="5" t="s">
        <v>933</v>
      </c>
      <c r="L101" s="5" t="s">
        <v>934</v>
      </c>
      <c r="M101" s="8" t="s">
        <v>935</v>
      </c>
      <c r="N101" s="5" t="n">
        <v>34139</v>
      </c>
      <c r="O101" s="8" t="s">
        <v>740</v>
      </c>
      <c r="P101" s="6" t="s">
        <v>936</v>
      </c>
      <c r="Q101" s="14" t="s">
        <v>937</v>
      </c>
    </row>
    <row r="102" customFormat="false" ht="25.5" hidden="false" customHeight="false" outlineLevel="0" collapsed="false">
      <c r="A102" s="1" t="n">
        <v>101</v>
      </c>
      <c r="B102" s="12" t="str">
        <f aca="false">MID(C102,1,2)</f>
        <v>TS</v>
      </c>
      <c r="C102" s="34" t="s">
        <v>938</v>
      </c>
      <c r="D102" s="3" t="s">
        <v>939</v>
      </c>
      <c r="E102" s="4" t="s">
        <v>940</v>
      </c>
      <c r="F102" s="5" t="s">
        <v>19</v>
      </c>
      <c r="G102" s="6" t="s">
        <v>938</v>
      </c>
      <c r="H102" s="7" t="s">
        <v>239</v>
      </c>
      <c r="I102" s="8" t="s">
        <v>941</v>
      </c>
      <c r="J102" s="5" t="s">
        <v>942</v>
      </c>
      <c r="K102" s="5" t="s">
        <v>943</v>
      </c>
      <c r="L102" s="5" t="s">
        <v>944</v>
      </c>
      <c r="M102" s="8" t="s">
        <v>945</v>
      </c>
      <c r="N102" s="5" t="n">
        <v>34124</v>
      </c>
      <c r="O102" s="8" t="s">
        <v>740</v>
      </c>
      <c r="P102" s="6" t="s">
        <v>946</v>
      </c>
      <c r="Q102" s="14" t="s">
        <v>947</v>
      </c>
    </row>
    <row r="103" customFormat="false" ht="25.5" hidden="false" customHeight="false" outlineLevel="0" collapsed="false">
      <c r="A103" s="1" t="n">
        <v>102</v>
      </c>
      <c r="B103" s="12" t="str">
        <f aca="false">MID(C103,1,2)</f>
        <v>TS</v>
      </c>
      <c r="C103" s="13" t="s">
        <v>948</v>
      </c>
      <c r="D103" s="3" t="s">
        <v>949</v>
      </c>
      <c r="F103" s="5" t="s">
        <v>19</v>
      </c>
      <c r="G103" s="6" t="s">
        <v>948</v>
      </c>
      <c r="H103" s="7" t="s">
        <v>274</v>
      </c>
      <c r="I103" s="8" t="s">
        <v>950</v>
      </c>
      <c r="J103" s="5" t="s">
        <v>951</v>
      </c>
      <c r="L103" s="5" t="s">
        <v>951</v>
      </c>
      <c r="M103" s="8" t="s">
        <v>952</v>
      </c>
      <c r="N103" s="5" t="s">
        <v>953</v>
      </c>
      <c r="O103" s="8" t="s">
        <v>740</v>
      </c>
      <c r="P103" s="6" t="s">
        <v>954</v>
      </c>
      <c r="Q103" s="14" t="s">
        <v>955</v>
      </c>
    </row>
    <row r="104" customFormat="false" ht="25.5" hidden="false" customHeight="false" outlineLevel="0" collapsed="false">
      <c r="A104" s="1" t="n">
        <v>103</v>
      </c>
      <c r="B104" s="12" t="str">
        <f aca="false">MID(C104,1,2)</f>
        <v>TS</v>
      </c>
      <c r="C104" s="13" t="s">
        <v>956</v>
      </c>
      <c r="D104" s="3" t="s">
        <v>957</v>
      </c>
      <c r="E104" s="4" t="s">
        <v>958</v>
      </c>
      <c r="F104" s="5" t="s">
        <v>19</v>
      </c>
      <c r="G104" s="6" t="s">
        <v>956</v>
      </c>
      <c r="H104" s="7" t="s">
        <v>189</v>
      </c>
      <c r="I104" s="8" t="s">
        <v>959</v>
      </c>
      <c r="J104" s="5" t="s">
        <v>960</v>
      </c>
      <c r="L104" s="5" t="s">
        <v>961</v>
      </c>
      <c r="M104" s="8" t="s">
        <v>962</v>
      </c>
      <c r="N104" s="5" t="s">
        <v>963</v>
      </c>
      <c r="O104" s="8" t="s">
        <v>740</v>
      </c>
      <c r="P104" s="6" t="s">
        <v>964</v>
      </c>
      <c r="Q104" s="14" t="s">
        <v>965</v>
      </c>
    </row>
    <row r="105" customFormat="false" ht="25.5" hidden="false" customHeight="false" outlineLevel="0" collapsed="false">
      <c r="A105" s="1" t="n">
        <v>104</v>
      </c>
      <c r="B105" s="12" t="str">
        <f aca="false">MID(C105,1,2)</f>
        <v>TS</v>
      </c>
      <c r="C105" s="13" t="s">
        <v>966</v>
      </c>
      <c r="D105" s="3" t="s">
        <v>967</v>
      </c>
      <c r="E105" s="4" t="s">
        <v>931</v>
      </c>
      <c r="F105" s="5" t="s">
        <v>19</v>
      </c>
      <c r="G105" s="6" t="s">
        <v>966</v>
      </c>
      <c r="H105" s="7" t="s">
        <v>228</v>
      </c>
      <c r="I105" s="8" t="s">
        <v>968</v>
      </c>
      <c r="J105" s="5" t="s">
        <v>969</v>
      </c>
      <c r="L105" s="5" t="s">
        <v>970</v>
      </c>
      <c r="M105" s="8" t="s">
        <v>971</v>
      </c>
      <c r="N105" s="5" t="n">
        <v>34131</v>
      </c>
      <c r="O105" s="8" t="s">
        <v>740</v>
      </c>
      <c r="P105" s="6" t="s">
        <v>972</v>
      </c>
      <c r="Q105" s="14" t="s">
        <v>973</v>
      </c>
    </row>
    <row r="106" customFormat="false" ht="25.5" hidden="false" customHeight="false" outlineLevel="0" collapsed="false">
      <c r="A106" s="1" t="n">
        <v>105</v>
      </c>
      <c r="B106" s="12" t="str">
        <f aca="false">MID(C106,1,2)</f>
        <v>TS</v>
      </c>
      <c r="C106" s="13" t="s">
        <v>974</v>
      </c>
      <c r="D106" s="3" t="s">
        <v>975</v>
      </c>
      <c r="E106" s="4" t="s">
        <v>976</v>
      </c>
      <c r="F106" s="5" t="s">
        <v>19</v>
      </c>
      <c r="G106" s="6" t="s">
        <v>977</v>
      </c>
      <c r="H106" s="7" t="s">
        <v>239</v>
      </c>
      <c r="I106" s="8" t="s">
        <v>122</v>
      </c>
      <c r="J106" s="5" t="s">
        <v>978</v>
      </c>
      <c r="L106" s="5" t="s">
        <v>979</v>
      </c>
      <c r="M106" s="8" t="s">
        <v>980</v>
      </c>
      <c r="N106" s="5" t="s">
        <v>917</v>
      </c>
      <c r="O106" s="8" t="s">
        <v>740</v>
      </c>
      <c r="P106" s="6" t="s">
        <v>981</v>
      </c>
      <c r="Q106" s="14" t="s">
        <v>982</v>
      </c>
    </row>
    <row r="107" customFormat="false" ht="25.5" hidden="false" customHeight="false" outlineLevel="0" collapsed="false">
      <c r="A107" s="1" t="n">
        <v>106</v>
      </c>
      <c r="B107" s="12" t="str">
        <f aca="false">MID(C107,1,2)</f>
        <v>TS</v>
      </c>
      <c r="C107" s="13" t="s">
        <v>983</v>
      </c>
      <c r="D107" s="3" t="s">
        <v>984</v>
      </c>
      <c r="E107" s="4" t="s">
        <v>985</v>
      </c>
      <c r="F107" s="5" t="s">
        <v>19</v>
      </c>
      <c r="G107" s="6" t="s">
        <v>983</v>
      </c>
      <c r="H107" s="7" t="s">
        <v>218</v>
      </c>
      <c r="I107" s="8" t="s">
        <v>986</v>
      </c>
      <c r="J107" s="5" t="s">
        <v>987</v>
      </c>
      <c r="L107" s="5" t="s">
        <v>988</v>
      </c>
      <c r="M107" s="8" t="s">
        <v>989</v>
      </c>
      <c r="N107" s="5" t="s">
        <v>990</v>
      </c>
      <c r="O107" s="8" t="s">
        <v>740</v>
      </c>
      <c r="P107" s="6" t="s">
        <v>991</v>
      </c>
      <c r="Q107" s="14" t="s">
        <v>992</v>
      </c>
    </row>
    <row r="108" customFormat="false" ht="25.5" hidden="false" customHeight="false" outlineLevel="0" collapsed="false">
      <c r="A108" s="1" t="n">
        <v>107</v>
      </c>
      <c r="B108" s="12" t="str">
        <f aca="false">MID(C108,1,2)</f>
        <v>TS</v>
      </c>
      <c r="C108" s="13" t="s">
        <v>993</v>
      </c>
      <c r="D108" s="3" t="s">
        <v>994</v>
      </c>
      <c r="E108" s="4" t="s">
        <v>995</v>
      </c>
      <c r="F108" s="5" t="s">
        <v>19</v>
      </c>
      <c r="G108" s="6" t="s">
        <v>993</v>
      </c>
      <c r="H108" s="7" t="s">
        <v>641</v>
      </c>
      <c r="I108" s="8" t="s">
        <v>996</v>
      </c>
      <c r="J108" s="5" t="s">
        <v>997</v>
      </c>
      <c r="L108" s="5" t="s">
        <v>998</v>
      </c>
      <c r="M108" s="8" t="s">
        <v>999</v>
      </c>
      <c r="N108" s="5" t="s">
        <v>871</v>
      </c>
      <c r="O108" s="8" t="s">
        <v>740</v>
      </c>
      <c r="P108" s="6" t="s">
        <v>1000</v>
      </c>
      <c r="Q108" s="14" t="s">
        <v>1001</v>
      </c>
    </row>
    <row r="109" customFormat="false" ht="38.25" hidden="false" customHeight="false" outlineLevel="0" collapsed="false">
      <c r="A109" s="1" t="n">
        <v>108</v>
      </c>
      <c r="B109" s="12" t="str">
        <f aca="false">MID(C109,1,2)</f>
        <v>TS</v>
      </c>
      <c r="C109" s="13" t="s">
        <v>1002</v>
      </c>
      <c r="D109" s="3" t="s">
        <v>1003</v>
      </c>
      <c r="E109" s="4" t="s">
        <v>1004</v>
      </c>
      <c r="F109" s="5" t="s">
        <v>19</v>
      </c>
      <c r="G109" s="6" t="s">
        <v>1005</v>
      </c>
      <c r="H109" s="7" t="s">
        <v>1006</v>
      </c>
      <c r="I109" s="8" t="s">
        <v>1007</v>
      </c>
      <c r="J109" s="5" t="s">
        <v>1008</v>
      </c>
      <c r="L109" s="5" t="s">
        <v>1009</v>
      </c>
      <c r="M109" s="8" t="s">
        <v>1010</v>
      </c>
      <c r="N109" s="5" t="n">
        <v>34123</v>
      </c>
      <c r="O109" s="8" t="s">
        <v>740</v>
      </c>
      <c r="P109" s="6" t="s">
        <v>1011</v>
      </c>
      <c r="Q109" s="14" t="s">
        <v>1012</v>
      </c>
    </row>
    <row r="110" customFormat="false" ht="38.25" hidden="false" customHeight="false" outlineLevel="0" collapsed="false">
      <c r="A110" s="1" t="n">
        <v>109</v>
      </c>
      <c r="B110" s="12" t="str">
        <f aca="false">MID(C110,1,2)</f>
        <v>TS</v>
      </c>
      <c r="C110" s="13" t="s">
        <v>1013</v>
      </c>
      <c r="D110" s="3" t="s">
        <v>1014</v>
      </c>
      <c r="F110" s="5" t="s">
        <v>19</v>
      </c>
      <c r="G110" s="6" t="s">
        <v>1015</v>
      </c>
      <c r="I110" s="8" t="s">
        <v>1016</v>
      </c>
      <c r="J110" s="5" t="s">
        <v>1017</v>
      </c>
      <c r="L110" s="5" t="s">
        <v>1018</v>
      </c>
      <c r="M110" s="8" t="s">
        <v>1019</v>
      </c>
      <c r="N110" s="5" t="n">
        <v>34137</v>
      </c>
      <c r="O110" s="8" t="s">
        <v>740</v>
      </c>
      <c r="P110" s="6" t="s">
        <v>1020</v>
      </c>
      <c r="Q110" s="14" t="s">
        <v>1021</v>
      </c>
    </row>
    <row r="111" customFormat="false" ht="38.25" hidden="false" customHeight="false" outlineLevel="0" collapsed="false">
      <c r="A111" s="1" t="n">
        <v>110</v>
      </c>
      <c r="B111" s="12" t="str">
        <f aca="false">MID(C111,1,2)</f>
        <v>TS</v>
      </c>
      <c r="C111" s="13" t="s">
        <v>1022</v>
      </c>
      <c r="D111" s="3" t="s">
        <v>1023</v>
      </c>
      <c r="F111" s="5" t="s">
        <v>19</v>
      </c>
      <c r="G111" s="6" t="s">
        <v>1024</v>
      </c>
      <c r="I111" s="8" t="s">
        <v>1025</v>
      </c>
      <c r="J111" s="5" t="s">
        <v>1026</v>
      </c>
      <c r="L111" s="5" t="s">
        <v>1026</v>
      </c>
      <c r="M111" s="8" t="s">
        <v>1027</v>
      </c>
      <c r="N111" s="5" t="n">
        <v>34128</v>
      </c>
      <c r="O111" s="8" t="s">
        <v>740</v>
      </c>
      <c r="P111" s="6" t="s">
        <v>1028</v>
      </c>
      <c r="Q111" s="14" t="s">
        <v>1029</v>
      </c>
    </row>
    <row r="112" customFormat="false" ht="38.25" hidden="false" customHeight="false" outlineLevel="0" collapsed="false">
      <c r="A112" s="1" t="n">
        <v>111</v>
      </c>
      <c r="B112" s="12" t="str">
        <f aca="false">MID(C112,1,2)</f>
        <v>TS</v>
      </c>
      <c r="C112" s="13" t="s">
        <v>1030</v>
      </c>
      <c r="D112" s="3" t="s">
        <v>1031</v>
      </c>
      <c r="F112" s="5" t="s">
        <v>19</v>
      </c>
      <c r="G112" s="6" t="s">
        <v>1032</v>
      </c>
      <c r="I112" s="8" t="s">
        <v>1033</v>
      </c>
      <c r="J112" s="5" t="s">
        <v>1034</v>
      </c>
      <c r="L112" s="5" t="s">
        <v>1035</v>
      </c>
      <c r="M112" s="8" t="s">
        <v>1036</v>
      </c>
      <c r="N112" s="5" t="s">
        <v>750</v>
      </c>
      <c r="O112" s="8" t="s">
        <v>740</v>
      </c>
      <c r="P112" s="6" t="s">
        <v>1037</v>
      </c>
      <c r="Q112" s="14" t="s">
        <v>1038</v>
      </c>
    </row>
    <row r="113" customFormat="false" ht="38.25" hidden="false" customHeight="false" outlineLevel="0" collapsed="false">
      <c r="A113" s="1" t="n">
        <v>112</v>
      </c>
      <c r="B113" s="12" t="str">
        <f aca="false">MID(C113,1,2)</f>
        <v>TS</v>
      </c>
      <c r="C113" s="13" t="s">
        <v>1039</v>
      </c>
      <c r="D113" s="3" t="s">
        <v>1040</v>
      </c>
      <c r="F113" s="5" t="s">
        <v>19</v>
      </c>
      <c r="G113" s="6" t="s">
        <v>1041</v>
      </c>
      <c r="I113" s="8" t="s">
        <v>1042</v>
      </c>
      <c r="J113" s="5" t="s">
        <v>1043</v>
      </c>
      <c r="L113" s="5" t="s">
        <v>1043</v>
      </c>
      <c r="M113" s="8" t="s">
        <v>1044</v>
      </c>
      <c r="N113" s="5" t="n">
        <v>34013</v>
      </c>
      <c r="O113" s="8" t="s">
        <v>881</v>
      </c>
      <c r="P113" s="6" t="s">
        <v>1045</v>
      </c>
      <c r="Q113" s="14" t="s">
        <v>1046</v>
      </c>
    </row>
    <row r="114" customFormat="false" ht="51" hidden="false" customHeight="false" outlineLevel="0" collapsed="false">
      <c r="A114" s="1" t="n">
        <v>113</v>
      </c>
      <c r="B114" s="12" t="str">
        <f aca="false">MID(C114,1,2)</f>
        <v>TS</v>
      </c>
      <c r="C114" s="13" t="s">
        <v>1047</v>
      </c>
      <c r="D114" s="3" t="s">
        <v>1048</v>
      </c>
      <c r="F114" s="5" t="s">
        <v>19</v>
      </c>
      <c r="G114" s="6" t="s">
        <v>1049</v>
      </c>
      <c r="I114" s="8" t="s">
        <v>1050</v>
      </c>
      <c r="J114" s="5" t="s">
        <v>1051</v>
      </c>
      <c r="L114" s="5" t="s">
        <v>1052</v>
      </c>
      <c r="M114" s="8" t="s">
        <v>1053</v>
      </c>
      <c r="N114" s="5" t="n">
        <v>34018</v>
      </c>
      <c r="O114" s="8" t="s">
        <v>1054</v>
      </c>
      <c r="P114" s="6" t="s">
        <v>1055</v>
      </c>
      <c r="Q114" s="14" t="s">
        <v>1056</v>
      </c>
    </row>
    <row r="115" customFormat="false" ht="38.25" hidden="false" customHeight="false" outlineLevel="0" collapsed="false">
      <c r="A115" s="1" t="n">
        <v>114</v>
      </c>
      <c r="B115" s="12" t="str">
        <f aca="false">MID(C115,1,2)</f>
        <v>TS</v>
      </c>
      <c r="C115" s="13" t="s">
        <v>1057</v>
      </c>
      <c r="D115" s="3" t="s">
        <v>1058</v>
      </c>
      <c r="F115" s="5" t="s">
        <v>19</v>
      </c>
      <c r="G115" s="6" t="s">
        <v>1057</v>
      </c>
      <c r="I115" s="8" t="s">
        <v>1059</v>
      </c>
      <c r="J115" s="5" t="s">
        <v>1060</v>
      </c>
      <c r="L115" s="5" t="s">
        <v>1061</v>
      </c>
      <c r="M115" s="8" t="s">
        <v>1062</v>
      </c>
      <c r="N115" s="5" t="s">
        <v>739</v>
      </c>
      <c r="O115" s="8" t="s">
        <v>740</v>
      </c>
      <c r="P115" s="6" t="s">
        <v>1063</v>
      </c>
      <c r="Q115" s="14" t="s">
        <v>1064</v>
      </c>
    </row>
    <row r="116" customFormat="false" ht="38.25" hidden="false" customHeight="false" outlineLevel="0" collapsed="false">
      <c r="A116" s="1" t="n">
        <v>115</v>
      </c>
      <c r="B116" s="12" t="str">
        <f aca="false">MID(C116,1,2)</f>
        <v>TS</v>
      </c>
      <c r="C116" s="13" t="s">
        <v>1065</v>
      </c>
      <c r="D116" s="3" t="s">
        <v>1066</v>
      </c>
      <c r="F116" s="5" t="s">
        <v>19</v>
      </c>
      <c r="G116" s="6" t="s">
        <v>1065</v>
      </c>
      <c r="I116" s="8" t="s">
        <v>1067</v>
      </c>
      <c r="J116" s="5" t="s">
        <v>1068</v>
      </c>
      <c r="L116" s="5" t="s">
        <v>1068</v>
      </c>
      <c r="M116" s="8" t="s">
        <v>1069</v>
      </c>
      <c r="N116" s="5" t="n">
        <v>34013</v>
      </c>
      <c r="O116" s="8" t="s">
        <v>881</v>
      </c>
      <c r="P116" s="6" t="s">
        <v>1070</v>
      </c>
      <c r="Q116" s="14" t="s">
        <v>1071</v>
      </c>
    </row>
    <row r="117" customFormat="false" ht="38.25" hidden="false" customHeight="false" outlineLevel="0" collapsed="false">
      <c r="A117" s="1" t="n">
        <v>116</v>
      </c>
      <c r="B117" s="12" t="str">
        <f aca="false">MID(C117,1,2)</f>
        <v>TS</v>
      </c>
      <c r="C117" s="13" t="s">
        <v>1072</v>
      </c>
      <c r="D117" s="3" t="s">
        <v>1073</v>
      </c>
      <c r="F117" s="5" t="s">
        <v>19</v>
      </c>
      <c r="G117" s="6" t="s">
        <v>1072</v>
      </c>
      <c r="I117" s="8" t="s">
        <v>1074</v>
      </c>
      <c r="J117" s="5" t="s">
        <v>1075</v>
      </c>
      <c r="L117" s="5" t="s">
        <v>1076</v>
      </c>
      <c r="M117" s="8" t="s">
        <v>1077</v>
      </c>
      <c r="N117" s="5" t="n">
        <v>34018</v>
      </c>
      <c r="O117" s="8" t="s">
        <v>1054</v>
      </c>
      <c r="P117" s="6" t="s">
        <v>1078</v>
      </c>
      <c r="Q117" s="14" t="s">
        <v>1079</v>
      </c>
    </row>
    <row r="118" customFormat="false" ht="38.25" hidden="false" customHeight="false" outlineLevel="0" collapsed="false">
      <c r="A118" s="1" t="n">
        <v>117</v>
      </c>
      <c r="B118" s="12" t="str">
        <f aca="false">MID(C118,1,2)</f>
        <v>TS</v>
      </c>
      <c r="C118" s="13" t="s">
        <v>1080</v>
      </c>
      <c r="D118" s="3" t="s">
        <v>1081</v>
      </c>
      <c r="F118" s="5" t="s">
        <v>19</v>
      </c>
      <c r="G118" s="6" t="s">
        <v>1080</v>
      </c>
      <c r="I118" s="8" t="s">
        <v>1082</v>
      </c>
      <c r="J118" s="5" t="s">
        <v>1083</v>
      </c>
      <c r="L118" s="5" t="s">
        <v>1083</v>
      </c>
      <c r="M118" s="8" t="s">
        <v>1084</v>
      </c>
      <c r="N118" s="5" t="s">
        <v>750</v>
      </c>
      <c r="O118" s="8" t="s">
        <v>740</v>
      </c>
      <c r="P118" s="6" t="s">
        <v>1085</v>
      </c>
      <c r="Q118" s="14" t="s">
        <v>1086</v>
      </c>
    </row>
    <row r="119" customFormat="false" ht="38.25" hidden="false" customHeight="false" outlineLevel="0" collapsed="false">
      <c r="A119" s="1" t="n">
        <v>118</v>
      </c>
      <c r="B119" s="12" t="str">
        <f aca="false">MID(C119,1,2)</f>
        <v>TS</v>
      </c>
      <c r="C119" s="13" t="s">
        <v>1087</v>
      </c>
      <c r="D119" s="3" t="s">
        <v>1088</v>
      </c>
      <c r="F119" s="5" t="s">
        <v>19</v>
      </c>
      <c r="G119" s="6" t="s">
        <v>1087</v>
      </c>
      <c r="I119" s="8" t="s">
        <v>1089</v>
      </c>
      <c r="J119" s="5" t="s">
        <v>1090</v>
      </c>
      <c r="L119" s="5" t="s">
        <v>1090</v>
      </c>
      <c r="M119" s="8" t="s">
        <v>1027</v>
      </c>
      <c r="N119" s="5" t="n">
        <v>34128</v>
      </c>
      <c r="O119" s="8" t="s">
        <v>740</v>
      </c>
      <c r="P119" s="6" t="s">
        <v>1091</v>
      </c>
      <c r="Q119" s="14" t="s">
        <v>1092</v>
      </c>
    </row>
    <row r="120" customFormat="false" ht="38.25" hidden="false" customHeight="false" outlineLevel="0" collapsed="false">
      <c r="A120" s="1" t="n">
        <v>119</v>
      </c>
      <c r="B120" s="12" t="str">
        <f aca="false">MID(C120,1,2)</f>
        <v>TS</v>
      </c>
      <c r="C120" s="13" t="s">
        <v>1093</v>
      </c>
      <c r="D120" s="3" t="s">
        <v>1094</v>
      </c>
      <c r="F120" s="5" t="s">
        <v>19</v>
      </c>
      <c r="G120" s="6" t="s">
        <v>1093</v>
      </c>
      <c r="H120" s="7" t="s">
        <v>274</v>
      </c>
      <c r="I120" s="8" t="s">
        <v>1095</v>
      </c>
      <c r="J120" s="5" t="s">
        <v>1096</v>
      </c>
      <c r="L120" s="5" t="s">
        <v>1097</v>
      </c>
      <c r="M120" s="8" t="s">
        <v>1027</v>
      </c>
      <c r="N120" s="5" t="n">
        <v>34128</v>
      </c>
      <c r="O120" s="8" t="s">
        <v>740</v>
      </c>
      <c r="P120" s="6" t="s">
        <v>1098</v>
      </c>
      <c r="Q120" s="14" t="s">
        <v>1099</v>
      </c>
    </row>
    <row r="121" customFormat="false" ht="38.25" hidden="false" customHeight="false" outlineLevel="0" collapsed="false">
      <c r="A121" s="1" t="n">
        <v>120</v>
      </c>
      <c r="B121" s="12" t="str">
        <f aca="false">MID(C121,1,2)</f>
        <v>TS</v>
      </c>
      <c r="C121" s="13" t="s">
        <v>1100</v>
      </c>
      <c r="D121" s="3" t="s">
        <v>1101</v>
      </c>
      <c r="F121" s="5" t="s">
        <v>19</v>
      </c>
      <c r="G121" s="6" t="s">
        <v>1100</v>
      </c>
      <c r="H121" s="7" t="s">
        <v>228</v>
      </c>
      <c r="I121" s="8" t="s">
        <v>1102</v>
      </c>
      <c r="J121" s="5" t="s">
        <v>1103</v>
      </c>
      <c r="L121" s="5" t="s">
        <v>1104</v>
      </c>
      <c r="M121" s="8" t="s">
        <v>1105</v>
      </c>
      <c r="N121" s="5" t="n">
        <v>34128</v>
      </c>
      <c r="O121" s="8" t="s">
        <v>740</v>
      </c>
      <c r="P121" s="6" t="s">
        <v>1106</v>
      </c>
      <c r="Q121" s="14" t="s">
        <v>1107</v>
      </c>
    </row>
    <row r="122" customFormat="false" ht="38.25" hidden="false" customHeight="false" outlineLevel="0" collapsed="false">
      <c r="A122" s="1" t="n">
        <v>121</v>
      </c>
      <c r="B122" s="12" t="str">
        <f aca="false">MID(C122,1,2)</f>
        <v>TS</v>
      </c>
      <c r="C122" s="13" t="s">
        <v>1108</v>
      </c>
      <c r="D122" s="3" t="s">
        <v>1109</v>
      </c>
      <c r="E122" s="4" t="s">
        <v>1110</v>
      </c>
      <c r="F122" s="5" t="s">
        <v>19</v>
      </c>
      <c r="G122" s="6" t="s">
        <v>1108</v>
      </c>
      <c r="H122" s="7" t="s">
        <v>218</v>
      </c>
      <c r="I122" s="8" t="s">
        <v>1111</v>
      </c>
      <c r="J122" s="5" t="s">
        <v>1112</v>
      </c>
      <c r="L122" s="5" t="s">
        <v>1113</v>
      </c>
      <c r="M122" s="8" t="s">
        <v>1114</v>
      </c>
      <c r="N122" s="5" t="s">
        <v>1115</v>
      </c>
      <c r="O122" s="8" t="s">
        <v>740</v>
      </c>
      <c r="P122" s="6" t="s">
        <v>1116</v>
      </c>
      <c r="Q122" s="14" t="s">
        <v>1117</v>
      </c>
    </row>
    <row r="123" s="19" customFormat="true" ht="39" hidden="false" customHeight="false" outlineLevel="0" collapsed="false">
      <c r="A123" s="15" t="n">
        <v>122</v>
      </c>
      <c r="B123" s="16" t="str">
        <f aca="false">MID(C123,1,2)</f>
        <v>TS</v>
      </c>
      <c r="C123" s="16" t="s">
        <v>1118</v>
      </c>
      <c r="D123" s="17" t="s">
        <v>1119</v>
      </c>
      <c r="E123" s="18" t="s">
        <v>1120</v>
      </c>
      <c r="F123" s="19" t="s">
        <v>19</v>
      </c>
      <c r="G123" s="20" t="s">
        <v>1118</v>
      </c>
      <c r="H123" s="21" t="s">
        <v>1121</v>
      </c>
      <c r="I123" s="22" t="s">
        <v>1122</v>
      </c>
      <c r="J123" s="19" t="s">
        <v>1123</v>
      </c>
      <c r="L123" s="19" t="s">
        <v>1124</v>
      </c>
      <c r="M123" s="22" t="s">
        <v>1125</v>
      </c>
      <c r="N123" s="19" t="n">
        <v>34128</v>
      </c>
      <c r="O123" s="22" t="s">
        <v>740</v>
      </c>
      <c r="P123" s="21" t="s">
        <v>1126</v>
      </c>
      <c r="Q123" s="23" t="s">
        <v>1127</v>
      </c>
    </row>
    <row r="124" s="28" customFormat="true" ht="26.25" hidden="false" customHeight="false" outlineLevel="0" collapsed="false">
      <c r="A124" s="24" t="n">
        <v>123</v>
      </c>
      <c r="B124" s="12" t="str">
        <f aca="false">MID(C124,1,2)</f>
        <v>UD</v>
      </c>
      <c r="C124" s="25" t="s">
        <v>1128</v>
      </c>
      <c r="D124" s="26" t="s">
        <v>1129</v>
      </c>
      <c r="E124" s="27"/>
      <c r="F124" s="28" t="s">
        <v>19</v>
      </c>
      <c r="G124" s="29" t="s">
        <v>1130</v>
      </c>
      <c r="H124" s="30"/>
      <c r="I124" s="31" t="s">
        <v>169</v>
      </c>
      <c r="J124" s="28" t="s">
        <v>1131</v>
      </c>
      <c r="L124" s="28" t="s">
        <v>1131</v>
      </c>
      <c r="M124" s="31" t="s">
        <v>1132</v>
      </c>
      <c r="N124" s="28" t="n">
        <v>33100</v>
      </c>
      <c r="O124" s="31" t="s">
        <v>1133</v>
      </c>
      <c r="P124" s="6" t="s">
        <v>1134</v>
      </c>
      <c r="Q124" s="32" t="s">
        <v>1135</v>
      </c>
    </row>
    <row r="125" customFormat="false" ht="25.5" hidden="false" customHeight="false" outlineLevel="0" collapsed="false">
      <c r="A125" s="1" t="n">
        <v>124</v>
      </c>
      <c r="B125" s="12" t="str">
        <f aca="false">MID(C125,1,2)</f>
        <v>UD</v>
      </c>
      <c r="C125" s="13" t="s">
        <v>1136</v>
      </c>
      <c r="D125" s="3" t="s">
        <v>1137</v>
      </c>
      <c r="F125" s="5" t="s">
        <v>19</v>
      </c>
      <c r="G125" s="6" t="s">
        <v>1138</v>
      </c>
      <c r="I125" s="8" t="n">
        <v>39025</v>
      </c>
      <c r="J125" s="5" t="s">
        <v>1139</v>
      </c>
      <c r="L125" s="5" t="s">
        <v>1140</v>
      </c>
      <c r="M125" s="8" t="s">
        <v>1141</v>
      </c>
      <c r="N125" s="5" t="n">
        <v>33100</v>
      </c>
      <c r="O125" s="8" t="s">
        <v>1133</v>
      </c>
      <c r="P125" s="6" t="s">
        <v>1142</v>
      </c>
      <c r="Q125" s="14" t="s">
        <v>1143</v>
      </c>
    </row>
    <row r="126" customFormat="false" ht="25.5" hidden="false" customHeight="false" outlineLevel="0" collapsed="false">
      <c r="A126" s="1" t="n">
        <v>125</v>
      </c>
      <c r="B126" s="12" t="str">
        <f aca="false">MID(C126,1,2)</f>
        <v>UD</v>
      </c>
      <c r="C126" s="13" t="s">
        <v>1144</v>
      </c>
      <c r="D126" s="3" t="s">
        <v>1145</v>
      </c>
      <c r="F126" s="5" t="s">
        <v>19</v>
      </c>
      <c r="G126" s="6" t="s">
        <v>1146</v>
      </c>
      <c r="I126" s="8" t="s">
        <v>1147</v>
      </c>
      <c r="J126" s="5" t="s">
        <v>1148</v>
      </c>
      <c r="L126" s="5" t="s">
        <v>1149</v>
      </c>
      <c r="M126" s="8" t="s">
        <v>1150</v>
      </c>
      <c r="N126" s="5" t="n">
        <v>33100</v>
      </c>
      <c r="O126" s="8" t="s">
        <v>1133</v>
      </c>
      <c r="P126" s="6" t="s">
        <v>1151</v>
      </c>
      <c r="Q126" s="14" t="s">
        <v>1152</v>
      </c>
    </row>
    <row r="127" customFormat="false" ht="25.5" hidden="false" customHeight="false" outlineLevel="0" collapsed="false">
      <c r="A127" s="1" t="n">
        <v>126</v>
      </c>
      <c r="B127" s="12" t="str">
        <f aca="false">MID(C127,1,2)</f>
        <v>UD</v>
      </c>
      <c r="C127" s="13" t="s">
        <v>1153</v>
      </c>
      <c r="D127" s="3" t="s">
        <v>1154</v>
      </c>
      <c r="F127" s="5" t="s">
        <v>19</v>
      </c>
      <c r="G127" s="6" t="s">
        <v>1155</v>
      </c>
      <c r="I127" s="8" t="s">
        <v>1156</v>
      </c>
      <c r="J127" s="5" t="s">
        <v>1157</v>
      </c>
      <c r="L127" s="5" t="s">
        <v>1157</v>
      </c>
      <c r="M127" s="8" t="s">
        <v>1158</v>
      </c>
      <c r="N127" s="5" t="n">
        <v>33100</v>
      </c>
      <c r="O127" s="8" t="s">
        <v>1133</v>
      </c>
      <c r="P127" s="6" t="s">
        <v>1159</v>
      </c>
      <c r="Q127" s="14" t="s">
        <v>1160</v>
      </c>
    </row>
    <row r="128" customFormat="false" ht="12.75" hidden="false" customHeight="false" outlineLevel="0" collapsed="false">
      <c r="A128" s="1" t="n">
        <v>127</v>
      </c>
      <c r="B128" s="12" t="str">
        <f aca="false">MID(C128,1,2)</f>
        <v>UD</v>
      </c>
      <c r="C128" s="35" t="s">
        <v>1161</v>
      </c>
      <c r="D128" s="3" t="s">
        <v>1162</v>
      </c>
      <c r="F128" s="5" t="s">
        <v>19</v>
      </c>
      <c r="G128" s="6" t="s">
        <v>1163</v>
      </c>
      <c r="I128" s="8" t="s">
        <v>1164</v>
      </c>
      <c r="J128" s="5" t="s">
        <v>1165</v>
      </c>
      <c r="L128" s="5" t="s">
        <v>1166</v>
      </c>
      <c r="M128" s="8" t="s">
        <v>1167</v>
      </c>
      <c r="N128" s="5" t="n">
        <v>33051</v>
      </c>
      <c r="O128" s="8" t="s">
        <v>1168</v>
      </c>
      <c r="P128" s="6" t="s">
        <v>1169</v>
      </c>
      <c r="Q128" s="14" t="s">
        <v>1170</v>
      </c>
    </row>
    <row r="129" customFormat="false" ht="25.5" hidden="false" customHeight="false" outlineLevel="0" collapsed="false">
      <c r="A129" s="1" t="n">
        <v>128</v>
      </c>
      <c r="B129" s="12" t="str">
        <f aca="false">MID(C129,1,2)</f>
        <v>UD</v>
      </c>
      <c r="C129" s="13" t="s">
        <v>1171</v>
      </c>
      <c r="D129" s="3" t="s">
        <v>1172</v>
      </c>
      <c r="F129" s="5" t="s">
        <v>19</v>
      </c>
      <c r="G129" s="6" t="s">
        <v>1173</v>
      </c>
      <c r="I129" s="8" t="s">
        <v>1174</v>
      </c>
      <c r="J129" s="5" t="s">
        <v>1175</v>
      </c>
      <c r="L129" s="5" t="s">
        <v>1176</v>
      </c>
      <c r="M129" s="8" t="s">
        <v>1177</v>
      </c>
      <c r="N129" s="5" t="n">
        <v>33030</v>
      </c>
      <c r="O129" s="8" t="s">
        <v>1178</v>
      </c>
      <c r="P129" s="6" t="s">
        <v>1179</v>
      </c>
      <c r="Q129" s="14" t="s">
        <v>1180</v>
      </c>
    </row>
    <row r="130" customFormat="false" ht="25.5" hidden="false" customHeight="false" outlineLevel="0" collapsed="false">
      <c r="A130" s="1" t="n">
        <v>129</v>
      </c>
      <c r="B130" s="12" t="str">
        <f aca="false">MID(C130,1,2)</f>
        <v>UD</v>
      </c>
      <c r="C130" s="13" t="s">
        <v>1181</v>
      </c>
      <c r="D130" s="3" t="s">
        <v>1182</v>
      </c>
      <c r="F130" s="5" t="s">
        <v>19</v>
      </c>
      <c r="H130" s="7" t="s">
        <v>1183</v>
      </c>
      <c r="I130" s="8" t="s">
        <v>1184</v>
      </c>
      <c r="J130" s="5" t="s">
        <v>1185</v>
      </c>
      <c r="L130" s="5" t="s">
        <v>1186</v>
      </c>
      <c r="M130" s="8" t="s">
        <v>1187</v>
      </c>
      <c r="N130" s="5" t="n">
        <v>33052</v>
      </c>
      <c r="O130" s="8" t="s">
        <v>1188</v>
      </c>
      <c r="P130" s="6" t="s">
        <v>1189</v>
      </c>
      <c r="Q130" s="14" t="s">
        <v>1190</v>
      </c>
    </row>
    <row r="131" customFormat="false" ht="38.25" hidden="false" customHeight="false" outlineLevel="0" collapsed="false">
      <c r="A131" s="1" t="n">
        <v>130</v>
      </c>
      <c r="B131" s="12" t="str">
        <f aca="false">MID(C131,1,2)</f>
        <v>UD</v>
      </c>
      <c r="C131" s="13" t="s">
        <v>1191</v>
      </c>
      <c r="D131" s="3" t="s">
        <v>1192</v>
      </c>
      <c r="F131" s="5" t="s">
        <v>19</v>
      </c>
      <c r="G131" s="6" t="s">
        <v>1193</v>
      </c>
      <c r="I131" s="8" t="s">
        <v>1164</v>
      </c>
      <c r="J131" s="5" t="s">
        <v>1194</v>
      </c>
      <c r="L131" s="5" t="s">
        <v>1194</v>
      </c>
      <c r="M131" s="8" t="s">
        <v>1195</v>
      </c>
      <c r="N131" s="5" t="n">
        <v>33043</v>
      </c>
      <c r="O131" s="8" t="s">
        <v>1196</v>
      </c>
      <c r="P131" s="6" t="s">
        <v>1197</v>
      </c>
      <c r="Q131" s="14" t="s">
        <v>1198</v>
      </c>
    </row>
    <row r="132" customFormat="false" ht="25.5" hidden="false" customHeight="false" outlineLevel="0" collapsed="false">
      <c r="A132" s="1" t="n">
        <v>131</v>
      </c>
      <c r="B132" s="12" t="str">
        <f aca="false">MID(C132,1,2)</f>
        <v>UD</v>
      </c>
      <c r="C132" s="13" t="s">
        <v>1199</v>
      </c>
      <c r="D132" s="3" t="s">
        <v>1200</v>
      </c>
      <c r="F132" s="5" t="s">
        <v>19</v>
      </c>
      <c r="G132" s="6" t="s">
        <v>1201</v>
      </c>
      <c r="I132" s="8" t="s">
        <v>1202</v>
      </c>
      <c r="J132" s="5" t="s">
        <v>1203</v>
      </c>
      <c r="L132" s="5" t="s">
        <v>1204</v>
      </c>
      <c r="M132" s="8" t="s">
        <v>1205</v>
      </c>
      <c r="N132" s="5" t="n">
        <v>33033</v>
      </c>
      <c r="O132" s="8" t="s">
        <v>1206</v>
      </c>
      <c r="P132" s="6" t="s">
        <v>1207</v>
      </c>
      <c r="Q132" s="14" t="s">
        <v>1208</v>
      </c>
    </row>
    <row r="133" customFormat="false" ht="25.5" hidden="false" customHeight="false" outlineLevel="0" collapsed="false">
      <c r="A133" s="1" t="n">
        <v>132</v>
      </c>
      <c r="B133" s="12" t="str">
        <f aca="false">MID(C133,1,2)</f>
        <v>UD</v>
      </c>
      <c r="C133" s="13" t="s">
        <v>1209</v>
      </c>
      <c r="D133" s="3" t="s">
        <v>1210</v>
      </c>
      <c r="F133" s="5" t="s">
        <v>19</v>
      </c>
      <c r="G133" s="6" t="s">
        <v>1211</v>
      </c>
      <c r="I133" s="8" t="s">
        <v>1212</v>
      </c>
      <c r="J133" s="5" t="s">
        <v>1213</v>
      </c>
      <c r="L133" s="5" t="s">
        <v>1214</v>
      </c>
      <c r="M133" s="8" t="s">
        <v>1215</v>
      </c>
      <c r="N133" s="5" t="n">
        <v>33013</v>
      </c>
      <c r="O133" s="8" t="s">
        <v>1216</v>
      </c>
      <c r="P133" s="6" t="s">
        <v>1217</v>
      </c>
      <c r="Q133" s="14" t="s">
        <v>1218</v>
      </c>
    </row>
    <row r="134" customFormat="false" ht="12.75" hidden="false" customHeight="false" outlineLevel="0" collapsed="false">
      <c r="A134" s="1" t="n">
        <v>133</v>
      </c>
      <c r="B134" s="12" t="str">
        <f aca="false">MID(C134,1,2)</f>
        <v>UD</v>
      </c>
      <c r="C134" s="13" t="s">
        <v>1219</v>
      </c>
      <c r="D134" s="3" t="s">
        <v>1220</v>
      </c>
      <c r="F134" s="5" t="s">
        <v>19</v>
      </c>
      <c r="G134" s="6" t="s">
        <v>1221</v>
      </c>
      <c r="I134" s="8" t="s">
        <v>1222</v>
      </c>
      <c r="J134" s="5" t="s">
        <v>1223</v>
      </c>
      <c r="L134" s="5" t="s">
        <v>1224</v>
      </c>
      <c r="M134" s="8" t="s">
        <v>1225</v>
      </c>
      <c r="N134" s="5" t="n">
        <v>33053</v>
      </c>
      <c r="O134" s="8" t="s">
        <v>1226</v>
      </c>
      <c r="P134" s="6" t="s">
        <v>1227</v>
      </c>
      <c r="Q134" s="14" t="s">
        <v>1228</v>
      </c>
    </row>
    <row r="135" customFormat="false" ht="12.75" hidden="false" customHeight="false" outlineLevel="0" collapsed="false">
      <c r="A135" s="1" t="n">
        <v>134</v>
      </c>
      <c r="B135" s="12" t="str">
        <f aca="false">MID(C135,1,2)</f>
        <v>UD</v>
      </c>
      <c r="C135" s="13" t="s">
        <v>1229</v>
      </c>
      <c r="D135" s="3" t="s">
        <v>1230</v>
      </c>
      <c r="F135" s="5" t="s">
        <v>19</v>
      </c>
      <c r="G135" s="6" t="s">
        <v>1231</v>
      </c>
      <c r="I135" s="8" t="s">
        <v>1232</v>
      </c>
      <c r="J135" s="5" t="s">
        <v>1233</v>
      </c>
      <c r="L135" s="5" t="s">
        <v>1234</v>
      </c>
      <c r="M135" s="8" t="s">
        <v>1235</v>
      </c>
      <c r="N135" s="5" t="n">
        <v>33044</v>
      </c>
      <c r="O135" s="8" t="s">
        <v>1236</v>
      </c>
      <c r="P135" s="6" t="s">
        <v>1237</v>
      </c>
      <c r="Q135" s="14" t="s">
        <v>1238</v>
      </c>
    </row>
    <row r="136" customFormat="false" ht="25.5" hidden="false" customHeight="false" outlineLevel="0" collapsed="false">
      <c r="A136" s="1" t="n">
        <v>135</v>
      </c>
      <c r="B136" s="12" t="str">
        <f aca="false">MID(C136,1,2)</f>
        <v>UD</v>
      </c>
      <c r="C136" s="13" t="s">
        <v>1239</v>
      </c>
      <c r="D136" s="3" t="s">
        <v>1240</v>
      </c>
      <c r="F136" s="5" t="s">
        <v>19</v>
      </c>
      <c r="G136" s="6" t="s">
        <v>1241</v>
      </c>
      <c r="I136" s="8" t="s">
        <v>1242</v>
      </c>
      <c r="J136" s="5" t="s">
        <v>1243</v>
      </c>
      <c r="L136" s="5" t="s">
        <v>1244</v>
      </c>
      <c r="M136" s="8" t="s">
        <v>1245</v>
      </c>
      <c r="N136" s="5" t="n">
        <v>33015</v>
      </c>
      <c r="O136" s="8" t="s">
        <v>1246</v>
      </c>
      <c r="P136" s="6" t="s">
        <v>1247</v>
      </c>
      <c r="Q136" s="14" t="s">
        <v>1248</v>
      </c>
    </row>
    <row r="137" customFormat="false" ht="25.5" hidden="false" customHeight="false" outlineLevel="0" collapsed="false">
      <c r="A137" s="1" t="n">
        <v>136</v>
      </c>
      <c r="B137" s="12" t="str">
        <f aca="false">MID(C137,1,2)</f>
        <v>UD</v>
      </c>
      <c r="C137" s="13" t="s">
        <v>1249</v>
      </c>
      <c r="D137" s="3" t="s">
        <v>1250</v>
      </c>
      <c r="F137" s="5" t="s">
        <v>19</v>
      </c>
      <c r="G137" s="6" t="s">
        <v>1251</v>
      </c>
      <c r="I137" s="8" t="s">
        <v>1252</v>
      </c>
      <c r="J137" s="5" t="s">
        <v>1253</v>
      </c>
      <c r="L137" s="5" t="s">
        <v>1253</v>
      </c>
      <c r="M137" s="8" t="s">
        <v>1254</v>
      </c>
      <c r="N137" s="5" t="n">
        <v>33050</v>
      </c>
      <c r="O137" s="8" t="s">
        <v>1255</v>
      </c>
      <c r="P137" s="6" t="s">
        <v>1256</v>
      </c>
      <c r="Q137" s="14" t="s">
        <v>1257</v>
      </c>
    </row>
    <row r="138" customFormat="false" ht="25.5" hidden="false" customHeight="false" outlineLevel="0" collapsed="false">
      <c r="A138" s="1" t="n">
        <v>137</v>
      </c>
      <c r="B138" s="12" t="str">
        <f aca="false">MID(C138,1,2)</f>
        <v>UD</v>
      </c>
      <c r="C138" s="13" t="s">
        <v>1258</v>
      </c>
      <c r="D138" s="3" t="s">
        <v>1259</v>
      </c>
      <c r="F138" s="5" t="s">
        <v>19</v>
      </c>
      <c r="G138" s="6" t="s">
        <v>1260</v>
      </c>
      <c r="I138" s="8" t="s">
        <v>1261</v>
      </c>
      <c r="J138" s="5" t="s">
        <v>1262</v>
      </c>
      <c r="L138" s="5" t="s">
        <v>1263</v>
      </c>
      <c r="M138" s="8" t="s">
        <v>1264</v>
      </c>
      <c r="N138" s="5" t="n">
        <v>33037</v>
      </c>
      <c r="O138" s="8" t="s">
        <v>1265</v>
      </c>
      <c r="P138" s="6" t="s">
        <v>1266</v>
      </c>
      <c r="Q138" s="14" t="s">
        <v>1267</v>
      </c>
    </row>
    <row r="139" customFormat="false" ht="25.5" hidden="false" customHeight="false" outlineLevel="0" collapsed="false">
      <c r="A139" s="1" t="n">
        <v>138</v>
      </c>
      <c r="B139" s="12" t="str">
        <f aca="false">MID(C139,1,2)</f>
        <v>UD</v>
      </c>
      <c r="C139" s="13" t="s">
        <v>1268</v>
      </c>
      <c r="D139" s="3" t="s">
        <v>1269</v>
      </c>
      <c r="F139" s="5" t="s">
        <v>19</v>
      </c>
      <c r="G139" s="6" t="s">
        <v>1270</v>
      </c>
      <c r="I139" s="8" t="s">
        <v>169</v>
      </c>
      <c r="J139" s="5" t="s">
        <v>1271</v>
      </c>
      <c r="L139" s="5" t="s">
        <v>1272</v>
      </c>
      <c r="M139" s="8" t="s">
        <v>1273</v>
      </c>
      <c r="N139" s="5" t="n">
        <v>33038</v>
      </c>
      <c r="O139" s="8" t="s">
        <v>1274</v>
      </c>
      <c r="P139" s="6" t="s">
        <v>1275</v>
      </c>
      <c r="Q139" s="14" t="s">
        <v>1276</v>
      </c>
    </row>
    <row r="140" customFormat="false" ht="25.5" hidden="false" customHeight="false" outlineLevel="0" collapsed="false">
      <c r="A140" s="1" t="n">
        <v>139</v>
      </c>
      <c r="B140" s="12" t="str">
        <f aca="false">MID(C140,1,2)</f>
        <v>UD</v>
      </c>
      <c r="C140" s="13" t="s">
        <v>1277</v>
      </c>
      <c r="D140" s="3" t="s">
        <v>1278</v>
      </c>
      <c r="F140" s="5" t="s">
        <v>19</v>
      </c>
      <c r="G140" s="6" t="s">
        <v>1279</v>
      </c>
      <c r="I140" s="8" t="s">
        <v>1280</v>
      </c>
      <c r="J140" s="5" t="s">
        <v>1281</v>
      </c>
      <c r="L140" s="5" t="s">
        <v>1281</v>
      </c>
      <c r="M140" s="8" t="s">
        <v>1282</v>
      </c>
      <c r="N140" s="5" t="n">
        <v>33058</v>
      </c>
      <c r="O140" s="8" t="s">
        <v>1283</v>
      </c>
      <c r="P140" s="6" t="s">
        <v>1284</v>
      </c>
      <c r="Q140" s="14" t="s">
        <v>1285</v>
      </c>
    </row>
    <row r="141" customFormat="false" ht="25.5" hidden="false" customHeight="false" outlineLevel="0" collapsed="false">
      <c r="A141" s="1" t="n">
        <v>140</v>
      </c>
      <c r="B141" s="12" t="str">
        <f aca="false">MID(C141,1,2)</f>
        <v>UD</v>
      </c>
      <c r="C141" s="13" t="s">
        <v>1286</v>
      </c>
      <c r="D141" s="3" t="s">
        <v>1287</v>
      </c>
      <c r="F141" s="5" t="s">
        <v>19</v>
      </c>
      <c r="G141" s="6" t="s">
        <v>1288</v>
      </c>
      <c r="I141" s="8" t="s">
        <v>1289</v>
      </c>
      <c r="J141" s="5" t="s">
        <v>1290</v>
      </c>
      <c r="L141" s="5" t="s">
        <v>1290</v>
      </c>
      <c r="M141" s="8" t="s">
        <v>1291</v>
      </c>
      <c r="N141" s="5" t="n">
        <v>33049</v>
      </c>
      <c r="O141" s="8" t="s">
        <v>1292</v>
      </c>
      <c r="P141" s="6" t="s">
        <v>1293</v>
      </c>
      <c r="Q141" s="14" t="s">
        <v>1294</v>
      </c>
    </row>
    <row r="142" customFormat="false" ht="12.75" hidden="false" customHeight="false" outlineLevel="0" collapsed="false">
      <c r="A142" s="1" t="n">
        <v>141</v>
      </c>
      <c r="B142" s="12" t="str">
        <f aca="false">MID(C142,1,2)</f>
        <v>UD</v>
      </c>
      <c r="C142" s="13" t="s">
        <v>1295</v>
      </c>
      <c r="D142" s="3" t="s">
        <v>1296</v>
      </c>
      <c r="F142" s="5" t="s">
        <v>19</v>
      </c>
      <c r="G142" s="6" t="s">
        <v>1297</v>
      </c>
      <c r="I142" s="8" t="s">
        <v>169</v>
      </c>
      <c r="J142" s="5" t="s">
        <v>1298</v>
      </c>
      <c r="L142" s="5" t="s">
        <v>1299</v>
      </c>
      <c r="M142" s="8" t="s">
        <v>1300</v>
      </c>
      <c r="N142" s="5" t="n">
        <v>33018</v>
      </c>
      <c r="O142" s="8" t="s">
        <v>1301</v>
      </c>
      <c r="P142" s="6" t="s">
        <v>1302</v>
      </c>
      <c r="Q142" s="14" t="s">
        <v>1303</v>
      </c>
    </row>
    <row r="143" customFormat="false" ht="25.5" hidden="false" customHeight="false" outlineLevel="0" collapsed="false">
      <c r="A143" s="1" t="n">
        <v>142</v>
      </c>
      <c r="B143" s="12" t="str">
        <f aca="false">MID(C143,1,2)</f>
        <v>UD</v>
      </c>
      <c r="C143" s="13" t="s">
        <v>1304</v>
      </c>
      <c r="D143" s="3" t="s">
        <v>1305</v>
      </c>
      <c r="F143" s="5" t="s">
        <v>19</v>
      </c>
      <c r="G143" s="6" t="s">
        <v>1306</v>
      </c>
      <c r="I143" s="8" t="s">
        <v>1307</v>
      </c>
      <c r="J143" s="5" t="s">
        <v>1308</v>
      </c>
      <c r="L143" s="5" t="s">
        <v>1309</v>
      </c>
      <c r="M143" s="8" t="s">
        <v>1310</v>
      </c>
      <c r="N143" s="5" t="n">
        <v>33028</v>
      </c>
      <c r="O143" s="8" t="s">
        <v>1311</v>
      </c>
      <c r="P143" s="6" t="s">
        <v>1312</v>
      </c>
      <c r="Q143" s="14" t="s">
        <v>1313</v>
      </c>
    </row>
    <row r="144" customFormat="false" ht="12.75" hidden="false" customHeight="false" outlineLevel="0" collapsed="false">
      <c r="A144" s="1" t="n">
        <v>143</v>
      </c>
      <c r="B144" s="12" t="str">
        <f aca="false">MID(C144,1,2)</f>
        <v>UD</v>
      </c>
      <c r="C144" s="13" t="s">
        <v>1314</v>
      </c>
      <c r="D144" s="3" t="s">
        <v>1315</v>
      </c>
      <c r="F144" s="5" t="s">
        <v>19</v>
      </c>
      <c r="G144" s="6" t="s">
        <v>1316</v>
      </c>
      <c r="I144" s="8" t="s">
        <v>1317</v>
      </c>
      <c r="J144" s="5" t="s">
        <v>1318</v>
      </c>
      <c r="L144" s="5" t="s">
        <v>1319</v>
      </c>
      <c r="M144" s="8" t="s">
        <v>1320</v>
      </c>
      <c r="N144" s="5" t="n">
        <v>33010</v>
      </c>
      <c r="O144" s="8" t="s">
        <v>1321</v>
      </c>
      <c r="P144" s="6" t="s">
        <v>1322</v>
      </c>
      <c r="Q144" s="14" t="s">
        <v>1323</v>
      </c>
    </row>
    <row r="145" customFormat="false" ht="25.5" hidden="false" customHeight="false" outlineLevel="0" collapsed="false">
      <c r="A145" s="1" t="n">
        <v>144</v>
      </c>
      <c r="B145" s="12" t="str">
        <f aca="false">MID(C145,1,2)</f>
        <v>UD</v>
      </c>
      <c r="C145" s="13" t="s">
        <v>1324</v>
      </c>
      <c r="D145" s="3" t="s">
        <v>1325</v>
      </c>
      <c r="F145" s="5" t="s">
        <v>19</v>
      </c>
      <c r="G145" s="6" t="s">
        <v>1326</v>
      </c>
      <c r="I145" s="8" t="s">
        <v>1327</v>
      </c>
      <c r="J145" s="5" t="s">
        <v>1328</v>
      </c>
      <c r="L145" s="5" t="s">
        <v>1166</v>
      </c>
      <c r="M145" s="8" t="s">
        <v>1329</v>
      </c>
      <c r="N145" s="5" t="n">
        <v>33041</v>
      </c>
      <c r="O145" s="8" t="s">
        <v>1330</v>
      </c>
      <c r="P145" s="6" t="s">
        <v>1331</v>
      </c>
      <c r="Q145" s="14" t="s">
        <v>1332</v>
      </c>
    </row>
    <row r="146" customFormat="false" ht="25.5" hidden="false" customHeight="false" outlineLevel="0" collapsed="false">
      <c r="A146" s="1" t="n">
        <v>145</v>
      </c>
      <c r="B146" s="12" t="str">
        <f aca="false">MID(C146,1,2)</f>
        <v>UD</v>
      </c>
      <c r="C146" s="13" t="s">
        <v>1333</v>
      </c>
      <c r="D146" s="3" t="s">
        <v>1334</v>
      </c>
      <c r="F146" s="5" t="s">
        <v>19</v>
      </c>
      <c r="G146" s="6" t="s">
        <v>1335</v>
      </c>
      <c r="I146" s="8" t="s">
        <v>1336</v>
      </c>
      <c r="J146" s="5" t="s">
        <v>1337</v>
      </c>
      <c r="L146" s="5" t="s">
        <v>1338</v>
      </c>
      <c r="M146" s="8" t="s">
        <v>1339</v>
      </c>
      <c r="N146" s="5" t="n">
        <v>33021</v>
      </c>
      <c r="O146" s="8" t="s">
        <v>1340</v>
      </c>
      <c r="P146" s="6" t="s">
        <v>1341</v>
      </c>
      <c r="Q146" s="14" t="s">
        <v>1342</v>
      </c>
    </row>
    <row r="147" customFormat="false" ht="25.5" hidden="false" customHeight="false" outlineLevel="0" collapsed="false">
      <c r="A147" s="1" t="n">
        <v>146</v>
      </c>
      <c r="B147" s="12" t="str">
        <f aca="false">MID(C147,1,2)</f>
        <v>UD</v>
      </c>
      <c r="C147" s="35" t="s">
        <v>1343</v>
      </c>
      <c r="D147" s="3" t="s">
        <v>1344</v>
      </c>
      <c r="F147" s="5" t="s">
        <v>19</v>
      </c>
      <c r="G147" s="6" t="s">
        <v>1345</v>
      </c>
      <c r="I147" s="8" t="s">
        <v>1346</v>
      </c>
      <c r="J147" s="5" t="s">
        <v>1347</v>
      </c>
      <c r="L147" s="5" t="s">
        <v>1347</v>
      </c>
      <c r="M147" s="8" t="s">
        <v>1348</v>
      </c>
      <c r="N147" s="5" t="n">
        <v>33031</v>
      </c>
      <c r="O147" s="8" t="s">
        <v>1349</v>
      </c>
      <c r="P147" s="6" t="s">
        <v>1350</v>
      </c>
      <c r="Q147" s="14" t="s">
        <v>1351</v>
      </c>
    </row>
    <row r="148" customFormat="false" ht="12.75" hidden="false" customHeight="false" outlineLevel="0" collapsed="false">
      <c r="A148" s="1" t="n">
        <v>147</v>
      </c>
      <c r="B148" s="12" t="str">
        <f aca="false">MID(C148,1,2)</f>
        <v>UD</v>
      </c>
      <c r="C148" s="13" t="s">
        <v>1352</v>
      </c>
      <c r="D148" s="3" t="s">
        <v>1353</v>
      </c>
      <c r="F148" s="5" t="s">
        <v>19</v>
      </c>
      <c r="G148" s="6" t="s">
        <v>1354</v>
      </c>
      <c r="I148" s="8" t="s">
        <v>1355</v>
      </c>
      <c r="J148" s="5" t="s">
        <v>1356</v>
      </c>
      <c r="L148" s="5" t="s">
        <v>1357</v>
      </c>
      <c r="M148" s="8" t="s">
        <v>1358</v>
      </c>
      <c r="N148" s="5" t="n">
        <v>33030</v>
      </c>
      <c r="O148" s="8" t="s">
        <v>1359</v>
      </c>
      <c r="P148" s="6" t="s">
        <v>1360</v>
      </c>
      <c r="Q148" s="14" t="s">
        <v>1361</v>
      </c>
    </row>
    <row r="149" customFormat="false" ht="25.5" hidden="false" customHeight="false" outlineLevel="0" collapsed="false">
      <c r="A149" s="1" t="n">
        <v>148</v>
      </c>
      <c r="B149" s="12" t="str">
        <f aca="false">MID(C149,1,2)</f>
        <v>UD</v>
      </c>
      <c r="C149" s="13" t="s">
        <v>1362</v>
      </c>
      <c r="D149" s="3" t="s">
        <v>1363</v>
      </c>
      <c r="F149" s="5" t="s">
        <v>19</v>
      </c>
      <c r="G149" s="6" t="s">
        <v>1364</v>
      </c>
      <c r="I149" s="8" t="s">
        <v>1365</v>
      </c>
      <c r="J149" s="5" t="s">
        <v>1366</v>
      </c>
      <c r="L149" s="5" t="s">
        <v>1366</v>
      </c>
      <c r="M149" s="8" t="s">
        <v>1367</v>
      </c>
      <c r="N149" s="5" t="n">
        <v>33023</v>
      </c>
      <c r="O149" s="8" t="s">
        <v>1368</v>
      </c>
      <c r="P149" s="6" t="s">
        <v>1369</v>
      </c>
      <c r="Q149" s="14" t="s">
        <v>1370</v>
      </c>
    </row>
    <row r="150" customFormat="false" ht="12.75" hidden="false" customHeight="false" outlineLevel="0" collapsed="false">
      <c r="A150" s="1" t="n">
        <v>149</v>
      </c>
      <c r="B150" s="12" t="str">
        <f aca="false">MID(C150,1,2)</f>
        <v>UD</v>
      </c>
      <c r="C150" s="13" t="s">
        <v>1371</v>
      </c>
      <c r="D150" s="3" t="s">
        <v>1372</v>
      </c>
      <c r="F150" s="5" t="s">
        <v>19</v>
      </c>
      <c r="G150" s="6" t="s">
        <v>1373</v>
      </c>
      <c r="I150" s="8" t="s">
        <v>1374</v>
      </c>
      <c r="J150" s="5" t="s">
        <v>1375</v>
      </c>
      <c r="L150" s="5" t="s">
        <v>1176</v>
      </c>
      <c r="M150" s="8" t="s">
        <v>1376</v>
      </c>
      <c r="N150" s="5" t="n">
        <v>33040</v>
      </c>
      <c r="O150" s="8" t="s">
        <v>1377</v>
      </c>
      <c r="P150" s="6" t="s">
        <v>1378</v>
      </c>
      <c r="Q150" s="14" t="s">
        <v>1379</v>
      </c>
    </row>
    <row r="151" customFormat="false" ht="25.5" hidden="false" customHeight="false" outlineLevel="0" collapsed="false">
      <c r="A151" s="1" t="n">
        <v>150</v>
      </c>
      <c r="B151" s="12" t="str">
        <f aca="false">MID(C151,1,2)</f>
        <v>UD</v>
      </c>
      <c r="C151" s="13" t="s">
        <v>1380</v>
      </c>
      <c r="D151" s="3" t="s">
        <v>1381</v>
      </c>
      <c r="F151" s="5" t="s">
        <v>19</v>
      </c>
      <c r="G151" s="6" t="s">
        <v>1382</v>
      </c>
      <c r="I151" s="8" t="s">
        <v>1383</v>
      </c>
      <c r="J151" s="5" t="s">
        <v>1384</v>
      </c>
      <c r="L151" s="5" t="s">
        <v>1385</v>
      </c>
      <c r="M151" s="8" t="s">
        <v>1386</v>
      </c>
      <c r="N151" s="5" t="n">
        <v>33034</v>
      </c>
      <c r="O151" s="8" t="s">
        <v>1387</v>
      </c>
      <c r="P151" s="6" t="s">
        <v>1388</v>
      </c>
      <c r="Q151" s="14" t="s">
        <v>1389</v>
      </c>
    </row>
    <row r="152" customFormat="false" ht="12.75" hidden="false" customHeight="false" outlineLevel="0" collapsed="false">
      <c r="A152" s="1" t="n">
        <v>151</v>
      </c>
      <c r="B152" s="12" t="str">
        <f aca="false">MID(C152,1,2)</f>
        <v>UD</v>
      </c>
      <c r="C152" s="13" t="s">
        <v>1390</v>
      </c>
      <c r="D152" s="3" t="s">
        <v>1391</v>
      </c>
      <c r="F152" s="5" t="s">
        <v>19</v>
      </c>
      <c r="G152" s="6" t="s">
        <v>1392</v>
      </c>
      <c r="I152" s="8" t="s">
        <v>1222</v>
      </c>
      <c r="J152" s="5" t="s">
        <v>1393</v>
      </c>
      <c r="L152" s="5" t="s">
        <v>1394</v>
      </c>
      <c r="M152" s="8" t="s">
        <v>1395</v>
      </c>
      <c r="N152" s="5" t="n">
        <v>33050</v>
      </c>
      <c r="O152" s="8" t="s">
        <v>1396</v>
      </c>
      <c r="P152" s="6" t="s">
        <v>1397</v>
      </c>
      <c r="Q152" s="14" t="s">
        <v>1398</v>
      </c>
    </row>
    <row r="153" customFormat="false" ht="38.25" hidden="false" customHeight="false" outlineLevel="0" collapsed="false">
      <c r="A153" s="1" t="n">
        <v>152</v>
      </c>
      <c r="B153" s="12" t="str">
        <f aca="false">MID(C153,1,2)</f>
        <v>UD</v>
      </c>
      <c r="C153" s="13" t="s">
        <v>1399</v>
      </c>
      <c r="D153" s="3" t="s">
        <v>1400</v>
      </c>
      <c r="F153" s="5" t="s">
        <v>19</v>
      </c>
      <c r="G153" s="6" t="s">
        <v>1401</v>
      </c>
      <c r="I153" s="8" t="s">
        <v>1402</v>
      </c>
      <c r="J153" s="5" t="s">
        <v>1403</v>
      </c>
      <c r="L153" s="5" t="s">
        <v>1404</v>
      </c>
      <c r="M153" s="8" t="s">
        <v>1405</v>
      </c>
      <c r="N153" s="5" t="n">
        <v>33054</v>
      </c>
      <c r="O153" s="8" t="s">
        <v>1406</v>
      </c>
      <c r="P153" s="6" t="s">
        <v>1407</v>
      </c>
      <c r="Q153" s="14" t="s">
        <v>1408</v>
      </c>
    </row>
    <row r="154" customFormat="false" ht="25.5" hidden="false" customHeight="false" outlineLevel="0" collapsed="false">
      <c r="A154" s="1" t="n">
        <v>153</v>
      </c>
      <c r="B154" s="12" t="str">
        <f aca="false">MID(C154,1,2)</f>
        <v>UD</v>
      </c>
      <c r="C154" s="13" t="s">
        <v>1409</v>
      </c>
      <c r="D154" s="3" t="s">
        <v>1410</v>
      </c>
      <c r="F154" s="5" t="s">
        <v>19</v>
      </c>
      <c r="G154" s="6" t="s">
        <v>1411</v>
      </c>
      <c r="I154" s="8" t="s">
        <v>1412</v>
      </c>
      <c r="J154" s="5" t="s">
        <v>1413</v>
      </c>
      <c r="L154" s="5" t="s">
        <v>1414</v>
      </c>
      <c r="M154" s="8" t="s">
        <v>1415</v>
      </c>
      <c r="N154" s="5" t="n">
        <v>33030</v>
      </c>
      <c r="O154" s="8" t="s">
        <v>1416</v>
      </c>
      <c r="P154" s="6" t="s">
        <v>1417</v>
      </c>
      <c r="Q154" s="14" t="s">
        <v>1418</v>
      </c>
    </row>
    <row r="155" customFormat="false" ht="25.5" hidden="false" customHeight="false" outlineLevel="0" collapsed="false">
      <c r="A155" s="1" t="n">
        <v>154</v>
      </c>
      <c r="B155" s="12" t="str">
        <f aca="false">MID(C155,1,2)</f>
        <v>UD</v>
      </c>
      <c r="C155" s="13" t="s">
        <v>1419</v>
      </c>
      <c r="D155" s="3" t="s">
        <v>1420</v>
      </c>
      <c r="F155" s="5" t="s">
        <v>19</v>
      </c>
      <c r="G155" s="6" t="s">
        <v>1421</v>
      </c>
      <c r="I155" s="8" t="s">
        <v>1422</v>
      </c>
      <c r="J155" s="5" t="s">
        <v>1423</v>
      </c>
      <c r="L155" s="5" t="s">
        <v>1423</v>
      </c>
      <c r="M155" s="8" t="s">
        <v>1424</v>
      </c>
      <c r="N155" s="5" t="n">
        <v>33010</v>
      </c>
      <c r="O155" s="8" t="s">
        <v>1425</v>
      </c>
      <c r="P155" s="6" t="s">
        <v>1426</v>
      </c>
      <c r="Q155" s="14" t="s">
        <v>1427</v>
      </c>
    </row>
    <row r="156" customFormat="false" ht="25.5" hidden="false" customHeight="false" outlineLevel="0" collapsed="false">
      <c r="A156" s="1" t="n">
        <v>155</v>
      </c>
      <c r="B156" s="12" t="str">
        <f aca="false">MID(C156,1,2)</f>
        <v>UD</v>
      </c>
      <c r="C156" s="13" t="s">
        <v>1428</v>
      </c>
      <c r="D156" s="3" t="s">
        <v>1429</v>
      </c>
      <c r="F156" s="5" t="s">
        <v>19</v>
      </c>
      <c r="G156" s="6" t="s">
        <v>1430</v>
      </c>
      <c r="I156" s="8" t="s">
        <v>1431</v>
      </c>
      <c r="J156" s="5" t="s">
        <v>1432</v>
      </c>
      <c r="L156" s="5" t="s">
        <v>1433</v>
      </c>
      <c r="M156" s="8" t="s">
        <v>1434</v>
      </c>
      <c r="N156" s="5" t="n">
        <v>33056</v>
      </c>
      <c r="O156" s="8" t="s">
        <v>1435</v>
      </c>
      <c r="P156" s="6" t="s">
        <v>1436</v>
      </c>
      <c r="Q156" s="14" t="s">
        <v>1437</v>
      </c>
    </row>
    <row r="157" customFormat="false" ht="25.5" hidden="false" customHeight="false" outlineLevel="0" collapsed="false">
      <c r="A157" s="1" t="n">
        <v>156</v>
      </c>
      <c r="B157" s="12" t="str">
        <f aca="false">MID(C157,1,2)</f>
        <v>UD</v>
      </c>
      <c r="C157" s="13" t="s">
        <v>1438</v>
      </c>
      <c r="D157" s="3" t="s">
        <v>1439</v>
      </c>
      <c r="F157" s="5" t="s">
        <v>19</v>
      </c>
      <c r="G157" s="6" t="s">
        <v>1440</v>
      </c>
      <c r="I157" s="8" t="s">
        <v>169</v>
      </c>
      <c r="J157" s="5" t="s">
        <v>1441</v>
      </c>
      <c r="L157" s="5" t="s">
        <v>1442</v>
      </c>
      <c r="M157" s="8" t="s">
        <v>1443</v>
      </c>
      <c r="N157" s="5" t="n">
        <v>33057</v>
      </c>
      <c r="O157" s="8" t="s">
        <v>1444</v>
      </c>
      <c r="P157" s="6" t="s">
        <v>1445</v>
      </c>
      <c r="Q157" s="14" t="s">
        <v>1446</v>
      </c>
    </row>
    <row r="158" customFormat="false" ht="25.5" hidden="false" customHeight="false" outlineLevel="0" collapsed="false">
      <c r="A158" s="1" t="n">
        <v>157</v>
      </c>
      <c r="B158" s="12" t="str">
        <f aca="false">MID(C158,1,2)</f>
        <v>UD</v>
      </c>
      <c r="C158" s="13" t="s">
        <v>1447</v>
      </c>
      <c r="D158" s="3" t="s">
        <v>1448</v>
      </c>
      <c r="F158" s="5" t="s">
        <v>19</v>
      </c>
      <c r="G158" s="6" t="s">
        <v>1449</v>
      </c>
      <c r="I158" s="8" t="s">
        <v>1450</v>
      </c>
      <c r="J158" s="5" t="s">
        <v>1451</v>
      </c>
      <c r="L158" s="5" t="s">
        <v>1452</v>
      </c>
      <c r="M158" s="8" t="s">
        <v>1453</v>
      </c>
      <c r="N158" s="5" t="n">
        <v>33026</v>
      </c>
      <c r="O158" s="8" t="s">
        <v>1454</v>
      </c>
      <c r="P158" s="6" t="s">
        <v>1455</v>
      </c>
      <c r="Q158" s="14" t="s">
        <v>1456</v>
      </c>
    </row>
    <row r="159" customFormat="false" ht="12.75" hidden="false" customHeight="false" outlineLevel="0" collapsed="false">
      <c r="A159" s="1" t="n">
        <v>158</v>
      </c>
      <c r="B159" s="12" t="str">
        <f aca="false">MID(C159,1,2)</f>
        <v>UD</v>
      </c>
      <c r="C159" s="13" t="s">
        <v>1457</v>
      </c>
      <c r="D159" s="3" t="s">
        <v>1458</v>
      </c>
      <c r="F159" s="5" t="s">
        <v>19</v>
      </c>
      <c r="G159" s="6" t="s">
        <v>1459</v>
      </c>
      <c r="I159" s="8" t="s">
        <v>1460</v>
      </c>
      <c r="J159" s="5" t="s">
        <v>1461</v>
      </c>
      <c r="L159" s="5" t="s">
        <v>1462</v>
      </c>
      <c r="M159" s="8" t="s">
        <v>1463</v>
      </c>
      <c r="N159" s="5" t="n">
        <v>33027</v>
      </c>
      <c r="O159" s="8" t="s">
        <v>1464</v>
      </c>
      <c r="P159" s="6" t="s">
        <v>1465</v>
      </c>
      <c r="Q159" s="14" t="s">
        <v>1466</v>
      </c>
    </row>
    <row r="160" customFormat="false" ht="25.5" hidden="false" customHeight="false" outlineLevel="0" collapsed="false">
      <c r="A160" s="1" t="n">
        <v>159</v>
      </c>
      <c r="B160" s="12" t="str">
        <f aca="false">MID(C160,1,2)</f>
        <v>UD</v>
      </c>
      <c r="C160" s="13" t="s">
        <v>1467</v>
      </c>
      <c r="D160" s="3" t="s">
        <v>1468</v>
      </c>
      <c r="F160" s="5" t="s">
        <v>19</v>
      </c>
      <c r="G160" s="6" t="s">
        <v>1469</v>
      </c>
      <c r="I160" s="8" t="s">
        <v>1470</v>
      </c>
      <c r="J160" s="5" t="s">
        <v>1471</v>
      </c>
      <c r="L160" s="5" t="s">
        <v>1472</v>
      </c>
      <c r="M160" s="8" t="s">
        <v>1473</v>
      </c>
      <c r="N160" s="5" t="n">
        <v>33050</v>
      </c>
      <c r="O160" s="8" t="s">
        <v>1474</v>
      </c>
      <c r="P160" s="6" t="s">
        <v>1475</v>
      </c>
      <c r="Q160" s="14" t="s">
        <v>1476</v>
      </c>
    </row>
    <row r="161" customFormat="false" ht="25.5" hidden="false" customHeight="false" outlineLevel="0" collapsed="false">
      <c r="A161" s="1" t="n">
        <v>160</v>
      </c>
      <c r="B161" s="12" t="str">
        <f aca="false">MID(C161,1,2)</f>
        <v>UD</v>
      </c>
      <c r="C161" s="13" t="s">
        <v>1477</v>
      </c>
      <c r="D161" s="3" t="s">
        <v>1478</v>
      </c>
      <c r="F161" s="5" t="s">
        <v>19</v>
      </c>
      <c r="G161" s="6" t="s">
        <v>1479</v>
      </c>
      <c r="I161" s="8" t="s">
        <v>346</v>
      </c>
      <c r="J161" s="5" t="s">
        <v>1480</v>
      </c>
      <c r="L161" s="5" t="s">
        <v>1481</v>
      </c>
      <c r="M161" s="8" t="s">
        <v>1482</v>
      </c>
      <c r="N161" s="5" t="n">
        <v>33040</v>
      </c>
      <c r="O161" s="8" t="s">
        <v>1483</v>
      </c>
      <c r="P161" s="6" t="s">
        <v>1484</v>
      </c>
      <c r="Q161" s="14" t="s">
        <v>1485</v>
      </c>
    </row>
    <row r="162" customFormat="false" ht="25.5" hidden="false" customHeight="false" outlineLevel="0" collapsed="false">
      <c r="A162" s="1" t="n">
        <v>161</v>
      </c>
      <c r="B162" s="12" t="str">
        <f aca="false">MID(C162,1,2)</f>
        <v>UD</v>
      </c>
      <c r="C162" s="13" t="s">
        <v>1486</v>
      </c>
      <c r="D162" s="3" t="s">
        <v>1487</v>
      </c>
      <c r="F162" s="5" t="s">
        <v>19</v>
      </c>
      <c r="G162" s="6" t="s">
        <v>1488</v>
      </c>
      <c r="I162" s="8" t="s">
        <v>387</v>
      </c>
      <c r="J162" s="5" t="s">
        <v>1489</v>
      </c>
      <c r="L162" s="5" t="s">
        <v>1490</v>
      </c>
      <c r="M162" s="8" t="s">
        <v>1491</v>
      </c>
      <c r="N162" s="5" t="n">
        <v>33050</v>
      </c>
      <c r="O162" s="8" t="s">
        <v>1492</v>
      </c>
      <c r="P162" s="6" t="s">
        <v>1493</v>
      </c>
      <c r="Q162" s="14" t="s">
        <v>1494</v>
      </c>
    </row>
    <row r="163" customFormat="false" ht="38.25" hidden="false" customHeight="false" outlineLevel="0" collapsed="false">
      <c r="A163" s="1" t="n">
        <v>162</v>
      </c>
      <c r="B163" s="12" t="str">
        <f aca="false">MID(C163,1,2)</f>
        <v>UD</v>
      </c>
      <c r="C163" s="13" t="s">
        <v>1495</v>
      </c>
      <c r="D163" s="3" t="s">
        <v>1496</v>
      </c>
      <c r="F163" s="5" t="s">
        <v>19</v>
      </c>
      <c r="G163" s="6" t="s">
        <v>1497</v>
      </c>
      <c r="I163" s="8" t="s">
        <v>169</v>
      </c>
      <c r="J163" s="5" t="s">
        <v>1498</v>
      </c>
      <c r="L163" s="5" t="s">
        <v>1499</v>
      </c>
      <c r="M163" s="8" t="s">
        <v>1500</v>
      </c>
      <c r="N163" s="5" t="n">
        <v>33049</v>
      </c>
      <c r="O163" s="8" t="s">
        <v>1292</v>
      </c>
      <c r="P163" s="6" t="s">
        <v>1501</v>
      </c>
      <c r="Q163" s="14" t="s">
        <v>1502</v>
      </c>
    </row>
    <row r="164" customFormat="false" ht="25.5" hidden="false" customHeight="false" outlineLevel="0" collapsed="false">
      <c r="A164" s="1" t="n">
        <v>163</v>
      </c>
      <c r="B164" s="12" t="str">
        <f aca="false">MID(C164,1,2)</f>
        <v>UD</v>
      </c>
      <c r="C164" s="35" t="s">
        <v>1503</v>
      </c>
      <c r="D164" s="3" t="s">
        <v>1504</v>
      </c>
      <c r="F164" s="5" t="s">
        <v>19</v>
      </c>
      <c r="G164" s="6" t="s">
        <v>1505</v>
      </c>
      <c r="I164" s="8" t="s">
        <v>1506</v>
      </c>
      <c r="J164" s="5" t="s">
        <v>1507</v>
      </c>
      <c r="L164" s="5" t="s">
        <v>1508</v>
      </c>
      <c r="M164" s="8" t="s">
        <v>1509</v>
      </c>
      <c r="N164" s="5" t="n">
        <v>33039</v>
      </c>
      <c r="O164" s="8" t="s">
        <v>1510</v>
      </c>
      <c r="P164" s="6" t="s">
        <v>1511</v>
      </c>
      <c r="Q164" s="14" t="s">
        <v>1512</v>
      </c>
    </row>
    <row r="165" customFormat="false" ht="12.75" hidden="false" customHeight="false" outlineLevel="0" collapsed="false">
      <c r="A165" s="1" t="n">
        <v>164</v>
      </c>
      <c r="B165" s="12" t="str">
        <f aca="false">MID(C165,1,2)</f>
        <v>UD</v>
      </c>
      <c r="C165" s="13" t="s">
        <v>1513</v>
      </c>
      <c r="D165" s="3" t="s">
        <v>1514</v>
      </c>
      <c r="F165" s="5" t="s">
        <v>19</v>
      </c>
      <c r="G165" s="6" t="s">
        <v>1515</v>
      </c>
      <c r="I165" s="8" t="s">
        <v>1516</v>
      </c>
      <c r="J165" s="5" t="s">
        <v>1517</v>
      </c>
      <c r="L165" s="5" t="s">
        <v>1518</v>
      </c>
      <c r="M165" s="8" t="s">
        <v>1519</v>
      </c>
      <c r="N165" s="5" t="n">
        <v>33017</v>
      </c>
      <c r="O165" s="8" t="s">
        <v>1520</v>
      </c>
      <c r="P165" s="6" t="s">
        <v>1521</v>
      </c>
      <c r="Q165" s="14" t="s">
        <v>1522</v>
      </c>
    </row>
    <row r="166" customFormat="false" ht="25.5" hidden="false" customHeight="false" outlineLevel="0" collapsed="false">
      <c r="A166" s="1" t="n">
        <v>165</v>
      </c>
      <c r="B166" s="12" t="str">
        <f aca="false">MID(C166,1,2)</f>
        <v>UD</v>
      </c>
      <c r="C166" s="13" t="s">
        <v>1523</v>
      </c>
      <c r="D166" s="3" t="s">
        <v>1524</v>
      </c>
      <c r="F166" s="5" t="s">
        <v>19</v>
      </c>
      <c r="G166" s="6" t="s">
        <v>1525</v>
      </c>
      <c r="I166" s="8" t="s">
        <v>1526</v>
      </c>
      <c r="J166" s="5" t="s">
        <v>1527</v>
      </c>
      <c r="L166" s="5" t="s">
        <v>1528</v>
      </c>
      <c r="M166" s="8" t="s">
        <v>1529</v>
      </c>
      <c r="N166" s="5" t="n">
        <v>33010</v>
      </c>
      <c r="O166" s="8" t="s">
        <v>1530</v>
      </c>
      <c r="P166" s="6" t="s">
        <v>1531</v>
      </c>
      <c r="Q166" s="14" t="s">
        <v>1532</v>
      </c>
    </row>
    <row r="167" customFormat="false" ht="25.5" hidden="false" customHeight="false" outlineLevel="0" collapsed="false">
      <c r="A167" s="1" t="n">
        <v>166</v>
      </c>
      <c r="B167" s="12" t="str">
        <f aca="false">MID(C167,1,2)</f>
        <v>UD</v>
      </c>
      <c r="C167" s="13" t="s">
        <v>1533</v>
      </c>
      <c r="D167" s="3" t="s">
        <v>1534</v>
      </c>
      <c r="F167" s="5" t="s">
        <v>19</v>
      </c>
      <c r="G167" s="6" t="s">
        <v>1535</v>
      </c>
      <c r="I167" s="8" t="s">
        <v>1536</v>
      </c>
      <c r="J167" s="5" t="s">
        <v>1537</v>
      </c>
      <c r="L167" s="5" t="s">
        <v>1538</v>
      </c>
      <c r="M167" s="8" t="s">
        <v>1539</v>
      </c>
      <c r="N167" s="5" t="n">
        <v>33019</v>
      </c>
      <c r="O167" s="8" t="s">
        <v>1540</v>
      </c>
      <c r="P167" s="6" t="s">
        <v>1541</v>
      </c>
      <c r="Q167" s="14" t="s">
        <v>1542</v>
      </c>
    </row>
    <row r="168" customFormat="false" ht="25.5" hidden="false" customHeight="false" outlineLevel="0" collapsed="false">
      <c r="A168" s="1" t="n">
        <v>167</v>
      </c>
      <c r="B168" s="12" t="str">
        <f aca="false">MID(C168,1,2)</f>
        <v>UD</v>
      </c>
      <c r="C168" s="13" t="s">
        <v>1543</v>
      </c>
      <c r="D168" s="3" t="s">
        <v>1544</v>
      </c>
      <c r="F168" s="5" t="s">
        <v>19</v>
      </c>
      <c r="G168" s="6" t="s">
        <v>1545</v>
      </c>
      <c r="I168" s="8" t="s">
        <v>1546</v>
      </c>
      <c r="J168" s="5" t="s">
        <v>1547</v>
      </c>
      <c r="L168" s="5" t="s">
        <v>1548</v>
      </c>
      <c r="M168" s="8" t="s">
        <v>1549</v>
      </c>
      <c r="N168" s="5" t="n">
        <v>33029</v>
      </c>
      <c r="O168" s="8" t="s">
        <v>1550</v>
      </c>
      <c r="P168" s="6" t="s">
        <v>1551</v>
      </c>
      <c r="Q168" s="14" t="s">
        <v>1552</v>
      </c>
    </row>
    <row r="169" customFormat="false" ht="25.5" hidden="false" customHeight="false" outlineLevel="0" collapsed="false">
      <c r="A169" s="1" t="n">
        <v>168</v>
      </c>
      <c r="B169" s="12" t="str">
        <f aca="false">MID(C169,1,2)</f>
        <v>UD</v>
      </c>
      <c r="C169" s="13" t="s">
        <v>1553</v>
      </c>
      <c r="D169" s="3" t="s">
        <v>1554</v>
      </c>
      <c r="F169" s="5" t="s">
        <v>19</v>
      </c>
      <c r="G169" s="6" t="s">
        <v>1553</v>
      </c>
      <c r="I169" s="8" t="s">
        <v>1164</v>
      </c>
      <c r="J169" s="5" t="s">
        <v>1555</v>
      </c>
      <c r="L169" s="5" t="s">
        <v>1556</v>
      </c>
      <c r="M169" s="8" t="s">
        <v>1557</v>
      </c>
      <c r="N169" s="5" t="n">
        <v>33100</v>
      </c>
      <c r="O169" s="8" t="s">
        <v>1133</v>
      </c>
      <c r="P169" s="6" t="s">
        <v>1558</v>
      </c>
      <c r="Q169" s="14" t="s">
        <v>1559</v>
      </c>
    </row>
    <row r="170" customFormat="false" ht="25.5" hidden="false" customHeight="false" outlineLevel="0" collapsed="false">
      <c r="A170" s="1" t="n">
        <v>169</v>
      </c>
      <c r="B170" s="12" t="str">
        <f aca="false">MID(C170,1,2)</f>
        <v>UD</v>
      </c>
      <c r="C170" s="13" t="s">
        <v>1560</v>
      </c>
      <c r="D170" s="3" t="s">
        <v>1561</v>
      </c>
      <c r="F170" s="5" t="s">
        <v>19</v>
      </c>
      <c r="G170" s="6" t="s">
        <v>1560</v>
      </c>
      <c r="I170" s="8" t="s">
        <v>1562</v>
      </c>
      <c r="J170" s="5" t="s">
        <v>1563</v>
      </c>
      <c r="L170" s="5" t="s">
        <v>1564</v>
      </c>
      <c r="M170" s="8" t="s">
        <v>1565</v>
      </c>
      <c r="N170" s="5" t="n">
        <v>33100</v>
      </c>
      <c r="O170" s="8" t="s">
        <v>1133</v>
      </c>
      <c r="P170" s="6" t="s">
        <v>1566</v>
      </c>
      <c r="Q170" s="14" t="s">
        <v>1567</v>
      </c>
    </row>
    <row r="171" customFormat="false" ht="27" hidden="false" customHeight="false" outlineLevel="0" collapsed="false">
      <c r="A171" s="1" t="n">
        <v>170</v>
      </c>
      <c r="B171" s="12" t="str">
        <f aca="false">MID(C171,1,2)</f>
        <v>UD</v>
      </c>
      <c r="C171" s="13" t="s">
        <v>1568</v>
      </c>
      <c r="D171" s="3" t="s">
        <v>1569</v>
      </c>
      <c r="E171" s="4" t="s">
        <v>1570</v>
      </c>
      <c r="F171" s="5" t="s">
        <v>19</v>
      </c>
      <c r="G171" s="6" t="s">
        <v>1568</v>
      </c>
      <c r="I171" s="8" t="s">
        <v>1571</v>
      </c>
      <c r="J171" s="5" t="s">
        <v>1572</v>
      </c>
      <c r="L171" s="5" t="s">
        <v>1572</v>
      </c>
      <c r="M171" s="8" t="s">
        <v>1573</v>
      </c>
      <c r="N171" s="5" t="n">
        <v>33100</v>
      </c>
      <c r="O171" s="8" t="s">
        <v>1133</v>
      </c>
      <c r="P171" s="6" t="s">
        <v>1574</v>
      </c>
      <c r="Q171" s="14" t="s">
        <v>1575</v>
      </c>
    </row>
    <row r="172" customFormat="false" ht="25.5" hidden="false" customHeight="false" outlineLevel="0" collapsed="false">
      <c r="A172" s="1" t="n">
        <v>171</v>
      </c>
      <c r="B172" s="12" t="str">
        <f aca="false">MID(C172,1,2)</f>
        <v>UD</v>
      </c>
      <c r="C172" s="13" t="s">
        <v>1576</v>
      </c>
      <c r="D172" s="3" t="s">
        <v>1577</v>
      </c>
      <c r="F172" s="5" t="s">
        <v>19</v>
      </c>
      <c r="G172" s="6" t="s">
        <v>1576</v>
      </c>
      <c r="I172" s="8" t="s">
        <v>1578</v>
      </c>
      <c r="J172" s="5" t="s">
        <v>1579</v>
      </c>
      <c r="L172" s="5" t="s">
        <v>1580</v>
      </c>
      <c r="M172" s="8" t="s">
        <v>1581</v>
      </c>
      <c r="N172" s="5" t="n">
        <v>33052</v>
      </c>
      <c r="O172" s="8" t="s">
        <v>1188</v>
      </c>
      <c r="P172" s="6" t="s">
        <v>1582</v>
      </c>
      <c r="Q172" s="14" t="s">
        <v>1583</v>
      </c>
    </row>
    <row r="173" customFormat="false" ht="25.5" hidden="false" customHeight="false" outlineLevel="0" collapsed="false">
      <c r="A173" s="1" t="n">
        <v>172</v>
      </c>
      <c r="B173" s="12" t="str">
        <f aca="false">MID(C173,1,2)</f>
        <v>UD</v>
      </c>
      <c r="C173" s="13" t="s">
        <v>1584</v>
      </c>
      <c r="D173" s="3" t="s">
        <v>1585</v>
      </c>
      <c r="F173" s="5" t="s">
        <v>19</v>
      </c>
      <c r="G173" s="6" t="s">
        <v>1584</v>
      </c>
      <c r="I173" s="8" t="s">
        <v>1586</v>
      </c>
      <c r="J173" s="5" t="s">
        <v>1587</v>
      </c>
      <c r="L173" s="5" t="s">
        <v>1587</v>
      </c>
      <c r="M173" s="8" t="s">
        <v>1588</v>
      </c>
      <c r="N173" s="5" t="n">
        <v>33043</v>
      </c>
      <c r="O173" s="8" t="s">
        <v>1196</v>
      </c>
      <c r="P173" s="6" t="s">
        <v>1589</v>
      </c>
      <c r="Q173" s="14" t="s">
        <v>1590</v>
      </c>
    </row>
    <row r="174" customFormat="false" ht="25.5" hidden="false" customHeight="false" outlineLevel="0" collapsed="false">
      <c r="A174" s="1" t="n">
        <v>173</v>
      </c>
      <c r="B174" s="12" t="str">
        <f aca="false">MID(C174,1,2)</f>
        <v>UD</v>
      </c>
      <c r="C174" s="13" t="s">
        <v>1591</v>
      </c>
      <c r="D174" s="3" t="s">
        <v>1592</v>
      </c>
      <c r="E174" s="4" t="s">
        <v>365</v>
      </c>
      <c r="F174" s="5" t="s">
        <v>19</v>
      </c>
      <c r="G174" s="6" t="s">
        <v>1591</v>
      </c>
      <c r="I174" s="8" t="s">
        <v>1593</v>
      </c>
      <c r="J174" s="5" t="s">
        <v>1594</v>
      </c>
      <c r="L174" s="5" t="s">
        <v>1595</v>
      </c>
      <c r="M174" s="8" t="s">
        <v>1596</v>
      </c>
      <c r="N174" s="5" t="n">
        <v>33033</v>
      </c>
      <c r="O174" s="8" t="s">
        <v>1206</v>
      </c>
      <c r="P174" s="6" t="s">
        <v>1597</v>
      </c>
      <c r="Q174" s="14" t="s">
        <v>1598</v>
      </c>
    </row>
    <row r="175" customFormat="false" ht="25.5" hidden="false" customHeight="false" outlineLevel="0" collapsed="false">
      <c r="A175" s="1" t="n">
        <v>174</v>
      </c>
      <c r="B175" s="12" t="str">
        <f aca="false">MID(C175,1,2)</f>
        <v>UD</v>
      </c>
      <c r="C175" s="13" t="s">
        <v>1599</v>
      </c>
      <c r="D175" s="3" t="s">
        <v>1600</v>
      </c>
      <c r="F175" s="5" t="s">
        <v>19</v>
      </c>
      <c r="G175" s="6" t="s">
        <v>1599</v>
      </c>
      <c r="I175" s="8" t="s">
        <v>1601</v>
      </c>
      <c r="J175" s="5" t="s">
        <v>1602</v>
      </c>
      <c r="L175" s="5" t="s">
        <v>1602</v>
      </c>
      <c r="M175" s="8" t="s">
        <v>1603</v>
      </c>
      <c r="N175" s="5" t="n">
        <v>33013</v>
      </c>
      <c r="O175" s="8" t="s">
        <v>1216</v>
      </c>
      <c r="P175" s="6" t="s">
        <v>1604</v>
      </c>
      <c r="Q175" s="14" t="s">
        <v>1605</v>
      </c>
    </row>
    <row r="176" customFormat="false" ht="25.5" hidden="false" customHeight="false" outlineLevel="0" collapsed="false">
      <c r="A176" s="1" t="n">
        <v>175</v>
      </c>
      <c r="B176" s="12" t="str">
        <f aca="false">MID(C176,1,2)</f>
        <v>UD</v>
      </c>
      <c r="C176" s="13" t="s">
        <v>1606</v>
      </c>
      <c r="D176" s="3" t="s">
        <v>1607</v>
      </c>
      <c r="F176" s="5" t="s">
        <v>19</v>
      </c>
      <c r="G176" s="6" t="s">
        <v>1606</v>
      </c>
      <c r="I176" s="8" t="s">
        <v>1608</v>
      </c>
      <c r="J176" s="5" t="s">
        <v>1609</v>
      </c>
      <c r="L176" s="5" t="s">
        <v>1610</v>
      </c>
      <c r="M176" s="8" t="s">
        <v>1611</v>
      </c>
      <c r="N176" s="5" t="n">
        <v>33053</v>
      </c>
      <c r="O176" s="8" t="s">
        <v>1226</v>
      </c>
      <c r="P176" s="6" t="s">
        <v>1612</v>
      </c>
      <c r="Q176" s="14" t="s">
        <v>1613</v>
      </c>
    </row>
    <row r="177" customFormat="false" ht="25.5" hidden="false" customHeight="false" outlineLevel="0" collapsed="false">
      <c r="A177" s="1" t="n">
        <v>176</v>
      </c>
      <c r="B177" s="12" t="str">
        <f aca="false">MID(C177,1,2)</f>
        <v>UD</v>
      </c>
      <c r="C177" s="13" t="s">
        <v>1614</v>
      </c>
      <c r="D177" s="3" t="s">
        <v>1615</v>
      </c>
      <c r="F177" s="5" t="s">
        <v>19</v>
      </c>
      <c r="G177" s="6" t="s">
        <v>1614</v>
      </c>
      <c r="I177" s="8" t="s">
        <v>122</v>
      </c>
      <c r="J177" s="5" t="s">
        <v>1616</v>
      </c>
      <c r="L177" s="5" t="s">
        <v>1617</v>
      </c>
      <c r="M177" s="8" t="s">
        <v>1618</v>
      </c>
      <c r="N177" s="5" t="n">
        <v>33050</v>
      </c>
      <c r="O177" s="8" t="s">
        <v>1255</v>
      </c>
      <c r="P177" s="6" t="s">
        <v>1619</v>
      </c>
      <c r="Q177" s="14" t="s">
        <v>1620</v>
      </c>
    </row>
    <row r="178" customFormat="false" ht="25.5" hidden="false" customHeight="false" outlineLevel="0" collapsed="false">
      <c r="A178" s="1" t="n">
        <v>177</v>
      </c>
      <c r="B178" s="12" t="str">
        <f aca="false">MID(C178,1,2)</f>
        <v>UD</v>
      </c>
      <c r="C178" s="13" t="s">
        <v>1621</v>
      </c>
      <c r="D178" s="3" t="s">
        <v>1622</v>
      </c>
      <c r="F178" s="5" t="s">
        <v>19</v>
      </c>
      <c r="G178" s="6" t="s">
        <v>1621</v>
      </c>
      <c r="I178" s="8" t="s">
        <v>1623</v>
      </c>
      <c r="J178" s="5" t="s">
        <v>1624</v>
      </c>
      <c r="L178" s="5" t="s">
        <v>1625</v>
      </c>
      <c r="M178" s="8" t="s">
        <v>1626</v>
      </c>
      <c r="N178" s="5" t="n">
        <v>33037</v>
      </c>
      <c r="O178" s="8" t="s">
        <v>1265</v>
      </c>
      <c r="P178" s="6" t="s">
        <v>1627</v>
      </c>
      <c r="Q178" s="14" t="s">
        <v>1628</v>
      </c>
    </row>
    <row r="179" customFormat="false" ht="25.5" hidden="false" customHeight="false" outlineLevel="0" collapsed="false">
      <c r="A179" s="1" t="n">
        <v>178</v>
      </c>
      <c r="B179" s="12" t="str">
        <f aca="false">MID(C179,1,2)</f>
        <v>UD</v>
      </c>
      <c r="C179" s="36" t="s">
        <v>1629</v>
      </c>
      <c r="D179" s="3" t="s">
        <v>1630</v>
      </c>
      <c r="F179" s="5" t="s">
        <v>19</v>
      </c>
      <c r="G179" s="6" t="s">
        <v>1629</v>
      </c>
      <c r="I179" s="8" t="s">
        <v>1631</v>
      </c>
      <c r="J179" s="5" t="s">
        <v>1632</v>
      </c>
      <c r="L179" s="5" t="s">
        <v>1633</v>
      </c>
      <c r="M179" s="8" t="s">
        <v>1634</v>
      </c>
      <c r="N179" s="5" t="n">
        <v>33016</v>
      </c>
      <c r="O179" s="8" t="s">
        <v>1635</v>
      </c>
      <c r="P179" s="6" t="s">
        <v>1636</v>
      </c>
      <c r="Q179" s="14" t="s">
        <v>1637</v>
      </c>
    </row>
    <row r="180" customFormat="false" ht="25.5" hidden="false" customHeight="false" outlineLevel="0" collapsed="false">
      <c r="A180" s="1" t="n">
        <v>179</v>
      </c>
      <c r="B180" s="12" t="str">
        <f aca="false">MID(C180,1,2)</f>
        <v>UD</v>
      </c>
      <c r="C180" s="13" t="s">
        <v>1638</v>
      </c>
      <c r="D180" s="3" t="s">
        <v>1639</v>
      </c>
      <c r="E180" s="4" t="s">
        <v>365</v>
      </c>
      <c r="F180" s="5" t="s">
        <v>19</v>
      </c>
      <c r="G180" s="6" t="s">
        <v>1638</v>
      </c>
      <c r="I180" s="8" t="s">
        <v>1640</v>
      </c>
      <c r="J180" s="5" t="s">
        <v>1641</v>
      </c>
      <c r="L180" s="5" t="s">
        <v>1642</v>
      </c>
      <c r="M180" s="8" t="s">
        <v>1643</v>
      </c>
      <c r="N180" s="5" t="n">
        <v>33058</v>
      </c>
      <c r="O180" s="8" t="s">
        <v>1283</v>
      </c>
      <c r="P180" s="6" t="s">
        <v>1644</v>
      </c>
      <c r="Q180" s="14" t="s">
        <v>1645</v>
      </c>
    </row>
    <row r="181" customFormat="false" ht="25.5" hidden="false" customHeight="false" outlineLevel="0" collapsed="false">
      <c r="A181" s="1" t="n">
        <v>180</v>
      </c>
      <c r="B181" s="12" t="str">
        <f aca="false">MID(C181,1,2)</f>
        <v>UD</v>
      </c>
      <c r="C181" s="13" t="s">
        <v>1646</v>
      </c>
      <c r="D181" s="3" t="s">
        <v>1647</v>
      </c>
      <c r="E181" s="4" t="s">
        <v>1648</v>
      </c>
      <c r="F181" s="5" t="s">
        <v>19</v>
      </c>
      <c r="G181" s="6" t="s">
        <v>1646</v>
      </c>
      <c r="I181" s="8" t="s">
        <v>1649</v>
      </c>
      <c r="J181" s="5" t="s">
        <v>1650</v>
      </c>
      <c r="L181" s="5" t="s">
        <v>1650</v>
      </c>
      <c r="M181" s="8" t="s">
        <v>1651</v>
      </c>
      <c r="N181" s="5" t="n">
        <v>33028</v>
      </c>
      <c r="O181" s="8" t="s">
        <v>1311</v>
      </c>
      <c r="P181" s="6" t="s">
        <v>1652</v>
      </c>
      <c r="Q181" s="14" t="s">
        <v>1653</v>
      </c>
    </row>
    <row r="182" customFormat="false" ht="25.5" hidden="false" customHeight="false" outlineLevel="0" collapsed="false">
      <c r="A182" s="1" t="n">
        <v>181</v>
      </c>
      <c r="B182" s="12" t="str">
        <f aca="false">MID(C182,1,2)</f>
        <v>UD</v>
      </c>
      <c r="C182" s="13" t="s">
        <v>1654</v>
      </c>
      <c r="D182" s="3" t="s">
        <v>1655</v>
      </c>
      <c r="E182" s="4" t="s">
        <v>1656</v>
      </c>
      <c r="F182" s="5" t="s">
        <v>19</v>
      </c>
      <c r="G182" s="6" t="s">
        <v>1654</v>
      </c>
      <c r="H182" s="7" t="s">
        <v>199</v>
      </c>
      <c r="I182" s="8" t="s">
        <v>1657</v>
      </c>
      <c r="J182" s="5" t="s">
        <v>1658</v>
      </c>
      <c r="L182" s="5" t="s">
        <v>1659</v>
      </c>
      <c r="M182" s="8" t="s">
        <v>1660</v>
      </c>
      <c r="N182" s="5" t="n">
        <v>33100</v>
      </c>
      <c r="O182" s="8" t="s">
        <v>1133</v>
      </c>
      <c r="P182" s="6" t="s">
        <v>1661</v>
      </c>
      <c r="Q182" s="14" t="s">
        <v>1662</v>
      </c>
    </row>
    <row r="183" customFormat="false" ht="25.5" hidden="false" customHeight="false" outlineLevel="0" collapsed="false">
      <c r="A183" s="1" t="n">
        <v>182</v>
      </c>
      <c r="B183" s="12" t="str">
        <f aca="false">MID(C183,1,2)</f>
        <v>UD</v>
      </c>
      <c r="C183" s="13" t="s">
        <v>1663</v>
      </c>
      <c r="D183" s="3" t="s">
        <v>1664</v>
      </c>
      <c r="E183" s="4" t="s">
        <v>1665</v>
      </c>
      <c r="F183" s="5" t="s">
        <v>19</v>
      </c>
      <c r="G183" s="6" t="s">
        <v>1663</v>
      </c>
      <c r="H183" s="7" t="s">
        <v>239</v>
      </c>
      <c r="I183" s="8" t="s">
        <v>1666</v>
      </c>
      <c r="J183" s="5" t="s">
        <v>1667</v>
      </c>
      <c r="L183" s="5" t="s">
        <v>1668</v>
      </c>
      <c r="M183" s="8" t="s">
        <v>1669</v>
      </c>
      <c r="N183" s="5" t="n">
        <v>33100</v>
      </c>
      <c r="O183" s="8" t="s">
        <v>1133</v>
      </c>
      <c r="P183" s="6" t="s">
        <v>1670</v>
      </c>
      <c r="Q183" s="14" t="s">
        <v>1671</v>
      </c>
    </row>
    <row r="184" customFormat="false" ht="25.5" hidden="false" customHeight="false" outlineLevel="0" collapsed="false">
      <c r="A184" s="1" t="n">
        <v>183</v>
      </c>
      <c r="B184" s="12" t="str">
        <f aca="false">MID(C184,1,2)</f>
        <v>UD</v>
      </c>
      <c r="C184" s="13" t="s">
        <v>1672</v>
      </c>
      <c r="D184" s="3" t="s">
        <v>1673</v>
      </c>
      <c r="E184" s="4" t="s">
        <v>1674</v>
      </c>
      <c r="F184" s="5" t="s">
        <v>19</v>
      </c>
      <c r="G184" s="6" t="s">
        <v>1672</v>
      </c>
      <c r="H184" s="7" t="s">
        <v>178</v>
      </c>
      <c r="I184" s="8" t="s">
        <v>1675</v>
      </c>
      <c r="J184" s="5" t="s">
        <v>1676</v>
      </c>
      <c r="L184" s="5" t="s">
        <v>1677</v>
      </c>
      <c r="M184" s="8" t="s">
        <v>1678</v>
      </c>
      <c r="N184" s="5" t="n">
        <v>33100</v>
      </c>
      <c r="O184" s="8" t="s">
        <v>1133</v>
      </c>
      <c r="P184" s="6" t="s">
        <v>1679</v>
      </c>
      <c r="Q184" s="14" t="s">
        <v>1680</v>
      </c>
    </row>
    <row r="185" customFormat="false" ht="25.5" hidden="false" customHeight="false" outlineLevel="0" collapsed="false">
      <c r="A185" s="1" t="n">
        <v>184</v>
      </c>
      <c r="B185" s="12" t="str">
        <f aca="false">MID(C185,1,2)</f>
        <v>UD</v>
      </c>
      <c r="C185" s="13" t="s">
        <v>1681</v>
      </c>
      <c r="D185" s="3" t="s">
        <v>1682</v>
      </c>
      <c r="E185" s="4" t="s">
        <v>1683</v>
      </c>
      <c r="F185" s="5" t="s">
        <v>19</v>
      </c>
      <c r="G185" s="6" t="s">
        <v>1681</v>
      </c>
      <c r="H185" s="7" t="s">
        <v>274</v>
      </c>
      <c r="I185" s="8" t="s">
        <v>1470</v>
      </c>
      <c r="J185" s="5" t="s">
        <v>1684</v>
      </c>
      <c r="L185" s="5" t="s">
        <v>1685</v>
      </c>
      <c r="M185" s="8" t="s">
        <v>1686</v>
      </c>
      <c r="N185" s="5" t="n">
        <v>33100</v>
      </c>
      <c r="O185" s="8" t="s">
        <v>1133</v>
      </c>
      <c r="P185" s="6" t="s">
        <v>1687</v>
      </c>
      <c r="Q185" s="14" t="s">
        <v>1688</v>
      </c>
    </row>
    <row r="186" customFormat="false" ht="25.5" hidden="false" customHeight="false" outlineLevel="0" collapsed="false">
      <c r="A186" s="1" t="n">
        <v>185</v>
      </c>
      <c r="B186" s="12" t="str">
        <f aca="false">MID(C186,1,2)</f>
        <v>UD</v>
      </c>
      <c r="C186" s="13" t="s">
        <v>1689</v>
      </c>
      <c r="D186" s="3" t="s">
        <v>1690</v>
      </c>
      <c r="E186" s="4" t="s">
        <v>1691</v>
      </c>
      <c r="F186" s="5" t="s">
        <v>19</v>
      </c>
      <c r="G186" s="6" t="s">
        <v>1689</v>
      </c>
      <c r="H186" s="7" t="s">
        <v>239</v>
      </c>
      <c r="I186" s="8" t="s">
        <v>1692</v>
      </c>
      <c r="J186" s="5" t="s">
        <v>1693</v>
      </c>
      <c r="L186" s="5" t="s">
        <v>1694</v>
      </c>
      <c r="M186" s="8" t="s">
        <v>1695</v>
      </c>
      <c r="N186" s="5" t="n">
        <v>33100</v>
      </c>
      <c r="O186" s="8" t="s">
        <v>1133</v>
      </c>
      <c r="P186" s="6" t="s">
        <v>1696</v>
      </c>
      <c r="Q186" s="14" t="s">
        <v>1697</v>
      </c>
    </row>
    <row r="187" customFormat="false" ht="25.5" hidden="false" customHeight="false" outlineLevel="0" collapsed="false">
      <c r="A187" s="1" t="n">
        <v>186</v>
      </c>
      <c r="B187" s="12" t="str">
        <f aca="false">MID(C187,1,2)</f>
        <v>UD</v>
      </c>
      <c r="C187" s="13" t="s">
        <v>1698</v>
      </c>
      <c r="D187" s="3" t="s">
        <v>1699</v>
      </c>
      <c r="E187" s="4" t="s">
        <v>1700</v>
      </c>
      <c r="F187" s="5" t="s">
        <v>19</v>
      </c>
      <c r="G187" s="6" t="s">
        <v>1701</v>
      </c>
      <c r="H187" s="7" t="s">
        <v>1702</v>
      </c>
      <c r="I187" s="8" t="s">
        <v>1703</v>
      </c>
      <c r="J187" s="5" t="s">
        <v>1704</v>
      </c>
      <c r="L187" s="5" t="s">
        <v>1705</v>
      </c>
      <c r="M187" s="8" t="s">
        <v>1706</v>
      </c>
      <c r="N187" s="5" t="n">
        <v>33100</v>
      </c>
      <c r="O187" s="8" t="s">
        <v>1133</v>
      </c>
      <c r="P187" s="6" t="s">
        <v>1707</v>
      </c>
      <c r="Q187" s="14" t="s">
        <v>1708</v>
      </c>
    </row>
    <row r="188" customFormat="false" ht="25.5" hidden="false" customHeight="false" outlineLevel="0" collapsed="false">
      <c r="A188" s="1" t="n">
        <v>187</v>
      </c>
      <c r="B188" s="12" t="str">
        <f aca="false">MID(C188,1,2)</f>
        <v>UD</v>
      </c>
      <c r="C188" s="13" t="s">
        <v>1709</v>
      </c>
      <c r="D188" s="3" t="s">
        <v>1710</v>
      </c>
      <c r="E188" s="4" t="s">
        <v>168</v>
      </c>
      <c r="F188" s="5" t="s">
        <v>19</v>
      </c>
      <c r="G188" s="6" t="s">
        <v>1709</v>
      </c>
      <c r="H188" s="7" t="s">
        <v>168</v>
      </c>
      <c r="I188" s="8" t="s">
        <v>1711</v>
      </c>
      <c r="J188" s="5" t="s">
        <v>1712</v>
      </c>
      <c r="L188" s="5" t="s">
        <v>1713</v>
      </c>
      <c r="M188" s="8" t="s">
        <v>1714</v>
      </c>
      <c r="N188" s="5" t="n">
        <v>33100</v>
      </c>
      <c r="O188" s="8" t="s">
        <v>1133</v>
      </c>
      <c r="P188" s="6" t="s">
        <v>1715</v>
      </c>
      <c r="Q188" s="14" t="s">
        <v>1716</v>
      </c>
    </row>
    <row r="189" customFormat="false" ht="25.5" hidden="false" customHeight="false" outlineLevel="0" collapsed="false">
      <c r="A189" s="1" t="n">
        <v>188</v>
      </c>
      <c r="B189" s="12" t="str">
        <f aca="false">MID(C189,1,2)</f>
        <v>UD</v>
      </c>
      <c r="C189" s="13" t="s">
        <v>1717</v>
      </c>
      <c r="D189" s="3" t="s">
        <v>1718</v>
      </c>
      <c r="E189" s="4" t="s">
        <v>218</v>
      </c>
      <c r="F189" s="5" t="s">
        <v>19</v>
      </c>
      <c r="G189" s="6" t="s">
        <v>1717</v>
      </c>
      <c r="H189" s="7" t="s">
        <v>218</v>
      </c>
      <c r="I189" s="8" t="s">
        <v>1719</v>
      </c>
      <c r="J189" s="5" t="s">
        <v>1720</v>
      </c>
      <c r="L189" s="5" t="s">
        <v>1721</v>
      </c>
      <c r="M189" s="8" t="s">
        <v>1722</v>
      </c>
      <c r="N189" s="5" t="n">
        <v>33100</v>
      </c>
      <c r="O189" s="8" t="s">
        <v>1133</v>
      </c>
      <c r="P189" s="6" t="s">
        <v>1723</v>
      </c>
      <c r="Q189" s="14" t="s">
        <v>1724</v>
      </c>
    </row>
    <row r="190" customFormat="false" ht="25.5" hidden="false" customHeight="false" outlineLevel="0" collapsed="false">
      <c r="A190" s="1" t="n">
        <v>189</v>
      </c>
      <c r="B190" s="12" t="str">
        <f aca="false">MID(C190,1,2)</f>
        <v>UD</v>
      </c>
      <c r="C190" s="13" t="s">
        <v>1725</v>
      </c>
      <c r="D190" s="3" t="s">
        <v>1726</v>
      </c>
      <c r="E190" s="4" t="s">
        <v>1727</v>
      </c>
      <c r="F190" s="5" t="s">
        <v>19</v>
      </c>
      <c r="G190" s="6" t="s">
        <v>1725</v>
      </c>
      <c r="H190" s="7" t="s">
        <v>641</v>
      </c>
      <c r="I190" s="8" t="s">
        <v>1728</v>
      </c>
      <c r="J190" s="5" t="s">
        <v>1729</v>
      </c>
      <c r="L190" s="5" t="s">
        <v>1730</v>
      </c>
      <c r="M190" s="8" t="s">
        <v>1731</v>
      </c>
      <c r="N190" s="5" t="n">
        <v>33100</v>
      </c>
      <c r="O190" s="8" t="s">
        <v>1133</v>
      </c>
      <c r="P190" s="6" t="s">
        <v>1732</v>
      </c>
      <c r="Q190" s="14" t="s">
        <v>1733</v>
      </c>
    </row>
    <row r="191" customFormat="false" ht="27" hidden="false" customHeight="false" outlineLevel="0" collapsed="false">
      <c r="A191" s="1" t="n">
        <v>190</v>
      </c>
      <c r="B191" s="12" t="str">
        <f aca="false">MID(C191,1,2)</f>
        <v>UD</v>
      </c>
      <c r="C191" s="13" t="s">
        <v>1734</v>
      </c>
      <c r="D191" s="3" t="s">
        <v>1735</v>
      </c>
      <c r="E191" s="4" t="s">
        <v>1736</v>
      </c>
      <c r="F191" s="5" t="s">
        <v>19</v>
      </c>
      <c r="G191" s="6" t="s">
        <v>1734</v>
      </c>
      <c r="H191" s="7" t="s">
        <v>228</v>
      </c>
      <c r="I191" s="8" t="s">
        <v>1737</v>
      </c>
      <c r="J191" s="5" t="s">
        <v>1738</v>
      </c>
      <c r="L191" s="5" t="s">
        <v>1739</v>
      </c>
      <c r="M191" s="8" t="s">
        <v>1740</v>
      </c>
      <c r="N191" s="5" t="n">
        <v>33100</v>
      </c>
      <c r="O191" s="8" t="s">
        <v>1133</v>
      </c>
      <c r="P191" s="6" t="s">
        <v>1741</v>
      </c>
      <c r="Q191" s="14" t="s">
        <v>1742</v>
      </c>
    </row>
    <row r="192" customFormat="false" ht="27" hidden="false" customHeight="false" outlineLevel="0" collapsed="false">
      <c r="A192" s="1" t="n">
        <v>191</v>
      </c>
      <c r="B192" s="12" t="str">
        <f aca="false">MID(C192,1,2)</f>
        <v>UD</v>
      </c>
      <c r="C192" s="13" t="s">
        <v>1743</v>
      </c>
      <c r="D192" s="3" t="s">
        <v>1744</v>
      </c>
      <c r="E192" s="4" t="s">
        <v>1745</v>
      </c>
      <c r="F192" s="5" t="s">
        <v>19</v>
      </c>
      <c r="G192" s="6" t="s">
        <v>1743</v>
      </c>
      <c r="H192" s="7" t="s">
        <v>668</v>
      </c>
      <c r="I192" s="8" t="s">
        <v>1746</v>
      </c>
      <c r="J192" s="5" t="s">
        <v>1747</v>
      </c>
      <c r="L192" s="5" t="s">
        <v>1748</v>
      </c>
      <c r="M192" s="8" t="s">
        <v>1749</v>
      </c>
      <c r="N192" s="5" t="n">
        <v>33100</v>
      </c>
      <c r="O192" s="8" t="s">
        <v>1133</v>
      </c>
      <c r="P192" s="6" t="s">
        <v>1750</v>
      </c>
      <c r="Q192" s="14" t="s">
        <v>1751</v>
      </c>
    </row>
    <row r="193" customFormat="false" ht="27" hidden="false" customHeight="false" outlineLevel="0" collapsed="false">
      <c r="A193" s="1" t="n">
        <v>192</v>
      </c>
      <c r="B193" s="12" t="str">
        <f aca="false">MID(C193,1,2)</f>
        <v>UD</v>
      </c>
      <c r="C193" s="13" t="s">
        <v>1752</v>
      </c>
      <c r="D193" s="3" t="s">
        <v>1753</v>
      </c>
      <c r="E193" s="4" t="s">
        <v>1754</v>
      </c>
      <c r="F193" s="5" t="s">
        <v>19</v>
      </c>
      <c r="G193" s="6" t="s">
        <v>1752</v>
      </c>
      <c r="H193" s="7" t="s">
        <v>228</v>
      </c>
      <c r="I193" s="8" t="s">
        <v>1755</v>
      </c>
      <c r="J193" s="5" t="s">
        <v>1756</v>
      </c>
      <c r="L193" s="5" t="s">
        <v>1757</v>
      </c>
      <c r="M193" s="8" t="s">
        <v>1758</v>
      </c>
      <c r="N193" s="5" t="n">
        <v>33100</v>
      </c>
      <c r="O193" s="8" t="s">
        <v>1133</v>
      </c>
      <c r="P193" s="6" t="s">
        <v>1759</v>
      </c>
      <c r="Q193" s="14" t="s">
        <v>1760</v>
      </c>
    </row>
    <row r="194" customFormat="false" ht="25.5" hidden="false" customHeight="false" outlineLevel="0" collapsed="false">
      <c r="A194" s="1" t="n">
        <v>193</v>
      </c>
      <c r="B194" s="12" t="str">
        <f aca="false">MID(C194,1,2)</f>
        <v>UD</v>
      </c>
      <c r="C194" s="13" t="s">
        <v>1761</v>
      </c>
      <c r="D194" s="3" t="s">
        <v>1762</v>
      </c>
      <c r="E194" s="4" t="s">
        <v>1763</v>
      </c>
      <c r="F194" s="5" t="s">
        <v>19</v>
      </c>
      <c r="G194" s="6" t="s">
        <v>1764</v>
      </c>
      <c r="H194" s="7" t="s">
        <v>199</v>
      </c>
      <c r="I194" s="8" t="s">
        <v>1765</v>
      </c>
      <c r="J194" s="5" t="s">
        <v>1766</v>
      </c>
      <c r="L194" s="5" t="s">
        <v>1767</v>
      </c>
      <c r="M194" s="8" t="s">
        <v>1768</v>
      </c>
      <c r="N194" s="5" t="n">
        <v>33052</v>
      </c>
      <c r="O194" s="8" t="s">
        <v>1188</v>
      </c>
      <c r="P194" s="6" t="s">
        <v>1769</v>
      </c>
      <c r="Q194" s="14" t="s">
        <v>1770</v>
      </c>
    </row>
    <row r="195" customFormat="false" ht="27" hidden="false" customHeight="false" outlineLevel="0" collapsed="false">
      <c r="A195" s="1" t="n">
        <v>194</v>
      </c>
      <c r="B195" s="12" t="str">
        <f aca="false">MID(C195,1,2)</f>
        <v>UD</v>
      </c>
      <c r="C195" s="13" t="s">
        <v>1771</v>
      </c>
      <c r="D195" s="3" t="s">
        <v>1772</v>
      </c>
      <c r="E195" s="4" t="s">
        <v>1773</v>
      </c>
      <c r="F195" s="5" t="s">
        <v>19</v>
      </c>
      <c r="G195" s="6" t="s">
        <v>1774</v>
      </c>
      <c r="H195" s="7" t="s">
        <v>1775</v>
      </c>
      <c r="I195" s="8" t="s">
        <v>1776</v>
      </c>
      <c r="J195" s="5" t="s">
        <v>1777</v>
      </c>
      <c r="M195" s="8" t="s">
        <v>1778</v>
      </c>
      <c r="N195" s="5" t="n">
        <v>33049</v>
      </c>
      <c r="O195" s="8" t="s">
        <v>1292</v>
      </c>
      <c r="P195" s="6" t="s">
        <v>1779</v>
      </c>
      <c r="Q195" s="14" t="s">
        <v>1780</v>
      </c>
    </row>
    <row r="196" customFormat="false" ht="25.5" hidden="false" customHeight="false" outlineLevel="0" collapsed="false">
      <c r="A196" s="1" t="n">
        <v>195</v>
      </c>
      <c r="B196" s="12" t="str">
        <f aca="false">MID(C196,1,2)</f>
        <v>UD</v>
      </c>
      <c r="C196" s="13" t="s">
        <v>1781</v>
      </c>
      <c r="D196" s="3" t="s">
        <v>1782</v>
      </c>
      <c r="E196" s="4" t="s">
        <v>1783</v>
      </c>
      <c r="F196" s="5" t="s">
        <v>19</v>
      </c>
      <c r="G196" s="6" t="s">
        <v>1784</v>
      </c>
      <c r="H196" s="7" t="s">
        <v>208</v>
      </c>
      <c r="I196" s="8" t="s">
        <v>1785</v>
      </c>
      <c r="J196" s="5" t="s">
        <v>1786</v>
      </c>
      <c r="L196" s="5" t="s">
        <v>1787</v>
      </c>
      <c r="M196" s="8" t="s">
        <v>1788</v>
      </c>
      <c r="N196" s="5" t="n">
        <v>33043</v>
      </c>
      <c r="O196" s="8" t="s">
        <v>1196</v>
      </c>
      <c r="P196" s="6" t="s">
        <v>1789</v>
      </c>
      <c r="Q196" s="14" t="s">
        <v>1790</v>
      </c>
    </row>
    <row r="197" customFormat="false" ht="25.5" hidden="false" customHeight="false" outlineLevel="0" collapsed="false">
      <c r="A197" s="1" t="n">
        <v>196</v>
      </c>
      <c r="B197" s="12" t="str">
        <f aca="false">MID(C197,1,2)</f>
        <v>UD</v>
      </c>
      <c r="C197" s="13" t="s">
        <v>1791</v>
      </c>
      <c r="D197" s="3" t="s">
        <v>1792</v>
      </c>
      <c r="E197" s="4" t="s">
        <v>1793</v>
      </c>
      <c r="F197" s="5" t="s">
        <v>19</v>
      </c>
      <c r="G197" s="6" t="s">
        <v>1791</v>
      </c>
      <c r="H197" s="7" t="s">
        <v>218</v>
      </c>
      <c r="I197" s="8" t="s">
        <v>1794</v>
      </c>
      <c r="J197" s="5" t="s">
        <v>1795</v>
      </c>
      <c r="L197" s="5" t="s">
        <v>1796</v>
      </c>
      <c r="M197" s="8" t="s">
        <v>1797</v>
      </c>
      <c r="N197" s="5" t="n">
        <v>33043</v>
      </c>
      <c r="O197" s="8" t="s">
        <v>1196</v>
      </c>
      <c r="P197" s="6" t="s">
        <v>1798</v>
      </c>
      <c r="Q197" s="14" t="s">
        <v>1799</v>
      </c>
    </row>
    <row r="198" customFormat="false" ht="27" hidden="false" customHeight="false" outlineLevel="0" collapsed="false">
      <c r="A198" s="1" t="n">
        <v>197</v>
      </c>
      <c r="B198" s="12" t="str">
        <f aca="false">MID(C198,1,2)</f>
        <v>UD</v>
      </c>
      <c r="C198" s="13" t="s">
        <v>1800</v>
      </c>
      <c r="D198" s="3" t="s">
        <v>1801</v>
      </c>
      <c r="E198" s="4" t="s">
        <v>1802</v>
      </c>
      <c r="F198" s="5" t="s">
        <v>19</v>
      </c>
      <c r="G198" s="6" t="s">
        <v>1803</v>
      </c>
      <c r="H198" s="7" t="s">
        <v>228</v>
      </c>
      <c r="I198" s="8" t="s">
        <v>1804</v>
      </c>
      <c r="J198" s="5" t="s">
        <v>1805</v>
      </c>
      <c r="L198" s="5" t="s">
        <v>1806</v>
      </c>
      <c r="M198" s="8" t="s">
        <v>1807</v>
      </c>
      <c r="N198" s="5" t="n">
        <v>33033</v>
      </c>
      <c r="O198" s="8" t="s">
        <v>1206</v>
      </c>
      <c r="P198" s="6" t="s">
        <v>1808</v>
      </c>
      <c r="Q198" s="14" t="s">
        <v>1809</v>
      </c>
    </row>
    <row r="199" customFormat="false" ht="25.5" hidden="false" customHeight="false" outlineLevel="0" collapsed="false">
      <c r="A199" s="1" t="n">
        <v>198</v>
      </c>
      <c r="B199" s="12" t="str">
        <f aca="false">MID(C199,1,2)</f>
        <v>UD</v>
      </c>
      <c r="C199" s="13" t="s">
        <v>1810</v>
      </c>
      <c r="D199" s="3" t="s">
        <v>1811</v>
      </c>
      <c r="E199" s="4" t="s">
        <v>1812</v>
      </c>
      <c r="F199" s="5" t="s">
        <v>19</v>
      </c>
      <c r="G199" s="6" t="s">
        <v>1813</v>
      </c>
      <c r="H199" s="7" t="s">
        <v>1814</v>
      </c>
      <c r="I199" s="8" t="s">
        <v>1815</v>
      </c>
      <c r="J199" s="5" t="s">
        <v>1816</v>
      </c>
      <c r="L199" s="5" t="s">
        <v>1817</v>
      </c>
      <c r="M199" s="8" t="s">
        <v>1818</v>
      </c>
      <c r="N199" s="5" t="n">
        <v>33013</v>
      </c>
      <c r="O199" s="8" t="s">
        <v>1216</v>
      </c>
      <c r="P199" s="6" t="s">
        <v>1819</v>
      </c>
      <c r="Q199" s="14" t="s">
        <v>1820</v>
      </c>
    </row>
    <row r="200" customFormat="false" ht="38.25" hidden="false" customHeight="false" outlineLevel="0" collapsed="false">
      <c r="A200" s="1" t="n">
        <v>199</v>
      </c>
      <c r="B200" s="12" t="str">
        <f aca="false">MID(C200,1,2)</f>
        <v>UD</v>
      </c>
      <c r="C200" s="13" t="s">
        <v>1821</v>
      </c>
      <c r="D200" s="3" t="s">
        <v>1822</v>
      </c>
      <c r="E200" s="4" t="s">
        <v>1823</v>
      </c>
      <c r="F200" s="5" t="s">
        <v>19</v>
      </c>
      <c r="G200" s="6" t="s">
        <v>1821</v>
      </c>
      <c r="H200" s="7" t="s">
        <v>1121</v>
      </c>
      <c r="I200" s="8" t="s">
        <v>1824</v>
      </c>
      <c r="J200" s="5" t="s">
        <v>1825</v>
      </c>
      <c r="L200" s="5" t="s">
        <v>1826</v>
      </c>
      <c r="M200" s="8" t="s">
        <v>1827</v>
      </c>
      <c r="N200" s="5" t="n">
        <v>33013</v>
      </c>
      <c r="O200" s="8" t="s">
        <v>1216</v>
      </c>
      <c r="P200" s="6" t="s">
        <v>1828</v>
      </c>
      <c r="Q200" s="14" t="s">
        <v>1829</v>
      </c>
    </row>
    <row r="201" customFormat="false" ht="25.5" hidden="false" customHeight="false" outlineLevel="0" collapsed="false">
      <c r="A201" s="1" t="n">
        <v>200</v>
      </c>
      <c r="B201" s="12" t="str">
        <f aca="false">MID(C201,1,2)</f>
        <v>UD</v>
      </c>
      <c r="C201" s="13" t="s">
        <v>1830</v>
      </c>
      <c r="D201" s="3" t="s">
        <v>1831</v>
      </c>
      <c r="F201" s="5" t="s">
        <v>19</v>
      </c>
      <c r="G201" s="6" t="s">
        <v>1830</v>
      </c>
      <c r="H201" s="7" t="s">
        <v>228</v>
      </c>
      <c r="I201" s="8" t="s">
        <v>1832</v>
      </c>
      <c r="J201" s="5" t="s">
        <v>1833</v>
      </c>
      <c r="L201" s="5" t="s">
        <v>1834</v>
      </c>
      <c r="M201" s="8" t="s">
        <v>1835</v>
      </c>
      <c r="N201" s="5" t="n">
        <v>33013</v>
      </c>
      <c r="O201" s="8" t="s">
        <v>1216</v>
      </c>
      <c r="P201" s="6" t="s">
        <v>1836</v>
      </c>
      <c r="Q201" s="14" t="s">
        <v>1837</v>
      </c>
    </row>
    <row r="202" customFormat="false" ht="25.5" hidden="false" customHeight="false" outlineLevel="0" collapsed="false">
      <c r="A202" s="1" t="n">
        <v>201</v>
      </c>
      <c r="B202" s="12" t="str">
        <f aca="false">MID(C202,1,2)</f>
        <v>UD</v>
      </c>
      <c r="C202" s="13" t="s">
        <v>1838</v>
      </c>
      <c r="D202" s="3" t="s">
        <v>1839</v>
      </c>
      <c r="E202" s="4" t="s">
        <v>1840</v>
      </c>
      <c r="F202" s="5" t="s">
        <v>19</v>
      </c>
      <c r="G202" s="6" t="s">
        <v>1841</v>
      </c>
      <c r="H202" s="7" t="s">
        <v>607</v>
      </c>
      <c r="I202" s="8" t="s">
        <v>1842</v>
      </c>
      <c r="J202" s="5" t="s">
        <v>1843</v>
      </c>
      <c r="L202" s="5" t="s">
        <v>1844</v>
      </c>
      <c r="M202" s="8" t="s">
        <v>1845</v>
      </c>
      <c r="N202" s="5" t="n">
        <v>33053</v>
      </c>
      <c r="O202" s="8" t="s">
        <v>1226</v>
      </c>
      <c r="P202" s="6" t="s">
        <v>1846</v>
      </c>
      <c r="Q202" s="14" t="s">
        <v>1847</v>
      </c>
    </row>
    <row r="203" customFormat="false" ht="25.5" hidden="false" customHeight="false" outlineLevel="0" collapsed="false">
      <c r="A203" s="1" t="n">
        <v>202</v>
      </c>
      <c r="B203" s="12" t="str">
        <f aca="false">MID(C203,1,2)</f>
        <v>UD</v>
      </c>
      <c r="C203" s="13" t="s">
        <v>1848</v>
      </c>
      <c r="D203" s="3" t="s">
        <v>1849</v>
      </c>
      <c r="F203" s="5" t="s">
        <v>19</v>
      </c>
      <c r="G203" s="6" t="s">
        <v>1848</v>
      </c>
      <c r="H203" s="7" t="s">
        <v>1850</v>
      </c>
      <c r="I203" s="8" t="s">
        <v>1851</v>
      </c>
      <c r="J203" s="5" t="s">
        <v>1852</v>
      </c>
      <c r="L203" s="5" t="s">
        <v>1852</v>
      </c>
      <c r="M203" s="8" t="s">
        <v>1853</v>
      </c>
      <c r="N203" s="5" t="n">
        <v>33054</v>
      </c>
      <c r="O203" s="8" t="s">
        <v>1406</v>
      </c>
      <c r="P203" s="6" t="s">
        <v>1854</v>
      </c>
      <c r="Q203" s="14" t="s">
        <v>1855</v>
      </c>
    </row>
    <row r="204" customFormat="false" ht="51" hidden="false" customHeight="false" outlineLevel="0" collapsed="false">
      <c r="A204" s="1" t="n">
        <v>203</v>
      </c>
      <c r="B204" s="12" t="str">
        <f aca="false">MID(C204,1,2)</f>
        <v>UD</v>
      </c>
      <c r="C204" s="13" t="s">
        <v>1856</v>
      </c>
      <c r="D204" s="3" t="s">
        <v>1857</v>
      </c>
      <c r="E204" s="4" t="s">
        <v>1858</v>
      </c>
      <c r="F204" s="5" t="s">
        <v>19</v>
      </c>
      <c r="G204" s="6" t="s">
        <v>1859</v>
      </c>
      <c r="H204" s="7" t="s">
        <v>228</v>
      </c>
      <c r="I204" s="8" t="s">
        <v>1860</v>
      </c>
      <c r="J204" s="5" t="s">
        <v>1861</v>
      </c>
      <c r="L204" s="5" t="s">
        <v>1862</v>
      </c>
      <c r="M204" s="8" t="s">
        <v>1863</v>
      </c>
      <c r="N204" s="5" t="n">
        <v>33038</v>
      </c>
      <c r="O204" s="8" t="s">
        <v>1274</v>
      </c>
      <c r="P204" s="6" t="s">
        <v>1864</v>
      </c>
      <c r="Q204" s="14" t="s">
        <v>1865</v>
      </c>
    </row>
    <row r="205" customFormat="false" ht="18" hidden="false" customHeight="false" outlineLevel="0" collapsed="false">
      <c r="A205" s="1" t="n">
        <v>204</v>
      </c>
      <c r="B205" s="12" t="str">
        <f aca="false">MID(C205,1,2)</f>
        <v>UD</v>
      </c>
      <c r="C205" s="13" t="s">
        <v>1866</v>
      </c>
      <c r="D205" s="3" t="s">
        <v>1867</v>
      </c>
      <c r="E205" s="4" t="s">
        <v>1868</v>
      </c>
      <c r="F205" s="5" t="s">
        <v>19</v>
      </c>
      <c r="G205" s="6" t="s">
        <v>1869</v>
      </c>
      <c r="H205" s="7" t="s">
        <v>239</v>
      </c>
      <c r="I205" s="8" t="s">
        <v>1870</v>
      </c>
      <c r="J205" s="5" t="s">
        <v>1871</v>
      </c>
      <c r="L205" s="5" t="s">
        <v>1872</v>
      </c>
      <c r="M205" s="8" t="s">
        <v>1873</v>
      </c>
      <c r="N205" s="5" t="n">
        <v>33018</v>
      </c>
      <c r="O205" s="8" t="s">
        <v>1301</v>
      </c>
      <c r="P205" s="6" t="s">
        <v>1874</v>
      </c>
      <c r="Q205" s="14" t="s">
        <v>1875</v>
      </c>
    </row>
    <row r="206" customFormat="false" ht="18" hidden="false" customHeight="false" outlineLevel="0" collapsed="false">
      <c r="A206" s="1" t="n">
        <v>205</v>
      </c>
      <c r="B206" s="12" t="str">
        <f aca="false">MID(C206,1,2)</f>
        <v>UD</v>
      </c>
      <c r="C206" s="13" t="s">
        <v>1876</v>
      </c>
      <c r="D206" s="3" t="s">
        <v>1877</v>
      </c>
      <c r="E206" s="4" t="s">
        <v>1878</v>
      </c>
      <c r="F206" s="5" t="s">
        <v>19</v>
      </c>
      <c r="G206" s="6" t="s">
        <v>1879</v>
      </c>
      <c r="H206" s="7" t="s">
        <v>199</v>
      </c>
      <c r="I206" s="8" t="s">
        <v>1880</v>
      </c>
      <c r="J206" s="5" t="s">
        <v>1881</v>
      </c>
      <c r="L206" s="5" t="s">
        <v>1882</v>
      </c>
      <c r="M206" s="8" t="s">
        <v>1883</v>
      </c>
      <c r="N206" s="5" t="n">
        <v>33028</v>
      </c>
      <c r="O206" s="8" t="s">
        <v>1311</v>
      </c>
      <c r="P206" s="6" t="s">
        <v>1884</v>
      </c>
      <c r="Q206" s="14" t="s">
        <v>1885</v>
      </c>
    </row>
    <row r="207" customFormat="false" ht="18" hidden="false" customHeight="false" outlineLevel="0" collapsed="false">
      <c r="A207" s="1" t="n">
        <v>206</v>
      </c>
      <c r="B207" s="12" t="str">
        <f aca="false">MID(C207,1,2)</f>
        <v>UD</v>
      </c>
      <c r="C207" s="13" t="s">
        <v>1886</v>
      </c>
      <c r="D207" s="3" t="s">
        <v>1887</v>
      </c>
      <c r="E207" s="4" t="s">
        <v>1888</v>
      </c>
      <c r="F207" s="5" t="s">
        <v>19</v>
      </c>
      <c r="G207" s="6" t="s">
        <v>1889</v>
      </c>
      <c r="H207" s="7" t="s">
        <v>178</v>
      </c>
      <c r="I207" s="8" t="s">
        <v>1460</v>
      </c>
      <c r="J207" s="5" t="s">
        <v>1890</v>
      </c>
      <c r="L207" s="5" t="s">
        <v>1891</v>
      </c>
      <c r="M207" s="8" t="s">
        <v>1892</v>
      </c>
      <c r="N207" s="5" t="n">
        <v>33028</v>
      </c>
      <c r="O207" s="8" t="s">
        <v>1311</v>
      </c>
      <c r="P207" s="6" t="s">
        <v>1893</v>
      </c>
      <c r="Q207" s="14" t="s">
        <v>1894</v>
      </c>
    </row>
    <row r="208" s="41" customFormat="true" ht="21.75" hidden="false" customHeight="false" outlineLevel="0" collapsed="false">
      <c r="A208" s="37" t="n">
        <v>207</v>
      </c>
      <c r="B208" s="38" t="str">
        <f aca="false">MID(C208,1,2)</f>
        <v>UD</v>
      </c>
      <c r="C208" s="39" t="s">
        <v>1895</v>
      </c>
      <c r="D208" s="38" t="s">
        <v>1896</v>
      </c>
      <c r="E208" s="40" t="s">
        <v>1897</v>
      </c>
      <c r="F208" s="41" t="s">
        <v>19</v>
      </c>
      <c r="G208" s="42" t="s">
        <v>1898</v>
      </c>
      <c r="H208" s="43" t="s">
        <v>228</v>
      </c>
      <c r="I208" s="44" t="s">
        <v>1899</v>
      </c>
      <c r="J208" s="41" t="s">
        <v>1900</v>
      </c>
      <c r="L208" s="41" t="s">
        <v>1901</v>
      </c>
      <c r="M208" s="44" t="s">
        <v>1902</v>
      </c>
      <c r="N208" s="41" t="n">
        <v>33028</v>
      </c>
      <c r="O208" s="44" t="s">
        <v>1311</v>
      </c>
      <c r="P208" s="43" t="s">
        <v>1903</v>
      </c>
      <c r="Q208" s="45" t="s">
        <v>1904</v>
      </c>
    </row>
    <row r="209" customFormat="false" ht="25.5" hidden="false" customHeight="false" outlineLevel="0" collapsed="false">
      <c r="A209" s="1" t="n">
        <v>208</v>
      </c>
      <c r="B209" s="12" t="s">
        <v>1905</v>
      </c>
      <c r="C209" s="13"/>
      <c r="D209" s="3" t="s">
        <v>1906</v>
      </c>
      <c r="J209" s="46" t="s">
        <v>1907</v>
      </c>
      <c r="L209" s="46" t="s">
        <v>1908</v>
      </c>
      <c r="M209" s="5" t="s">
        <v>1909</v>
      </c>
      <c r="N209" s="5" t="n">
        <v>34133</v>
      </c>
      <c r="O209" s="5" t="s">
        <v>740</v>
      </c>
      <c r="Q209" s="14"/>
      <c r="R209" s="47"/>
    </row>
    <row r="210" customFormat="false" ht="18" hidden="false" customHeight="false" outlineLevel="0" collapsed="false">
      <c r="A210" s="1" t="n">
        <v>209</v>
      </c>
      <c r="B210" s="12" t="s">
        <v>1905</v>
      </c>
      <c r="C210" s="13"/>
      <c r="D210" s="3" t="s">
        <v>1910</v>
      </c>
      <c r="J210" s="46" t="s">
        <v>1911</v>
      </c>
      <c r="L210" s="48" t="s">
        <v>1912</v>
      </c>
      <c r="M210" s="5" t="s">
        <v>1913</v>
      </c>
      <c r="N210" s="5" t="n">
        <v>34132</v>
      </c>
      <c r="O210" s="5" t="s">
        <v>740</v>
      </c>
      <c r="Q210" s="14"/>
      <c r="R210" s="47"/>
    </row>
    <row r="211" customFormat="false" ht="25.5" hidden="false" customHeight="false" outlineLevel="0" collapsed="false">
      <c r="A211" s="1" t="n">
        <v>210</v>
      </c>
      <c r="B211" s="12" t="s">
        <v>1914</v>
      </c>
      <c r="C211" s="13"/>
      <c r="D211" s="3" t="s">
        <v>1915</v>
      </c>
      <c r="J211" s="46" t="s">
        <v>1916</v>
      </c>
      <c r="L211" s="48" t="s">
        <v>1917</v>
      </c>
      <c r="M211" s="5" t="s">
        <v>1918</v>
      </c>
      <c r="N211" s="5" t="n">
        <v>34170</v>
      </c>
      <c r="O211" s="5" t="s">
        <v>25</v>
      </c>
      <c r="Q211" s="14"/>
      <c r="R211" s="47"/>
    </row>
    <row r="212" customFormat="false" ht="25.5" hidden="false" customHeight="false" outlineLevel="0" collapsed="false">
      <c r="A212" s="1" t="n">
        <v>211</v>
      </c>
      <c r="B212" s="12" t="s">
        <v>1919</v>
      </c>
      <c r="C212" s="13"/>
      <c r="D212" s="3" t="s">
        <v>1920</v>
      </c>
      <c r="J212" s="46" t="s">
        <v>1921</v>
      </c>
      <c r="L212" s="48" t="s">
        <v>1922</v>
      </c>
      <c r="M212" s="5" t="s">
        <v>1923</v>
      </c>
      <c r="N212" s="5" t="n">
        <v>33170</v>
      </c>
      <c r="O212" s="5" t="s">
        <v>296</v>
      </c>
      <c r="Q212" s="14"/>
      <c r="R212" s="47"/>
    </row>
    <row r="213" customFormat="false" ht="25.5" hidden="false" customHeight="false" outlineLevel="0" collapsed="false">
      <c r="A213" s="1" t="n">
        <v>212</v>
      </c>
      <c r="B213" s="12" t="s">
        <v>1905</v>
      </c>
      <c r="C213" s="13"/>
      <c r="D213" s="3" t="s">
        <v>1924</v>
      </c>
      <c r="J213" s="46" t="s">
        <v>1925</v>
      </c>
      <c r="L213" s="48" t="s">
        <v>1926</v>
      </c>
      <c r="M213" s="5" t="s">
        <v>1927</v>
      </c>
      <c r="N213" s="5" t="n">
        <v>34123</v>
      </c>
      <c r="O213" s="5" t="s">
        <v>740</v>
      </c>
      <c r="Q213" s="14"/>
      <c r="R213" s="47"/>
    </row>
    <row r="214" customFormat="false" ht="25.5" hidden="false" customHeight="false" outlineLevel="0" collapsed="false">
      <c r="A214" s="1" t="n">
        <v>213</v>
      </c>
      <c r="B214" s="12" t="s">
        <v>1928</v>
      </c>
      <c r="C214" s="13"/>
      <c r="D214" s="3" t="s">
        <v>1929</v>
      </c>
      <c r="J214" s="46" t="s">
        <v>1930</v>
      </c>
      <c r="L214" s="48" t="s">
        <v>1931</v>
      </c>
      <c r="M214" s="5" t="s">
        <v>1932</v>
      </c>
      <c r="N214" s="5" t="n">
        <v>33100</v>
      </c>
      <c r="O214" s="5" t="s">
        <v>1133</v>
      </c>
      <c r="Q214" s="14"/>
      <c r="R214" s="47"/>
    </row>
    <row r="215" customFormat="false" ht="25.5" hidden="false" customHeight="false" outlineLevel="0" collapsed="false">
      <c r="A215" s="1" t="n">
        <v>214</v>
      </c>
      <c r="B215" s="12" t="s">
        <v>1914</v>
      </c>
      <c r="C215" s="13"/>
      <c r="D215" s="3" t="s">
        <v>1933</v>
      </c>
      <c r="J215" s="46" t="s">
        <v>1934</v>
      </c>
      <c r="L215" s="48" t="s">
        <v>1935</v>
      </c>
      <c r="M215" s="5" t="s">
        <v>1936</v>
      </c>
      <c r="N215" s="5" t="n">
        <v>34170</v>
      </c>
      <c r="O215" s="5" t="s">
        <v>25</v>
      </c>
      <c r="Q215" s="14"/>
      <c r="R215" s="47"/>
    </row>
    <row r="216" customFormat="false" ht="25.5" hidden="false" customHeight="false" outlineLevel="0" collapsed="false">
      <c r="A216" s="1" t="n">
        <v>215</v>
      </c>
      <c r="B216" s="12" t="s">
        <v>1919</v>
      </c>
      <c r="C216" s="13"/>
      <c r="D216" s="3" t="s">
        <v>1937</v>
      </c>
      <c r="J216" s="46" t="s">
        <v>1938</v>
      </c>
      <c r="L216" s="48" t="s">
        <v>1939</v>
      </c>
      <c r="M216" s="5" t="s">
        <v>1940</v>
      </c>
      <c r="N216" s="5" t="n">
        <v>33170</v>
      </c>
      <c r="O216" s="5" t="s">
        <v>296</v>
      </c>
      <c r="Q216" s="14"/>
      <c r="R216" s="47"/>
    </row>
    <row r="217" customFormat="false" ht="25.5" hidden="false" customHeight="false" outlineLevel="0" collapsed="false">
      <c r="A217" s="1" t="n">
        <v>216</v>
      </c>
      <c r="B217" s="12" t="s">
        <v>1905</v>
      </c>
      <c r="C217" s="13"/>
      <c r="D217" s="3" t="s">
        <v>1941</v>
      </c>
      <c r="J217" s="46" t="s">
        <v>1942</v>
      </c>
      <c r="L217" s="48" t="s">
        <v>1943</v>
      </c>
      <c r="M217" s="5" t="s">
        <v>1944</v>
      </c>
      <c r="N217" s="5" t="n">
        <v>34132</v>
      </c>
      <c r="O217" s="5" t="s">
        <v>740</v>
      </c>
      <c r="Q217" s="14"/>
      <c r="R217" s="47"/>
    </row>
    <row r="218" customFormat="false" ht="25.5" hidden="false" customHeight="false" outlineLevel="0" collapsed="false">
      <c r="A218" s="1" t="n">
        <v>217</v>
      </c>
      <c r="B218" s="12" t="s">
        <v>1928</v>
      </c>
      <c r="C218" s="13"/>
      <c r="D218" s="3" t="s">
        <v>1945</v>
      </c>
      <c r="J218" s="46" t="s">
        <v>1946</v>
      </c>
      <c r="L218" s="48" t="s">
        <v>1947</v>
      </c>
      <c r="M218" s="5" t="s">
        <v>1948</v>
      </c>
      <c r="N218" s="5" t="n">
        <v>33100</v>
      </c>
      <c r="O218" s="5" t="s">
        <v>1133</v>
      </c>
      <c r="Q218" s="14"/>
      <c r="R218" s="47"/>
    </row>
    <row r="219" customFormat="false" ht="25.5" hidden="false" customHeight="false" outlineLevel="0" collapsed="false">
      <c r="A219" s="1" t="n">
        <v>218</v>
      </c>
      <c r="B219" s="12" t="s">
        <v>1914</v>
      </c>
      <c r="C219" s="13"/>
      <c r="D219" s="3" t="s">
        <v>1949</v>
      </c>
      <c r="J219" s="46" t="s">
        <v>1950</v>
      </c>
      <c r="K219" s="5" t="s">
        <v>1951</v>
      </c>
      <c r="L219" s="48" t="s">
        <v>1952</v>
      </c>
      <c r="M219" s="5" t="s">
        <v>1953</v>
      </c>
      <c r="N219" s="5" t="n">
        <v>34170</v>
      </c>
      <c r="O219" s="5" t="s">
        <v>25</v>
      </c>
      <c r="P219" s="7" t="s">
        <v>1954</v>
      </c>
      <c r="Q219" s="14" t="s">
        <v>1955</v>
      </c>
    </row>
    <row r="220" customFormat="false" ht="25.5" hidden="false" customHeight="false" outlineLevel="0" collapsed="false">
      <c r="A220" s="1" t="n">
        <v>219</v>
      </c>
      <c r="B220" s="12" t="s">
        <v>1919</v>
      </c>
      <c r="C220" s="13"/>
      <c r="D220" s="3" t="s">
        <v>1956</v>
      </c>
      <c r="J220" s="46" t="s">
        <v>1938</v>
      </c>
      <c r="K220" s="5" t="s">
        <v>1957</v>
      </c>
      <c r="L220" s="48" t="s">
        <v>1958</v>
      </c>
      <c r="M220" s="5" t="s">
        <v>1959</v>
      </c>
      <c r="N220" s="5" t="n">
        <v>33170</v>
      </c>
      <c r="O220" s="5" t="s">
        <v>296</v>
      </c>
      <c r="P220" s="7" t="s">
        <v>1960</v>
      </c>
      <c r="Q220" s="14" t="s">
        <v>1961</v>
      </c>
    </row>
    <row r="221" customFormat="false" ht="25.5" hidden="false" customHeight="false" outlineLevel="0" collapsed="false">
      <c r="A221" s="1" t="n">
        <v>220</v>
      </c>
      <c r="B221" s="12" t="s">
        <v>1905</v>
      </c>
      <c r="C221" s="13"/>
      <c r="D221" s="3" t="s">
        <v>1962</v>
      </c>
      <c r="J221" s="8" t="s">
        <v>1963</v>
      </c>
      <c r="K221" s="5" t="s">
        <v>1964</v>
      </c>
      <c r="L221" s="48" t="s">
        <v>1965</v>
      </c>
      <c r="M221" s="5" t="s">
        <v>1966</v>
      </c>
      <c r="N221" s="5" t="n">
        <v>34121</v>
      </c>
      <c r="O221" s="5" t="s">
        <v>740</v>
      </c>
      <c r="P221" s="7" t="s">
        <v>1967</v>
      </c>
      <c r="Q221" s="14" t="s">
        <v>1955</v>
      </c>
    </row>
    <row r="222" customFormat="false" ht="25.5" hidden="false" customHeight="false" outlineLevel="0" collapsed="false">
      <c r="A222" s="1" t="n">
        <v>221</v>
      </c>
      <c r="B222" s="12" t="s">
        <v>1928</v>
      </c>
      <c r="C222" s="13"/>
      <c r="D222" s="3" t="s">
        <v>1968</v>
      </c>
      <c r="J222" s="8" t="s">
        <v>1946</v>
      </c>
      <c r="K222" s="5" t="s">
        <v>1946</v>
      </c>
      <c r="L222" s="48" t="s">
        <v>1969</v>
      </c>
      <c r="M222" s="5" t="s">
        <v>1970</v>
      </c>
      <c r="N222" s="5" t="n">
        <v>33100</v>
      </c>
      <c r="O222" s="5" t="s">
        <v>1133</v>
      </c>
      <c r="P222" s="7" t="s">
        <v>1971</v>
      </c>
      <c r="Q222" s="14" t="s">
        <v>1972</v>
      </c>
    </row>
    <row r="223" customFormat="false" ht="25.5" hidden="false" customHeight="false" outlineLevel="0" collapsed="false">
      <c r="A223" s="1" t="n">
        <v>222</v>
      </c>
      <c r="B223" s="12" t="s">
        <v>1905</v>
      </c>
      <c r="C223" s="13"/>
      <c r="D223" s="3" t="s">
        <v>1973</v>
      </c>
      <c r="J223" s="8" t="s">
        <v>1974</v>
      </c>
      <c r="L223" s="48" t="s">
        <v>1975</v>
      </c>
      <c r="M223" s="5" t="s">
        <v>1976</v>
      </c>
      <c r="N223" s="5" t="n">
        <v>34132</v>
      </c>
      <c r="O223" s="5" t="s">
        <v>740</v>
      </c>
      <c r="P223" s="7" t="s">
        <v>1977</v>
      </c>
      <c r="Q223" s="14"/>
    </row>
    <row r="224" customFormat="false" ht="25.5" hidden="false" customHeight="false" outlineLevel="0" collapsed="false">
      <c r="A224" s="1" t="n">
        <v>223</v>
      </c>
      <c r="B224" s="12" t="s">
        <v>1928</v>
      </c>
      <c r="C224" s="13"/>
      <c r="D224" s="3" t="s">
        <v>1978</v>
      </c>
      <c r="J224" s="8" t="s">
        <v>1979</v>
      </c>
      <c r="K224" s="5" t="s">
        <v>1980</v>
      </c>
      <c r="L224" s="48" t="s">
        <v>1981</v>
      </c>
      <c r="M224" s="5" t="s">
        <v>1982</v>
      </c>
      <c r="N224" s="5" t="n">
        <v>33100</v>
      </c>
      <c r="O224" s="5" t="s">
        <v>1133</v>
      </c>
      <c r="P224" s="7" t="s">
        <v>1983</v>
      </c>
      <c r="Q224" s="14"/>
    </row>
    <row r="225" customFormat="false" ht="18" hidden="false" customHeight="false" outlineLevel="0" collapsed="false">
      <c r="A225" s="1" t="n">
        <v>224</v>
      </c>
      <c r="B225" s="12"/>
      <c r="C225" s="13"/>
      <c r="J225" s="49"/>
      <c r="K225" s="49"/>
      <c r="L225" s="49"/>
      <c r="M225" s="50"/>
      <c r="N225" s="51"/>
      <c r="O225" s="47"/>
      <c r="Q225" s="14"/>
      <c r="R225" s="47"/>
    </row>
  </sheetData>
  <autoFilter ref="A1:Q225"/>
  <printOptions headings="false" gridLines="true" gridLinesSet="true" horizontalCentered="true" verticalCentered="false"/>
  <pageMargins left="0.39375" right="0.39375" top="0.590972222222222" bottom="0.590972222222222" header="0.315277777777778" footer="0.315277777777778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9ELENCO ISTITUZIONI SCOLASTICHE&amp;C&amp;"Verdana,Regular"&amp;9UFFICIO SCOLASTICO REGIONALE per il FRIULI VENEZIA GIULIA&amp;R&amp;D</oddHeader>
    <oddFooter>&amp;L&amp;8&amp;F/&amp;A aggiornato al &amp;D
a cura enzo.burchiellaro@istruzione.it&amp;R&amp;P/&amp;N</oddFooter>
  </headerFooter>
  <rowBreaks count="5" manualBreakCount="5">
    <brk id="25" man="true" max="16383" min="0"/>
    <brk id="30" man="true" max="16383" min="0"/>
    <brk id="79" man="true" max="16383" min="0"/>
    <brk id="109" man="true" max="16383" min="0"/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9:44:42Z</dcterms:created>
  <dc:creator>Enzo Burchiellaro - USRFVG Uff. II</dc:creator>
  <dc:description/>
  <dc:language>en-US</dc:language>
  <cp:lastModifiedBy>Enzo Burchiellaro - USRFVG Uff. II</cp:lastModifiedBy>
  <cp:lastPrinted>2008-01-10T09:23:43Z</cp:lastPrinted>
  <dcterms:modified xsi:type="dcterms:W3CDTF">2008-05-28T14:15:30Z</dcterms:modified>
  <cp:revision>0</cp:revision>
  <dc:subject/>
  <dc:title/>
</cp:coreProperties>
</file>