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" sheetId="1" state="visible" r:id="rId2"/>
  </sheets>
  <definedNames>
    <definedName function="false" hidden="false" localSheetId="0" name="_xlnm.Print_Area" vbProcedure="false">sedi!$A$1:$N$198</definedName>
    <definedName function="false" hidden="false" localSheetId="0" name="_xlnm.Print_Titles" vbProcedure="false">sedi!$A:$G,sedi!$1:$1</definedName>
    <definedName function="false" hidden="true" localSheetId="0" name="_xlnm._FilterDatabase" vbProcedure="false">sedi!$A$1:$N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1449">
  <si>
    <t xml:space="preserve">num reg</t>
  </si>
  <si>
    <t xml:space="preserve">num prov</t>
  </si>
  <si>
    <t xml:space="preserve">PR</t>
  </si>
  <si>
    <t xml:space="preserve">COD. MECC. 
ISTITUZIONE</t>
  </si>
  <si>
    <t xml:space="preserve">SL</t>
  </si>
  <si>
    <t xml:space="preserve">grado</t>
  </si>
  <si>
    <t xml:space="preserve">DENOMINAZIONE UFFICIALE 
ISTITUZIONE SCOLASTICA</t>
  </si>
  <si>
    <t xml:space="preserve">TEL 1</t>
  </si>
  <si>
    <t xml:space="preserve">FAX</t>
  </si>
  <si>
    <t xml:space="preserve">INDIRIZZO</t>
  </si>
  <si>
    <t xml:space="preserve">CAP</t>
  </si>
  <si>
    <t xml:space="preserve">COMUNE / 
LOCALITA'</t>
  </si>
  <si>
    <t xml:space="preserve">E-MAIL</t>
  </si>
  <si>
    <t xml:space="preserve">DIRIGENTE
SCOLASTICO</t>
  </si>
  <si>
    <t xml:space="preserve">GO</t>
  </si>
  <si>
    <t xml:space="preserve">GOEE00200X</t>
  </si>
  <si>
    <t xml:space="preserve">Circolo didattico 'VIA CODELLI' di GORIZIA </t>
  </si>
  <si>
    <t xml:space="preserve">0481.530026</t>
  </si>
  <si>
    <t xml:space="preserve">0481.530061</t>
  </si>
  <si>
    <t xml:space="preserve">via Codelli, 16</t>
  </si>
  <si>
    <t xml:space="preserve">GORIZIA</t>
  </si>
  <si>
    <t xml:space="preserve">goee00200x@istruzione.it</t>
  </si>
  <si>
    <t xml:space="preserve">Steppi Silvia</t>
  </si>
  <si>
    <t xml:space="preserve">GOEE00300Q</t>
  </si>
  <si>
    <t xml:space="preserve">Circolo didattico 'VIA ZARA' di GORIZIA </t>
  </si>
  <si>
    <t xml:space="preserve">0481.520057</t>
  </si>
  <si>
    <t xml:space="preserve">0481.519574</t>
  </si>
  <si>
    <t xml:space="preserve">via Zara, 17</t>
  </si>
  <si>
    <t xml:space="preserve">goee00300q@istruzione.it</t>
  </si>
  <si>
    <t xml:space="preserve">Carletti Eleonora</t>
  </si>
  <si>
    <t xml:space="preserve">GOEE007003</t>
  </si>
  <si>
    <t xml:space="preserve">Circolo didattico 'VIA D. D'AOSTA' di MONFALCONE </t>
  </si>
  <si>
    <t xml:space="preserve">0481.410263</t>
  </si>
  <si>
    <t xml:space="preserve">via Duca D'aosta, 54</t>
  </si>
  <si>
    <t xml:space="preserve">MONFALCONE</t>
  </si>
  <si>
    <t xml:space="preserve">goee007003@istruzione.it</t>
  </si>
  <si>
    <t xml:space="preserve">Raciti Maria</t>
  </si>
  <si>
    <t xml:space="preserve">GOIC81000R</t>
  </si>
  <si>
    <t xml:space="preserve">Istituto Comprensivo 'PERCO' di GORIZIA </t>
  </si>
  <si>
    <t xml:space="preserve">0481.390161</t>
  </si>
  <si>
    <t xml:space="preserve">0481.390173</t>
  </si>
  <si>
    <t xml:space="preserve">via Romana, 32</t>
  </si>
  <si>
    <t xml:space="preserve">goic81000r@istruzione.it</t>
  </si>
  <si>
    <t xml:space="preserve">Marini Maurizia</t>
  </si>
  <si>
    <t xml:space="preserve">GOIC800006</t>
  </si>
  <si>
    <t xml:space="preserve">Istituto Comprensivo 'PASCOLI GIOVANNI' di CORMONS </t>
  </si>
  <si>
    <t xml:space="preserve">0481.60205</t>
  </si>
  <si>
    <t xml:space="preserve">0481.61060</t>
  </si>
  <si>
    <t xml:space="preserve">via Roma, 19</t>
  </si>
  <si>
    <t xml:space="preserve">CORMONS</t>
  </si>
  <si>
    <t xml:space="preserve">goic800006@istruzione.it</t>
  </si>
  <si>
    <t xml:space="preserve">Mattei Giovanni</t>
  </si>
  <si>
    <t xml:space="preserve">GOIC806005</t>
  </si>
  <si>
    <t xml:space="preserve">Istituto Comprensivo 'LIVIO VERNI' di FOGLIANO REDIPUGLIA </t>
  </si>
  <si>
    <t xml:space="preserve">0481.489181</t>
  </si>
  <si>
    <t xml:space="preserve">via Doberdò (via Madonnina, 22)</t>
  </si>
  <si>
    <t xml:space="preserve">FOGLIANO REDIPUGLIA</t>
  </si>
  <si>
    <t xml:space="preserve">goic806005@istruzione.it</t>
  </si>
  <si>
    <t xml:space="preserve">Del Gaudio Maria Antonietta</t>
  </si>
  <si>
    <t xml:space="preserve">GOIC80200T</t>
  </si>
  <si>
    <t xml:space="preserve">Istituto Comprensivo 'FRANCESCO ULDARICO DELLA TORRE' di GRADISCA D'ISONZO </t>
  </si>
  <si>
    <t xml:space="preserve">0481.99160</t>
  </si>
  <si>
    <t xml:space="preserve">0481.961614</t>
  </si>
  <si>
    <t xml:space="preserve">V. Roma, 22</t>
  </si>
  <si>
    <t xml:space="preserve">GRADISCA D'ISONZO</t>
  </si>
  <si>
    <t xml:space="preserve">goic80200t@istruzione.it</t>
  </si>
  <si>
    <t xml:space="preserve">Lusnig Germano</t>
  </si>
  <si>
    <t xml:space="preserve">GOIC80900L</t>
  </si>
  <si>
    <t xml:space="preserve">Istituto Comprensivo 'MARCO POLO' di GRADO </t>
  </si>
  <si>
    <t xml:space="preserve">0481.85103</t>
  </si>
  <si>
    <t xml:space="preserve">via Marchesini, 34</t>
  </si>
  <si>
    <t xml:space="preserve">GRADO</t>
  </si>
  <si>
    <t xml:space="preserve">goic80900l@istruzione.it</t>
  </si>
  <si>
    <t xml:space="preserve">Lampone Antonina</t>
  </si>
  <si>
    <t xml:space="preserve">GOIC801002</t>
  </si>
  <si>
    <t xml:space="preserve">Istituto Comprensivo 'VIA ROMA' di MARIANO DEL FRIULI </t>
  </si>
  <si>
    <t xml:space="preserve">0481.69028</t>
  </si>
  <si>
    <t xml:space="preserve">0481.69313</t>
  </si>
  <si>
    <t xml:space="preserve">via Roma, 9</t>
  </si>
  <si>
    <t xml:space="preserve">MARIANO DEL FRIULI</t>
  </si>
  <si>
    <t xml:space="preserve">goic801002@istruzione.it</t>
  </si>
  <si>
    <t xml:space="preserve">Buzzulini Paolo</t>
  </si>
  <si>
    <t xml:space="preserve">GOIC80300N</t>
  </si>
  <si>
    <t xml:space="preserve">Istituto Comprensivo 'GIACICH EZIO' di MONFALCONE </t>
  </si>
  <si>
    <t xml:space="preserve">0481.711815</t>
  </si>
  <si>
    <t xml:space="preserve">0481.482457</t>
  </si>
  <si>
    <t xml:space="preserve">viale O. Cosulich, 1</t>
  </si>
  <si>
    <t xml:space="preserve">goic80300n@istruzione.it</t>
  </si>
  <si>
    <t xml:space="preserve">Russo Anna</t>
  </si>
  <si>
    <t xml:space="preserve">GOIC80400D</t>
  </si>
  <si>
    <t xml:space="preserve">Istituto Comprensivo 'RANDACCIO GIOVANNI' di MONFALCONE </t>
  </si>
  <si>
    <t xml:space="preserve">0481.480901</t>
  </si>
  <si>
    <t xml:space="preserve">0481.720283</t>
  </si>
  <si>
    <t xml:space="preserve">via Canaletto,10</t>
  </si>
  <si>
    <t xml:space="preserve">goic80400d@istruzione.it</t>
  </si>
  <si>
    <t xml:space="preserve">Romani Conte Alessandra</t>
  </si>
  <si>
    <t xml:space="preserve">GOIC805009</t>
  </si>
  <si>
    <t xml:space="preserve">Istituto Comprensivo 'LEONARDO DA VINCI' di RONCHI DEI LEGIONARI </t>
  </si>
  <si>
    <t xml:space="preserve">0481.777035</t>
  </si>
  <si>
    <t xml:space="preserve">0481.775834</t>
  </si>
  <si>
    <t xml:space="preserve">V. D’annunzio, 18</t>
  </si>
  <si>
    <t xml:space="preserve">RONCHI DEI LEGIONARI</t>
  </si>
  <si>
    <t xml:space="preserve">goic805009@istruzione.it</t>
  </si>
  <si>
    <t xml:space="preserve">GOIC80800R</t>
  </si>
  <si>
    <t xml:space="preserve">Istituto Comprensivo 'ALIGHIERI DANTE' di SAN CANZIAN D'ISONZO </t>
  </si>
  <si>
    <t xml:space="preserve">0481.76046</t>
  </si>
  <si>
    <t xml:space="preserve">0481.471883</t>
  </si>
  <si>
    <t xml:space="preserve">via Gramsci, 12</t>
  </si>
  <si>
    <t xml:space="preserve">SAN CANZIAN D'ISONZO</t>
  </si>
  <si>
    <t xml:space="preserve">goic80800r@istruzione.it</t>
  </si>
  <si>
    <t xml:space="preserve">Bonato Annamaria</t>
  </si>
  <si>
    <t xml:space="preserve">GOIC807001</t>
  </si>
  <si>
    <t xml:space="preserve">Istituto Comprensivo 'DANTE ALIGHIERI' di STARANZANO </t>
  </si>
  <si>
    <t xml:space="preserve">0481.711140</t>
  </si>
  <si>
    <t xml:space="preserve">0481.713192</t>
  </si>
  <si>
    <t xml:space="preserve">P.Le Unicef, 1</t>
  </si>
  <si>
    <t xml:space="preserve">STARANZANO</t>
  </si>
  <si>
    <t xml:space="preserve">goic807001@istruzione.it</t>
  </si>
  <si>
    <t xml:space="preserve">Zanolla Flaviana</t>
  </si>
  <si>
    <t xml:space="preserve">GOMM001003</t>
  </si>
  <si>
    <t xml:space="preserve">Sec. di 1° grado 'G. ASCOLI - V. LOCCHI' di GORIZIA </t>
  </si>
  <si>
    <t xml:space="preserve">0481.533039</t>
  </si>
  <si>
    <t xml:space="preserve">Largo G. Culiat, 2</t>
  </si>
  <si>
    <t xml:space="preserve">gomm001003@istruzione.it</t>
  </si>
  <si>
    <t xml:space="preserve">Petroni Flavio</t>
  </si>
  <si>
    <t xml:space="preserve">GOIS001006</t>
  </si>
  <si>
    <t xml:space="preserve">I.S.I.S. 'DANTE ALIGHIERI' di GORIZIA </t>
  </si>
  <si>
    <t xml:space="preserve">0481.530062</t>
  </si>
  <si>
    <t xml:space="preserve">viale XX Settembre, 11</t>
  </si>
  <si>
    <t xml:space="preserve">gois001006@istruzione.it</t>
  </si>
  <si>
    <t xml:space="preserve">Fasiolo Laura</t>
  </si>
  <si>
    <t xml:space="preserve">GOIS00300T</t>
  </si>
  <si>
    <t xml:space="preserve">I.S.I.S. 'R.M. COSSAR - GORIZIA' di GORIZIA </t>
  </si>
  <si>
    <t xml:space="preserve">0481.533175</t>
  </si>
  <si>
    <t xml:space="preserve">0481.81004</t>
  </si>
  <si>
    <t xml:space="preserve">viale Virgilio, 2 </t>
  </si>
  <si>
    <t xml:space="preserve">gois00300t@istruzione.it</t>
  </si>
  <si>
    <t xml:space="preserve">Condolf Anna</t>
  </si>
  <si>
    <t xml:space="preserve">GOIS007005</t>
  </si>
  <si>
    <t xml:space="preserve">I.S.I.S. 'GABRIELE D'ANNUNZIO' di GORIZIA </t>
  </si>
  <si>
    <t xml:space="preserve">0481.535190</t>
  </si>
  <si>
    <t xml:space="preserve">0481.536601</t>
  </si>
  <si>
    <t xml:space="preserve">via Italico Brass, 22 </t>
  </si>
  <si>
    <t xml:space="preserve">gois007005@istruzione.it</t>
  </si>
  <si>
    <t xml:space="preserve">Giudice Bombina Carmela</t>
  </si>
  <si>
    <t xml:space="preserve">GOIS008001</t>
  </si>
  <si>
    <t xml:space="preserve">I.S.I.S. 'G. GALILEI' di GORIZIA </t>
  </si>
  <si>
    <t xml:space="preserve">0481.531452</t>
  </si>
  <si>
    <t xml:space="preserve">0481.534955</t>
  </si>
  <si>
    <t xml:space="preserve">via Puccini, 22</t>
  </si>
  <si>
    <t xml:space="preserve">gois008001@istruzione.it</t>
  </si>
  <si>
    <t xml:space="preserve">De Fornasari Guido</t>
  </si>
  <si>
    <t xml:space="preserve">GOTA02000A</t>
  </si>
  <si>
    <t xml:space="preserve">Istituto Tecnico Agrario 'GIOVANNI BRIGNOLI' di GRADISCA D'ISONZO </t>
  </si>
  <si>
    <t xml:space="preserve">0481.99863</t>
  </si>
  <si>
    <t xml:space="preserve">0481.960438</t>
  </si>
  <si>
    <t xml:space="preserve">via Roma, 9 </t>
  </si>
  <si>
    <t xml:space="preserve">gota02000a@istruzione.it</t>
  </si>
  <si>
    <t xml:space="preserve">Barbina Flavio</t>
  </si>
  <si>
    <t xml:space="preserve">GOIS00900R</t>
  </si>
  <si>
    <t xml:space="preserve">I.S.I.S. 'MICHELANGELO BUONARROTI' di MONFALCONE </t>
  </si>
  <si>
    <t xml:space="preserve">0481.410628</t>
  </si>
  <si>
    <t xml:space="preserve">0481.410955</t>
  </si>
  <si>
    <t xml:space="preserve">via Matteotti, 8</t>
  </si>
  <si>
    <t xml:space="preserve">gois00900r@istruzione.it</t>
  </si>
  <si>
    <t xml:space="preserve">Minon Isabella</t>
  </si>
  <si>
    <t xml:space="preserve">GORI04000B</t>
  </si>
  <si>
    <t xml:space="preserve">Istituto Professionale di MONFALCONE </t>
  </si>
  <si>
    <t xml:space="preserve">0481.410441</t>
  </si>
  <si>
    <t xml:space="preserve">0481.413252</t>
  </si>
  <si>
    <t xml:space="preserve">via Arrigo Boito, 56</t>
  </si>
  <si>
    <t xml:space="preserve">gori04000b@istruzione.it</t>
  </si>
  <si>
    <t xml:space="preserve">Simoncini Salvatore</t>
  </si>
  <si>
    <t xml:space="preserve">GOIS006009</t>
  </si>
  <si>
    <t xml:space="preserve">I.S.I.S. 'L. EINAUDI - G. MARCONI' di STARANZANO </t>
  </si>
  <si>
    <t xml:space="preserve">0481.481463</t>
  </si>
  <si>
    <t xml:space="preserve">0481.483812</t>
  </si>
  <si>
    <t xml:space="preserve">via Mattei, 12 </t>
  </si>
  <si>
    <t xml:space="preserve">gois006009@istruzione.it</t>
  </si>
  <si>
    <t xml:space="preserve">Fragiacomo Marco</t>
  </si>
  <si>
    <t xml:space="preserve">GOIC81200C</t>
  </si>
  <si>
    <t xml:space="preserve">Istituto Comprensivo 'IVAN TRINKO' di GORIZIA con lingua d'insegnamento slovena</t>
  </si>
  <si>
    <t xml:space="preserve">0481.530325</t>
  </si>
  <si>
    <t xml:space="preserve">via Gabrizio, 38</t>
  </si>
  <si>
    <t xml:space="preserve">goic81200c@istruzione.it</t>
  </si>
  <si>
    <t xml:space="preserve">Kovic Elisabetta</t>
  </si>
  <si>
    <t xml:space="preserve">GOIC81100L</t>
  </si>
  <si>
    <t xml:space="preserve">Istituto Comprensivo 'DOBERDO' DEL LAGO' di DOBERDO' DEL LAGO con lingua d'insegnamento slovena</t>
  </si>
  <si>
    <t xml:space="preserve">0481.78009</t>
  </si>
  <si>
    <t xml:space="preserve">Piazza S. Martino, 4</t>
  </si>
  <si>
    <t xml:space="preserve">DOBERDÒ DEL LAGO</t>
  </si>
  <si>
    <t xml:space="preserve">goic81100l@istruzione.it</t>
  </si>
  <si>
    <t xml:space="preserve">Klanišček Sonia</t>
  </si>
  <si>
    <t xml:space="preserve">GOIS002002</t>
  </si>
  <si>
    <t xml:space="preserve">I.S.I.S. 'SIMON GREGORCIC' di GORIZIA con lingua d'insegnamento slovena</t>
  </si>
  <si>
    <t xml:space="preserve">0481.82123</t>
  </si>
  <si>
    <t xml:space="preserve">via Puccini, 14</t>
  </si>
  <si>
    <t xml:space="preserve">gois002002@istruzione.it</t>
  </si>
  <si>
    <t xml:space="preserve">Pirih Mihaela</t>
  </si>
  <si>
    <t xml:space="preserve">GOIS00400N</t>
  </si>
  <si>
    <t xml:space="preserve">I.S.I.S. 'I. CANKAR' di GORIZIA con lingua d'insegnamento slovena</t>
  </si>
  <si>
    <t xml:space="preserve">0481.530021</t>
  </si>
  <si>
    <t xml:space="preserve">0481.530809</t>
  </si>
  <si>
    <t xml:space="preserve">gois00400n@istruzione.it</t>
  </si>
  <si>
    <t xml:space="preserve">PN</t>
  </si>
  <si>
    <t xml:space="preserve">PNEE005009</t>
  </si>
  <si>
    <t xml:space="preserve">Circolo didattico 'I' di PORDENONE </t>
  </si>
  <si>
    <t xml:space="preserve">0434.521162</t>
  </si>
  <si>
    <t xml:space="preserve">0434.240561</t>
  </si>
  <si>
    <t xml:space="preserve">viale Trieste, 16</t>
  </si>
  <si>
    <t xml:space="preserve">PORDENONE</t>
  </si>
  <si>
    <t xml:space="preserve">pnee005009@istruzione.it</t>
  </si>
  <si>
    <t xml:space="preserve">Marcuz Loredana</t>
  </si>
  <si>
    <t xml:space="preserve">PNEE006005</t>
  </si>
  <si>
    <t xml:space="preserve">Circolo didattico 'II' di PORDENONE </t>
  </si>
  <si>
    <t xml:space="preserve">0434.570214</t>
  </si>
  <si>
    <t xml:space="preserve">0434.598428</t>
  </si>
  <si>
    <t xml:space="preserve">via Goldoni, 37</t>
  </si>
  <si>
    <t xml:space="preserve">pnee006005@istruzione.it</t>
  </si>
  <si>
    <t xml:space="preserve">Poletto Nadia</t>
  </si>
  <si>
    <t xml:space="preserve">PNEE007001</t>
  </si>
  <si>
    <t xml:space="preserve">Circolo didattico 'III' di PORDENONE </t>
  </si>
  <si>
    <t xml:space="preserve">0434.555305</t>
  </si>
  <si>
    <t xml:space="preserve">0434.367557</t>
  </si>
  <si>
    <t xml:space="preserve">via San Quirino, 72</t>
  </si>
  <si>
    <t xml:space="preserve">pnee007001@istruzione.it</t>
  </si>
  <si>
    <t xml:space="preserve">Mamprin Stefania</t>
  </si>
  <si>
    <t xml:space="preserve">PNEE08100V</t>
  </si>
  <si>
    <t xml:space="preserve">Circolo didattico di CORDENONS </t>
  </si>
  <si>
    <t xml:space="preserve">0434.930005</t>
  </si>
  <si>
    <t xml:space="preserve">0434.581805</t>
  </si>
  <si>
    <t xml:space="preserve">via Montello, 2</t>
  </si>
  <si>
    <t xml:space="preserve">CORDENONS</t>
  </si>
  <si>
    <t xml:space="preserve">pnee08100v@istruzione.it</t>
  </si>
  <si>
    <t xml:space="preserve">Renna Luciana</t>
  </si>
  <si>
    <t xml:space="preserve">PNEE11100D</t>
  </si>
  <si>
    <t xml:space="preserve">Circolo didattico di MANIAGO </t>
  </si>
  <si>
    <t xml:space="preserve">0427.709057</t>
  </si>
  <si>
    <t xml:space="preserve">0427.71526</t>
  </si>
  <si>
    <t xml:space="preserve">via Dante, 48</t>
  </si>
  <si>
    <t xml:space="preserve">MANIAGO</t>
  </si>
  <si>
    <t xml:space="preserve">pnee11100d@istruzione.it</t>
  </si>
  <si>
    <t xml:space="preserve">Mezzacapo Francesco</t>
  </si>
  <si>
    <t xml:space="preserve">PNEE19000E</t>
  </si>
  <si>
    <t xml:space="preserve">Circolo didattico di SACILE </t>
  </si>
  <si>
    <t xml:space="preserve">0434.71118</t>
  </si>
  <si>
    <t xml:space="preserve">0434.784159</t>
  </si>
  <si>
    <t xml:space="preserve">via Ettoreo, 2</t>
  </si>
  <si>
    <t xml:space="preserve">SACILE</t>
  </si>
  <si>
    <t xml:space="preserve">pnee19000e@istruzione.it</t>
  </si>
  <si>
    <t xml:space="preserve">Bottega Paolo</t>
  </si>
  <si>
    <t xml:space="preserve">PNEE21000E</t>
  </si>
  <si>
    <t xml:space="preserve">Circolo didattico di SAN VITO AL TAGLIAMENTO </t>
  </si>
  <si>
    <t xml:space="preserve">0434.80179</t>
  </si>
  <si>
    <t xml:space="preserve">0434.82316</t>
  </si>
  <si>
    <t xml:space="preserve">P.Le Girone, 16</t>
  </si>
  <si>
    <t xml:space="preserve">SAN VITO AL TAGLIAMENTO</t>
  </si>
  <si>
    <t xml:space="preserve">pnee21000e@istruzione.it</t>
  </si>
  <si>
    <t xml:space="preserve">Danelon Clara</t>
  </si>
  <si>
    <t xml:space="preserve">PNIC80800P</t>
  </si>
  <si>
    <t xml:space="preserve">Istituto Comprensivo di AVIANO </t>
  </si>
  <si>
    <t xml:space="preserve">0434.651113</t>
  </si>
  <si>
    <t xml:space="preserve">0434.661812</t>
  </si>
  <si>
    <t xml:space="preserve">via Stretta, 1</t>
  </si>
  <si>
    <t xml:space="preserve">AVIANO</t>
  </si>
  <si>
    <t xml:space="preserve">pnic80800p@istruzione.it</t>
  </si>
  <si>
    <t xml:space="preserve">Babini Giuseppe</t>
  </si>
  <si>
    <t xml:space="preserve">PNIC81500T</t>
  </si>
  <si>
    <t xml:space="preserve">Istituto Comprensivo di AZZANO DECIMO </t>
  </si>
  <si>
    <t xml:space="preserve">0434.631039</t>
  </si>
  <si>
    <t xml:space="preserve">0434.633982</t>
  </si>
  <si>
    <t xml:space="preserve">via Don Milani, 5</t>
  </si>
  <si>
    <t xml:space="preserve">AZZANO DECIMO</t>
  </si>
  <si>
    <t xml:space="preserve">pnic81500t@istruzione.it</t>
  </si>
  <si>
    <t xml:space="preserve">Del Giorno Donato</t>
  </si>
  <si>
    <t xml:space="preserve">PNIC82500C</t>
  </si>
  <si>
    <t xml:space="preserve">Istituto Comprensivo di BRUGNERA</t>
  </si>
  <si>
    <t xml:space="preserve">0434.623038</t>
  </si>
  <si>
    <t xml:space="preserve">0434.613931</t>
  </si>
  <si>
    <t xml:space="preserve">via Galilei, 5</t>
  </si>
  <si>
    <t xml:space="preserve">BRUGNERA</t>
  </si>
  <si>
    <t xml:space="preserve">pnic82500c@istruzione.it</t>
  </si>
  <si>
    <t xml:space="preserve">PNIC81600N</t>
  </si>
  <si>
    <t xml:space="preserve">Istituto Comprensivo di CANEVA </t>
  </si>
  <si>
    <t xml:space="preserve">0434.79032</t>
  </si>
  <si>
    <t xml:space="preserve">0434.797949</t>
  </si>
  <si>
    <t xml:space="preserve">via G. Marconi,77</t>
  </si>
  <si>
    <t xml:space="preserve">CANEVA</t>
  </si>
  <si>
    <t xml:space="preserve">pnic81600n@istruzione.it</t>
  </si>
  <si>
    <t xml:space="preserve">Cibin Lucia</t>
  </si>
  <si>
    <t xml:space="preserve">PNIC821005</t>
  </si>
  <si>
    <t xml:space="preserve">Istituto Comprensivo di CASARSA DELLA DELIZIA </t>
  </si>
  <si>
    <t xml:space="preserve">0434.86120</t>
  </si>
  <si>
    <t xml:space="preserve">0434.867314</t>
  </si>
  <si>
    <t xml:space="preserve">viale Aldo Moro, 1</t>
  </si>
  <si>
    <t xml:space="preserve">CASARSA DELLA DELIZIA</t>
  </si>
  <si>
    <t xml:space="preserve">pnic821005@istruzione.it</t>
  </si>
  <si>
    <t xml:space="preserve">Buccaro Danilo</t>
  </si>
  <si>
    <t xml:space="preserve">PNIC81700D</t>
  </si>
  <si>
    <t xml:space="preserve">Istituto Comprensivo di CHIONS </t>
  </si>
  <si>
    <t xml:space="preserve">0434.648004</t>
  </si>
  <si>
    <t xml:space="preserve">0434.649907</t>
  </si>
  <si>
    <t xml:space="preserve">via G. B. Cossetti, 22</t>
  </si>
  <si>
    <t xml:space="preserve">CHIONS</t>
  </si>
  <si>
    <t xml:space="preserve">pnic81700d@istruzione.it</t>
  </si>
  <si>
    <t xml:space="preserve">Pisani Alessandro</t>
  </si>
  <si>
    <t xml:space="preserve">PNIC80900E</t>
  </si>
  <si>
    <t xml:space="preserve">Istituto Comprensivo di CORDOVADO </t>
  </si>
  <si>
    <t xml:space="preserve">0434.68205</t>
  </si>
  <si>
    <t xml:space="preserve">0434.690812</t>
  </si>
  <si>
    <t xml:space="preserve">Piazza I. Nievo, 3</t>
  </si>
  <si>
    <t xml:space="preserve">CORDOVADO</t>
  </si>
  <si>
    <t xml:space="preserve">pnic80900e@istruzione.it</t>
  </si>
  <si>
    <t xml:space="preserve">Deotto Aurora</t>
  </si>
  <si>
    <t xml:space="preserve">PNIC818009</t>
  </si>
  <si>
    <t xml:space="preserve">Istituto Comprensivo di FIUME VENETO </t>
  </si>
  <si>
    <t xml:space="preserve">0434.560300</t>
  </si>
  <si>
    <t xml:space="preserve">0434.959037</t>
  </si>
  <si>
    <t xml:space="preserve">Piazza Marconi, 57</t>
  </si>
  <si>
    <t xml:space="preserve">FIUME VENETO</t>
  </si>
  <si>
    <t xml:space="preserve">pnic818009@istruzione.it</t>
  </si>
  <si>
    <t xml:space="preserve">Fagotto Pietro</t>
  </si>
  <si>
    <t xml:space="preserve">PNIC81100E</t>
  </si>
  <si>
    <t xml:space="preserve">Istituto Comprensivo di FONTANAFREDDA </t>
  </si>
  <si>
    <t xml:space="preserve">0434.99133</t>
  </si>
  <si>
    <t xml:space="preserve">0434.566308</t>
  </si>
  <si>
    <t xml:space="preserve">via Buonarroti, 15</t>
  </si>
  <si>
    <t xml:space="preserve">FONTANAFREDDA</t>
  </si>
  <si>
    <t xml:space="preserve">pnic81100e@istruzione.it</t>
  </si>
  <si>
    <t xml:space="preserve">Corelli Marino</t>
  </si>
  <si>
    <t xml:space="preserve">PNIC81000P</t>
  </si>
  <si>
    <t xml:space="preserve">Istituto Comprensivo di MEDUNO </t>
  </si>
  <si>
    <t xml:space="preserve">0427.86121</t>
  </si>
  <si>
    <t xml:space="preserve">0427.86598</t>
  </si>
  <si>
    <t xml:space="preserve">via Del Municipio</t>
  </si>
  <si>
    <t xml:space="preserve">MEDUNO</t>
  </si>
  <si>
    <t xml:space="preserve">pnic81000p@istruzione.it</t>
  </si>
  <si>
    <t xml:space="preserve">PNIC81200A</t>
  </si>
  <si>
    <t xml:space="preserve">Istituto Comprensivo 'Padre DAVID M. TUROLDO' di MONTEREALE VALCELLINA </t>
  </si>
  <si>
    <t xml:space="preserve">0427.79034</t>
  </si>
  <si>
    <t xml:space="preserve">0427.79067</t>
  </si>
  <si>
    <t xml:space="preserve">via Stazione, 32</t>
  </si>
  <si>
    <t xml:space="preserve">MONTEREALE VALCELLINA</t>
  </si>
  <si>
    <t xml:space="preserve">pnic81200a@istruzione.it</t>
  </si>
  <si>
    <t xml:space="preserve">Mauceri Roberto</t>
  </si>
  <si>
    <t xml:space="preserve">PNIC814002</t>
  </si>
  <si>
    <t xml:space="preserve">Istituto Comprensivo di PASIANO DI PORDENONE </t>
  </si>
  <si>
    <t xml:space="preserve">0434.625028</t>
  </si>
  <si>
    <t xml:space="preserve">via Coletti, 35</t>
  </si>
  <si>
    <t xml:space="preserve">PASIANO DI PORDENONE</t>
  </si>
  <si>
    <t xml:space="preserve">pnic814002@istruzione.it</t>
  </si>
  <si>
    <t xml:space="preserve">Piccinni Daniela</t>
  </si>
  <si>
    <t xml:space="preserve">PNIC822001</t>
  </si>
  <si>
    <t xml:space="preserve">Istituto Comprensivo di PORCIA</t>
  </si>
  <si>
    <t xml:space="preserve">0434.360470</t>
  </si>
  <si>
    <t xml:space="preserve">0434.554635</t>
  </si>
  <si>
    <t xml:space="preserve">via Cartiera, 20 - frazione RORAI PICCOLO</t>
  </si>
  <si>
    <t xml:space="preserve">PORCIA</t>
  </si>
  <si>
    <t xml:space="preserve">pnic822001@istruzione.it</t>
  </si>
  <si>
    <t xml:space="preserve">Melloni Cinzia</t>
  </si>
  <si>
    <t xml:space="preserve">PNIC82400L</t>
  </si>
  <si>
    <t xml:space="preserve">Istituto Comprensivo di PRATA DI PORDENONE </t>
  </si>
  <si>
    <t xml:space="preserve">0434.620062</t>
  </si>
  <si>
    <t xml:space="preserve">0434.610762</t>
  </si>
  <si>
    <t xml:space="preserve">via Martiri Della Liberta', 38</t>
  </si>
  <si>
    <t xml:space="preserve">PRATA DI PORDENONE</t>
  </si>
  <si>
    <t xml:space="preserve">pnic82400l@istruzione.it</t>
  </si>
  <si>
    <t xml:space="preserve">Gastaldello Gonda</t>
  </si>
  <si>
    <t xml:space="preserve">PNIC82300R</t>
  </si>
  <si>
    <t xml:space="preserve">Istituto Comprensivo di ROVEREDO IN PIANO</t>
  </si>
  <si>
    <t xml:space="preserve">0434.94281</t>
  </si>
  <si>
    <t xml:space="preserve">via Antonio Cojazzi, 1</t>
  </si>
  <si>
    <t xml:space="preserve">ROVEREDO IN PIANO</t>
  </si>
  <si>
    <t xml:space="preserve">pnic82300r@istruzione.it</t>
  </si>
  <si>
    <t xml:space="preserve">Varnier Carla</t>
  </si>
  <si>
    <t xml:space="preserve">PNIC826008</t>
  </si>
  <si>
    <t xml:space="preserve">Istituto Comprensivo di SPILIMBERGO </t>
  </si>
  <si>
    <t xml:space="preserve">0427.2205</t>
  </si>
  <si>
    <t xml:space="preserve">0427.3275</t>
  </si>
  <si>
    <t xml:space="preserve">via Duca D'aosta, 4</t>
  </si>
  <si>
    <t xml:space="preserve">SPILIMBERGO</t>
  </si>
  <si>
    <t xml:space="preserve">pnic826008@istruzione.it</t>
  </si>
  <si>
    <t xml:space="preserve">Fede Elzio</t>
  </si>
  <si>
    <t xml:space="preserve">PNIC813006</t>
  </si>
  <si>
    <t xml:space="preserve">Istituto Comprensivo di TRAVESIO </t>
  </si>
  <si>
    <t xml:space="preserve">0427.90192</t>
  </si>
  <si>
    <t xml:space="preserve">0427.908698</t>
  </si>
  <si>
    <t xml:space="preserve">via Roma, 15</t>
  </si>
  <si>
    <t xml:space="preserve">TRAVESIO</t>
  </si>
  <si>
    <t xml:space="preserve">pnic813006@istruzione.it</t>
  </si>
  <si>
    <t xml:space="preserve">Melita Franco</t>
  </si>
  <si>
    <t xml:space="preserve">PNIC820009</t>
  </si>
  <si>
    <t xml:space="preserve">Istituto Comprensivo 'ARZENE, SAN MARTINO, VALVASONE' di VALVASONE</t>
  </si>
  <si>
    <t xml:space="preserve">0434.89027</t>
  </si>
  <si>
    <t xml:space="preserve">via Sant'Elena, 41</t>
  </si>
  <si>
    <t xml:space="preserve">VALVASONE</t>
  </si>
  <si>
    <t xml:space="preserve">pnic820009@istruzione.it</t>
  </si>
  <si>
    <t xml:space="preserve">Rosati Milena</t>
  </si>
  <si>
    <t xml:space="preserve">PNIC819005</t>
  </si>
  <si>
    <t xml:space="preserve">Istituto Comprensivo di ZOPPOLA </t>
  </si>
  <si>
    <t xml:space="preserve">0434.574715</t>
  </si>
  <si>
    <t xml:space="preserve">0434.97029</t>
  </si>
  <si>
    <t xml:space="preserve">via Giardini, 31</t>
  </si>
  <si>
    <t xml:space="preserve">ZOPPOLA</t>
  </si>
  <si>
    <t xml:space="preserve">pnic819005@istruzione.it</t>
  </si>
  <si>
    <t xml:space="preserve">Bianchi Carla</t>
  </si>
  <si>
    <t xml:space="preserve">PNMM00400C</t>
  </si>
  <si>
    <t xml:space="preserve">Sec. di 1° grado 'PN - TORRE - GIUSEPPE LOZER ' di PORDENONE </t>
  </si>
  <si>
    <t xml:space="preserve">0434.40297</t>
  </si>
  <si>
    <t xml:space="preserve">0434.544531</t>
  </si>
  <si>
    <t xml:space="preserve">via Zara, 1</t>
  </si>
  <si>
    <t xml:space="preserve">pnmm00400c@istruzione.it</t>
  </si>
  <si>
    <t xml:space="preserve">Pinto Annamaria</t>
  </si>
  <si>
    <t xml:space="preserve">PNMM15200P</t>
  </si>
  <si>
    <t xml:space="preserve">Sec. di 1° grado 'CENTRO STORICO' di PORDENONE </t>
  </si>
  <si>
    <t xml:space="preserve">0434.520104</t>
  </si>
  <si>
    <t xml:space="preserve">0434.520089</t>
  </si>
  <si>
    <t xml:space="preserve">via Gozzi, 4</t>
  </si>
  <si>
    <t xml:space="preserve">pnmm15200p@istruzione.it</t>
  </si>
  <si>
    <t xml:space="preserve">Tassan Viol Teresa</t>
  </si>
  <si>
    <t xml:space="preserve">PNMM15300E</t>
  </si>
  <si>
    <t xml:space="preserve">Sec. di 1° grado 'PIER PAOLO PASOLINI' di PORDENONE </t>
  </si>
  <si>
    <t xml:space="preserve">0434.362516</t>
  </si>
  <si>
    <t xml:space="preserve">0434.367459</t>
  </si>
  <si>
    <t xml:space="preserve">via Maggiore, 22</t>
  </si>
  <si>
    <t xml:space="preserve">pnmm15300e@istruzione.it</t>
  </si>
  <si>
    <t xml:space="preserve">Zancan Antonietta</t>
  </si>
  <si>
    <t xml:space="preserve">PNMM055009</t>
  </si>
  <si>
    <t xml:space="preserve">Sec. di 1° grado 'LEONARDO DA VINCI' di CORDENONS </t>
  </si>
  <si>
    <t xml:space="preserve">0434.932708</t>
  </si>
  <si>
    <t xml:space="preserve">0434.581921</t>
  </si>
  <si>
    <t xml:space="preserve">via Mazzini, 120</t>
  </si>
  <si>
    <t xml:space="preserve">pnmm055009@istruzione.it</t>
  </si>
  <si>
    <t xml:space="preserve">Arcuri Graziella</t>
  </si>
  <si>
    <t xml:space="preserve">PNMM07000B</t>
  </si>
  <si>
    <t xml:space="preserve">Sec. di 1° grado 'G. MARCONI' di MANIAGO </t>
  </si>
  <si>
    <t xml:space="preserve">0427.71524</t>
  </si>
  <si>
    <t xml:space="preserve">0427.709107</t>
  </si>
  <si>
    <t xml:space="preserve">via Dante, 39</t>
  </si>
  <si>
    <t xml:space="preserve">pnmm07000b@istruzione.it</t>
  </si>
  <si>
    <t xml:space="preserve">Cappella Livia</t>
  </si>
  <si>
    <t xml:space="preserve">PNMM15400A</t>
  </si>
  <si>
    <t xml:space="preserve">Sec. di 1° grado 'UNICA' di SACILE </t>
  </si>
  <si>
    <t xml:space="preserve">0434.71016</t>
  </si>
  <si>
    <t xml:space="preserve">0434.784089</t>
  </si>
  <si>
    <t xml:space="preserve">viale Zancanaro, 56</t>
  </si>
  <si>
    <t xml:space="preserve">pnmm15400a@istruzione.it</t>
  </si>
  <si>
    <t xml:space="preserve">Leonardi Vita Maria</t>
  </si>
  <si>
    <t xml:space="preserve">PNMM15100V</t>
  </si>
  <si>
    <t xml:space="preserve">Sec. di 1° grado 'AMALTEO POMPONIO + TOMMASEO' di SAN VITO AL TAGLIAMENTO </t>
  </si>
  <si>
    <t xml:space="preserve">0434.80138</t>
  </si>
  <si>
    <t xml:space="preserve">0434.80063</t>
  </si>
  <si>
    <t xml:space="preserve">via Stazione, 21</t>
  </si>
  <si>
    <t xml:space="preserve">pnmm15100v@istruzione.it</t>
  </si>
  <si>
    <t xml:space="preserve">Nosella Gianfranco</t>
  </si>
  <si>
    <t xml:space="preserve">PNIS001004</t>
  </si>
  <si>
    <t xml:space="preserve">I.S.I.S. 'G. LEOPARDI - E. MAJORANA' di PORDENONE </t>
  </si>
  <si>
    <t xml:space="preserve">0434.27206</t>
  </si>
  <si>
    <t xml:space="preserve">0434.523664</t>
  </si>
  <si>
    <t xml:space="preserve">Piazza Maestri Lavoro, 2</t>
  </si>
  <si>
    <t xml:space="preserve">pnis001004@istruzione.it</t>
  </si>
  <si>
    <t xml:space="preserve">Chiarotto Sergio</t>
  </si>
  <si>
    <t xml:space="preserve">PNRC01000R</t>
  </si>
  <si>
    <t xml:space="preserve">Istituto Professionale 'F. FLORA' di PORDENONE </t>
  </si>
  <si>
    <t xml:space="preserve">0434.362844</t>
  </si>
  <si>
    <t xml:space="preserve">0434.362169</t>
  </si>
  <si>
    <t xml:space="preserve">via Gozzi, 8</t>
  </si>
  <si>
    <t xml:space="preserve">pnrc01000r@istruzione.it</t>
  </si>
  <si>
    <t xml:space="preserve">Molinaro Silvia</t>
  </si>
  <si>
    <t xml:space="preserve">PNRI01000D</t>
  </si>
  <si>
    <t xml:space="preserve">Istituto Professionale 'L. ZANUSSI' di PORDENONE </t>
  </si>
  <si>
    <t xml:space="preserve">0434.365447</t>
  </si>
  <si>
    <t xml:space="preserve">0434.553171</t>
  </si>
  <si>
    <t xml:space="preserve">via Molinari, 46/a</t>
  </si>
  <si>
    <t xml:space="preserve">pnri01000d@istruzione.it</t>
  </si>
  <si>
    <t xml:space="preserve">De Martino Pina</t>
  </si>
  <si>
    <t xml:space="preserve">PNTD05000E</t>
  </si>
  <si>
    <t xml:space="preserve">Istituto Tecnico 'ODORICO MATTIUSSI' di PORDENONE </t>
  </si>
  <si>
    <t xml:space="preserve">0434.241885</t>
  </si>
  <si>
    <t xml:space="preserve">0434.21579</t>
  </si>
  <si>
    <t xml:space="preserve">via Fontane, 2</t>
  </si>
  <si>
    <t xml:space="preserve">pntd05000e@istruzione.it</t>
  </si>
  <si>
    <t xml:space="preserve">Grimaldi Vinicio</t>
  </si>
  <si>
    <t xml:space="preserve">PNTF01000A</t>
  </si>
  <si>
    <t xml:space="preserve">Istituto Tecnico 'KENNEDY' di PORDENONE </t>
  </si>
  <si>
    <t xml:space="preserve">0434.365331</t>
  </si>
  <si>
    <t xml:space="preserve">0434.365400</t>
  </si>
  <si>
    <t xml:space="preserve">via Interna, 7</t>
  </si>
  <si>
    <t xml:space="preserve">pntf01000a@istruzione.it</t>
  </si>
  <si>
    <t xml:space="preserve">Sonego Adriana</t>
  </si>
  <si>
    <t xml:space="preserve">PNTL01000E</t>
  </si>
  <si>
    <t xml:space="preserve">Istituto Tecnico 'SANDRO PERTINI' di PORDENONE </t>
  </si>
  <si>
    <t xml:space="preserve">0434.522364</t>
  </si>
  <si>
    <t xml:space="preserve">0434.523936</t>
  </si>
  <si>
    <t xml:space="preserve">via Interna, 2</t>
  </si>
  <si>
    <t xml:space="preserve">pntl01000e@istruzione.it</t>
  </si>
  <si>
    <t xml:space="preserve">Dicidomine Angela</t>
  </si>
  <si>
    <t xml:space="preserve">PNPS010008</t>
  </si>
  <si>
    <t xml:space="preserve">Liceo Scientifico 'M. GRIGOLETTI' di PORDENONE </t>
  </si>
  <si>
    <t xml:space="preserve">0434.370550</t>
  </si>
  <si>
    <t xml:space="preserve">0434.362843</t>
  </si>
  <si>
    <t xml:space="preserve">via Interna, 12</t>
  </si>
  <si>
    <t xml:space="preserve">pnps010008@istruzione.it</t>
  </si>
  <si>
    <t xml:space="preserve">Andreoli Francesco</t>
  </si>
  <si>
    <t xml:space="preserve">PNRI09000A</t>
  </si>
  <si>
    <t xml:space="preserve">Istituto Professionale 'BRUGNERA' di BRUGNERA </t>
  </si>
  <si>
    <t xml:space="preserve">0434.623857</t>
  </si>
  <si>
    <t xml:space="preserve">0434.623074</t>
  </si>
  <si>
    <t xml:space="preserve">via Galilei, 7</t>
  </si>
  <si>
    <t xml:space="preserve">pnri09000a@istruzione.it</t>
  </si>
  <si>
    <t xml:space="preserve">Mattera Aldo</t>
  </si>
  <si>
    <t xml:space="preserve">PNSD020009</t>
  </si>
  <si>
    <t xml:space="preserve">Istituto statale d'arte 'ENRICO GALVANI' di CORDENONS </t>
  </si>
  <si>
    <t xml:space="preserve">0434.932628</t>
  </si>
  <si>
    <t xml:space="preserve">0434.932069</t>
  </si>
  <si>
    <t xml:space="preserve">via Sclavons, 34</t>
  </si>
  <si>
    <t xml:space="preserve">pnsd020009@istruzione.it</t>
  </si>
  <si>
    <t xml:space="preserve">Sannino FIlomena</t>
  </si>
  <si>
    <t xml:space="preserve">PNIS00300Q</t>
  </si>
  <si>
    <t xml:space="preserve">I.S.I.S. 'E. TORRICELLI' di MANIAGO </t>
  </si>
  <si>
    <t xml:space="preserve">0427.731491</t>
  </si>
  <si>
    <t xml:space="preserve">0427.732657</t>
  </si>
  <si>
    <t xml:space="preserve">via Udine, 7</t>
  </si>
  <si>
    <t xml:space="preserve">pnis00300q@istruzione.it</t>
  </si>
  <si>
    <t xml:space="preserve">Sapio Antonio</t>
  </si>
  <si>
    <t xml:space="preserve">PNIS00200X</t>
  </si>
  <si>
    <t xml:space="preserve">I.S.I.S. 'G. A. PUJATI' di SACILE </t>
  </si>
  <si>
    <t xml:space="preserve">0434.71968</t>
  </si>
  <si>
    <t xml:space="preserve">0434.782759</t>
  </si>
  <si>
    <t xml:space="preserve">viale Zancanaro, 58</t>
  </si>
  <si>
    <t xml:space="preserve">pnis00200x@istruzione.it</t>
  </si>
  <si>
    <t xml:space="preserve">Pascale Annamaria</t>
  </si>
  <si>
    <t xml:space="preserve">PNIS006007</t>
  </si>
  <si>
    <t xml:space="preserve">I.S.I.S. 'GIUSEPPE MARCHESINI' di SACILE </t>
  </si>
  <si>
    <t xml:space="preserve">0434.733429</t>
  </si>
  <si>
    <t xml:space="preserve">0434.733861</t>
  </si>
  <si>
    <t xml:space="preserve">via Stadio</t>
  </si>
  <si>
    <t xml:space="preserve">pnis006007@istruzione.it</t>
  </si>
  <si>
    <t xml:space="preserve">Fuschillo Francesco</t>
  </si>
  <si>
    <t xml:space="preserve">PNIS007003</t>
  </si>
  <si>
    <t xml:space="preserve">I.S.I.S. 'P.SARPI' di SAN VITO AL TAGLIAMENTO </t>
  </si>
  <si>
    <t xml:space="preserve">0434.80496</t>
  </si>
  <si>
    <t xml:space="preserve">0434.833346</t>
  </si>
  <si>
    <t xml:space="preserve">via Brigata Osoppo.</t>
  </si>
  <si>
    <t xml:space="preserve">pnis007003@istruzione.it</t>
  </si>
  <si>
    <t xml:space="preserve">Pellizzoni Lisanna</t>
  </si>
  <si>
    <t xml:space="preserve">PNPS060009</t>
  </si>
  <si>
    <t xml:space="preserve">Liceo Scientifico 'LE FILANDIERE' di SAN VITO AL TAGLIAMENTO </t>
  </si>
  <si>
    <t xml:space="preserve">0434.833863</t>
  </si>
  <si>
    <t xml:space="preserve">0434.875422</t>
  </si>
  <si>
    <t xml:space="preserve">via Patriarcato, 24</t>
  </si>
  <si>
    <t xml:space="preserve">pnps060009@istruzione.it</t>
  </si>
  <si>
    <t xml:space="preserve">Cinelli Giuliana</t>
  </si>
  <si>
    <t xml:space="preserve">PNIS00400G</t>
  </si>
  <si>
    <t xml:space="preserve">I.S.I.S. 'SPILIMBERGO' di SPILIMBERGO </t>
  </si>
  <si>
    <t xml:space="preserve">0427.40392</t>
  </si>
  <si>
    <t xml:space="preserve">0427.40898</t>
  </si>
  <si>
    <t xml:space="preserve">via Alpini, 1</t>
  </si>
  <si>
    <t xml:space="preserve">pnis00400g@istruzione.it</t>
  </si>
  <si>
    <t xml:space="preserve">D'Andrea Lucia</t>
  </si>
  <si>
    <t xml:space="preserve">TS</t>
  </si>
  <si>
    <t xml:space="preserve">TSEE00200Q</t>
  </si>
  <si>
    <t xml:space="preserve">Circolo didattico 'II' di TRIESTE </t>
  </si>
  <si>
    <t xml:space="preserve">040.300408</t>
  </si>
  <si>
    <t xml:space="preserve">040.300419</t>
  </si>
  <si>
    <t xml:space="preserve">via Vespucci, 2</t>
  </si>
  <si>
    <t xml:space="preserve">34144</t>
  </si>
  <si>
    <t xml:space="preserve">TRIESTE</t>
  </si>
  <si>
    <t xml:space="preserve">tsee00200q@istruzione.it</t>
  </si>
  <si>
    <t xml:space="preserve">Russian Pietro</t>
  </si>
  <si>
    <t xml:space="preserve">TSIC80100T</t>
  </si>
  <si>
    <t xml:space="preserve">Istituto Comprensivo 'MARCO POLO' di TRIESTE </t>
  </si>
  <si>
    <t xml:space="preserve">040.390660</t>
  </si>
  <si>
    <t xml:space="preserve">040.942826</t>
  </si>
  <si>
    <t xml:space="preserve">via Donadoni, 28</t>
  </si>
  <si>
    <t xml:space="preserve">tsic80100t@istruzione.it</t>
  </si>
  <si>
    <t xml:space="preserve">Estori Paola</t>
  </si>
  <si>
    <t xml:space="preserve">TSIC80200N</t>
  </si>
  <si>
    <t xml:space="preserve">Istituto Comprensivo 'IQBAL MASIH' di TRIESTE </t>
  </si>
  <si>
    <t xml:space="preserve">040.912882</t>
  </si>
  <si>
    <t xml:space="preserve">040.9148004</t>
  </si>
  <si>
    <t xml:space="preserve">via Forlanini, 30</t>
  </si>
  <si>
    <t xml:space="preserve">tsic80200n@istruzione.it</t>
  </si>
  <si>
    <t xml:space="preserve">Avon Andrea</t>
  </si>
  <si>
    <t xml:space="preserve">TSIC80300D</t>
  </si>
  <si>
    <t xml:space="preserve">Istituto Comprensivo 'TIZIANA WEISS' di TRIESTE </t>
  </si>
  <si>
    <t xml:space="preserve">040.941180</t>
  </si>
  <si>
    <t xml:space="preserve">040.9384456</t>
  </si>
  <si>
    <t xml:space="preserve">Strada di Rozzol, 61</t>
  </si>
  <si>
    <t xml:space="preserve">34139</t>
  </si>
  <si>
    <t xml:space="preserve">tsic80300d@istruzione.it</t>
  </si>
  <si>
    <t xml:space="preserve">Comuzzo Claudia</t>
  </si>
  <si>
    <t xml:space="preserve">TSIC805005</t>
  </si>
  <si>
    <t xml:space="preserve">Istituto Comprensivo 'VIA COMMERCIALE' di TRIESTE </t>
  </si>
  <si>
    <t xml:space="preserve">040.363292</t>
  </si>
  <si>
    <t xml:space="preserve">040.631141</t>
  </si>
  <si>
    <t xml:space="preserve">via Sant'Anastasio, 15</t>
  </si>
  <si>
    <t xml:space="preserve">34134</t>
  </si>
  <si>
    <t xml:space="preserve">tsic805005@istruzione.it</t>
  </si>
  <si>
    <t xml:space="preserve">Farci Tiziana</t>
  </si>
  <si>
    <t xml:space="preserve">TSIC806001</t>
  </si>
  <si>
    <t xml:space="preserve">Istituto Comprensivo 'ALTIPIANO' di TRIESTE </t>
  </si>
  <si>
    <t xml:space="preserve">040.212638</t>
  </si>
  <si>
    <t xml:space="preserve">040.214669</t>
  </si>
  <si>
    <t xml:space="preserve">via di Basovizza, 5</t>
  </si>
  <si>
    <t xml:space="preserve">34016</t>
  </si>
  <si>
    <t xml:space="preserve">tsic806001@istruzione.it</t>
  </si>
  <si>
    <t xml:space="preserve">Manzara Sacellini Rita</t>
  </si>
  <si>
    <t xml:space="preserve">TSIC80700R</t>
  </si>
  <si>
    <t xml:space="preserve">Istituto Comprensivo 'GIANCARLO ROLI' di TRIESTE </t>
  </si>
  <si>
    <t xml:space="preserve">040.825122</t>
  </si>
  <si>
    <t xml:space="preserve">040.382273</t>
  </si>
  <si>
    <t xml:space="preserve">via Sergio Forti, 15</t>
  </si>
  <si>
    <t xml:space="preserve">34148</t>
  </si>
  <si>
    <t xml:space="preserve">tsic80700r@istruzione.it</t>
  </si>
  <si>
    <t xml:space="preserve">Semeraro Marisa</t>
  </si>
  <si>
    <t xml:space="preserve">TSIC80800L</t>
  </si>
  <si>
    <t xml:space="preserve">Istituto Comprensivo 'DANTE ALIGHIERI' di TRIESTE </t>
  </si>
  <si>
    <t xml:space="preserve">040.362604</t>
  </si>
  <si>
    <t xml:space="preserve">040.364625</t>
  </si>
  <si>
    <t xml:space="preserve">via Giustiniano, 7</t>
  </si>
  <si>
    <t xml:space="preserve">tsic80800l@istruzione.it</t>
  </si>
  <si>
    <t xml:space="preserve">Dell'Antonia Fabia</t>
  </si>
  <si>
    <t xml:space="preserve">TSIC80900C</t>
  </si>
  <si>
    <t xml:space="preserve">Istituto Comprensivo 'ANTONIO BERGAMAS' di TRIESTE </t>
  </si>
  <si>
    <t xml:space="preserve">040.7606503</t>
  </si>
  <si>
    <t xml:space="preserve">040.638553</t>
  </si>
  <si>
    <t xml:space="preserve">via Dell'istria, 45</t>
  </si>
  <si>
    <t xml:space="preserve">34137</t>
  </si>
  <si>
    <t xml:space="preserve">tsic80900c@istruzione.it</t>
  </si>
  <si>
    <t xml:space="preserve">Dellore Mauro</t>
  </si>
  <si>
    <t xml:space="preserve">TSIC81000L</t>
  </si>
  <si>
    <t xml:space="preserve">Istituto Comprensivo 'ITALO SVEVO' di TRIESTE </t>
  </si>
  <si>
    <t xml:space="preserve">040.807092</t>
  </si>
  <si>
    <t xml:space="preserve">040.812321</t>
  </si>
  <si>
    <t xml:space="preserve">via Italo Svevo, 15</t>
  </si>
  <si>
    <t xml:space="preserve">tsic81000l@istruzione.it</t>
  </si>
  <si>
    <t xml:space="preserve">Cavalagli Maria Rosaria</t>
  </si>
  <si>
    <t xml:space="preserve">TSIC81100C</t>
  </si>
  <si>
    <t xml:space="preserve">Istituto Comprensivo 'VALMAURA' di TRIESTE </t>
  </si>
  <si>
    <t xml:space="preserve">040.827219</t>
  </si>
  <si>
    <t xml:space="preserve">040.823355</t>
  </si>
  <si>
    <t xml:space="preserve">Salita di Zugnano, 5</t>
  </si>
  <si>
    <t xml:space="preserve">tsic81100c@istruzione.it</t>
  </si>
  <si>
    <t xml:space="preserve">Predonzani Marino</t>
  </si>
  <si>
    <t xml:space="preserve">TSIC812008</t>
  </si>
  <si>
    <t xml:space="preserve">Istituto Comprensivo 'S. GIOVANNI' di TRIESTE </t>
  </si>
  <si>
    <t xml:space="preserve">040.54166</t>
  </si>
  <si>
    <t xml:space="preserve">040.573051</t>
  </si>
  <si>
    <t xml:space="preserve">via dei Cunicoli, 8</t>
  </si>
  <si>
    <t xml:space="preserve">tsic812008@istruzione.it</t>
  </si>
  <si>
    <t xml:space="preserve">Sigmund Paola</t>
  </si>
  <si>
    <t xml:space="preserve">TSIC813004</t>
  </si>
  <si>
    <t xml:space="preserve">Istituto Comprensivo 'DIVISIONE JULIA' di TRIESTE </t>
  </si>
  <si>
    <t xml:space="preserve">040.370560</t>
  </si>
  <si>
    <t xml:space="preserve">040.367656</t>
  </si>
  <si>
    <t xml:space="preserve">viale XX Settembre, 26</t>
  </si>
  <si>
    <t xml:space="preserve">tsic813004@istruzione.it</t>
  </si>
  <si>
    <t xml:space="preserve">Scheriani Cinzia</t>
  </si>
  <si>
    <t xml:space="preserve">TSIC81400X</t>
  </si>
  <si>
    <t xml:space="preserve">Istituto Comprensivo 'ROIANO GRETTA' di TRIESTE </t>
  </si>
  <si>
    <t xml:space="preserve">040.411013</t>
  </si>
  <si>
    <t xml:space="preserve">040.412583</t>
  </si>
  <si>
    <t xml:space="preserve">Salita di Gretta, 34/2</t>
  </si>
  <si>
    <t xml:space="preserve">34136</t>
  </si>
  <si>
    <t xml:space="preserve">tsic81400x@istruzione.it</t>
  </si>
  <si>
    <t xml:space="preserve">De Vecchi Adriano</t>
  </si>
  <si>
    <t xml:space="preserve">TSIC81500Q</t>
  </si>
  <si>
    <t xml:space="preserve">Istituto Comprensivo 'CAMPI ELISI' di TRIESTE </t>
  </si>
  <si>
    <t xml:space="preserve">040.301050</t>
  </si>
  <si>
    <t xml:space="preserve">040.307330</t>
  </si>
  <si>
    <t xml:space="preserve">via G.R. Carli, 1</t>
  </si>
  <si>
    <t xml:space="preserve">34143</t>
  </si>
  <si>
    <t xml:space="preserve">tsic81500q@istruzione.it</t>
  </si>
  <si>
    <t xml:space="preserve">Angeli Gianfranco</t>
  </si>
  <si>
    <t xml:space="preserve">TSIC800002</t>
  </si>
  <si>
    <t xml:space="preserve">Istituto Comprensivo 'DUINO AURISINA' di DUINO AURISINA </t>
  </si>
  <si>
    <t xml:space="preserve">040.299248</t>
  </si>
  <si>
    <t xml:space="preserve">040.2908063</t>
  </si>
  <si>
    <t xml:space="preserve">Sistiana, 225</t>
  </si>
  <si>
    <t xml:space="preserve">DUINO-AURISINA</t>
  </si>
  <si>
    <t xml:space="preserve">tsic800002@istruzione.it</t>
  </si>
  <si>
    <t xml:space="preserve">Frandoli Giuliana</t>
  </si>
  <si>
    <t xml:space="preserve">TSIC804009</t>
  </si>
  <si>
    <t xml:space="preserve">Istituto Comprensivo 'GIOVANNI LUCIO' di MUGGIA </t>
  </si>
  <si>
    <t xml:space="preserve">040.271102</t>
  </si>
  <si>
    <t xml:space="preserve">040.272135</t>
  </si>
  <si>
    <t xml:space="preserve">via G. D'Annunzio, 46</t>
  </si>
  <si>
    <t xml:space="preserve">MUGGIA</t>
  </si>
  <si>
    <t xml:space="preserve">tsic804009@istruzione.it</t>
  </si>
  <si>
    <t xml:space="preserve">TSIS001002</t>
  </si>
  <si>
    <t xml:space="preserve">I.S.I.S. 'LEONARDO DA VINCI - G.R. CARLI' di TRIESTE </t>
  </si>
  <si>
    <t xml:space="preserve">040.309210</t>
  </si>
  <si>
    <t xml:space="preserve">040.309498</t>
  </si>
  <si>
    <t xml:space="preserve">via Veronese, 3</t>
  </si>
  <si>
    <t xml:space="preserve">34131</t>
  </si>
  <si>
    <t xml:space="preserve">tsis001002@istruzione.it</t>
  </si>
  <si>
    <t xml:space="preserve">Giudice Teodoro</t>
  </si>
  <si>
    <t xml:space="preserve">TSIS00200T</t>
  </si>
  <si>
    <t xml:space="preserve">I.S.I.S. 'NAUTICO T. DI SAVOIA DUCA DI GENOVA' di TRIESTE </t>
  </si>
  <si>
    <t xml:space="preserve">040.300683</t>
  </si>
  <si>
    <t xml:space="preserve">040.311411</t>
  </si>
  <si>
    <t xml:space="preserve">Piazza Attilio Hortis, 1</t>
  </si>
  <si>
    <t xml:space="preserve">tsis00200t@istruzione.it</t>
  </si>
  <si>
    <t xml:space="preserve">Marchione Raffaele</t>
  </si>
  <si>
    <t xml:space="preserve">TSPC010003</t>
  </si>
  <si>
    <t xml:space="preserve">Liceo Classico 'DANTE ALIGHIERI' di TRIESTE </t>
  </si>
  <si>
    <t xml:space="preserve">040.362945</t>
  </si>
  <si>
    <t xml:space="preserve">040.370450</t>
  </si>
  <si>
    <t xml:space="preserve">via Giustiniano, 3</t>
  </si>
  <si>
    <t xml:space="preserve">tspc010003@istruzione.it</t>
  </si>
  <si>
    <t xml:space="preserve">Saina Patrizia</t>
  </si>
  <si>
    <t xml:space="preserve">TSPC02000N</t>
  </si>
  <si>
    <t xml:space="preserve">Liceo Classico 'FRANCESCO PETRARCA' di TRIESTE </t>
  </si>
  <si>
    <t xml:space="preserve">040.390202</t>
  </si>
  <si>
    <t xml:space="preserve">040.9383360</t>
  </si>
  <si>
    <t xml:space="preserve">via Rossetti, 74</t>
  </si>
  <si>
    <t xml:space="preserve">tspc02000n@istruzione.it</t>
  </si>
  <si>
    <t xml:space="preserve">Bigotti Donatella</t>
  </si>
  <si>
    <t xml:space="preserve">TSPM040003</t>
  </si>
  <si>
    <t xml:space="preserve">Istituto Magistrale 'GIOSUE' CARDUCCI' di TRIESTE </t>
  </si>
  <si>
    <t xml:space="preserve">040.300672</t>
  </si>
  <si>
    <t xml:space="preserve">040.301956</t>
  </si>
  <si>
    <t xml:space="preserve">via Madonna del Mare, 11</t>
  </si>
  <si>
    <t xml:space="preserve">34121</t>
  </si>
  <si>
    <t xml:space="preserve">tspm040003@istruzione.it</t>
  </si>
  <si>
    <t xml:space="preserve">De Marchi Franco</t>
  </si>
  <si>
    <t xml:space="preserve">TSPS02000R</t>
  </si>
  <si>
    <t xml:space="preserve">Liceo Scientifico 'GALILEO GALILEI' di TRIESTE </t>
  </si>
  <si>
    <t xml:space="preserve">040.390270</t>
  </si>
  <si>
    <t xml:space="preserve">040.391359</t>
  </si>
  <si>
    <t xml:space="preserve">via Mameli, 4</t>
  </si>
  <si>
    <t xml:space="preserve">tsps02000r@istruzione.it</t>
  </si>
  <si>
    <t xml:space="preserve">Negrisin Lucia</t>
  </si>
  <si>
    <t xml:space="preserve">TSPS03000B</t>
  </si>
  <si>
    <t xml:space="preserve">Liceo Scientifico 'GUGLIELMO OBERDAN' di TRIESTE </t>
  </si>
  <si>
    <t xml:space="preserve">040.309406</t>
  </si>
  <si>
    <t xml:space="preserve">040.311401</t>
  </si>
  <si>
    <t xml:space="preserve">via Veronese, 1</t>
  </si>
  <si>
    <t xml:space="preserve">tsps03000b@istruzione.it</t>
  </si>
  <si>
    <t xml:space="preserve">Brancia Egle</t>
  </si>
  <si>
    <t xml:space="preserve">TSRI01000B</t>
  </si>
  <si>
    <t xml:space="preserve">Istituto Professionale 'LUIGI GALVANI' di TRIESTE </t>
  </si>
  <si>
    <t xml:space="preserve">040.395565</t>
  </si>
  <si>
    <t xml:space="preserve">040.941196</t>
  </si>
  <si>
    <t xml:space="preserve">via Campanelle, 266</t>
  </si>
  <si>
    <t xml:space="preserve">34149</t>
  </si>
  <si>
    <t xml:space="preserve">tsri01000b@istruzione.it</t>
  </si>
  <si>
    <t xml:space="preserve">Mocciaro Pasqualina</t>
  </si>
  <si>
    <t xml:space="preserve">TSSD01000L</t>
  </si>
  <si>
    <t xml:space="preserve">Istituto statale d'arte 'ENRICO E UMBERTO NORDIO' di TRIESTE </t>
  </si>
  <si>
    <t xml:space="preserve">040.300660</t>
  </si>
  <si>
    <t xml:space="preserve">040.311646</t>
  </si>
  <si>
    <t xml:space="preserve">via Calvola, 2</t>
  </si>
  <si>
    <t xml:space="preserve">tssd01000l@istruzione.it</t>
  </si>
  <si>
    <t xml:space="preserve">TSTE01000D</t>
  </si>
  <si>
    <t xml:space="preserve">Istituto Tecnico 'GRAZIA DELEDDA' di TRIESTE </t>
  </si>
  <si>
    <t xml:space="preserve">040.637353</t>
  </si>
  <si>
    <t xml:space="preserve">040.368487</t>
  </si>
  <si>
    <t xml:space="preserve">via Rismondo, 8</t>
  </si>
  <si>
    <t xml:space="preserve">34133</t>
  </si>
  <si>
    <t xml:space="preserve">tste01000d@istruzione.it</t>
  </si>
  <si>
    <t xml:space="preserve">Rocco Maria Cristina</t>
  </si>
  <si>
    <t xml:space="preserve">TSTF010008</t>
  </si>
  <si>
    <t xml:space="preserve">Istituto Tecnico 'ALESSANDRO VOLTA' di TRIESTE </t>
  </si>
  <si>
    <t xml:space="preserve">040.54981</t>
  </si>
  <si>
    <t xml:space="preserve">040.54985</t>
  </si>
  <si>
    <t xml:space="preserve">via Monte Grappa, 1</t>
  </si>
  <si>
    <t xml:space="preserve">tstf010008@istruzione.it</t>
  </si>
  <si>
    <t xml:space="preserve">Frescura Clementina</t>
  </si>
  <si>
    <t xml:space="preserve">TSTL01000C</t>
  </si>
  <si>
    <t xml:space="preserve">Istituto Tecnico 'MAX FABIANI' di TRIESTE </t>
  </si>
  <si>
    <t xml:space="preserve">040.579022</t>
  </si>
  <si>
    <t xml:space="preserve">040.578911</t>
  </si>
  <si>
    <t xml:space="preserve">via Monte S. Gabiele, 48</t>
  </si>
  <si>
    <t xml:space="preserve">tstl01000c@istruzione.it</t>
  </si>
  <si>
    <t xml:space="preserve">Bloise Delia</t>
  </si>
  <si>
    <t xml:space="preserve">TSEE05200R</t>
  </si>
  <si>
    <t xml:space="preserve">Circolo didattico 'VILLA OPICINA' di TRIESTE con lingua d'insegnamento slovena</t>
  </si>
  <si>
    <t xml:space="preserve">040.211119</t>
  </si>
  <si>
    <t xml:space="preserve">040.2155245</t>
  </si>
  <si>
    <t xml:space="preserve">Piazzale Monte Re, 2</t>
  </si>
  <si>
    <t xml:space="preserve">tsee05200r@istruzione.it</t>
  </si>
  <si>
    <t xml:space="preserve">Castellani Marina</t>
  </si>
  <si>
    <t xml:space="preserve">TSEE05300L</t>
  </si>
  <si>
    <t xml:space="preserve">Circolo didattico 'AURISINA' di DUINO AURISINA con lingua d'insegnamento slovena</t>
  </si>
  <si>
    <t xml:space="preserve">040.200136</t>
  </si>
  <si>
    <t xml:space="preserve">via Cave, 85</t>
  </si>
  <si>
    <t xml:space="preserve">tsee05300l@istruzione.it</t>
  </si>
  <si>
    <t xml:space="preserve">Jarc Marco</t>
  </si>
  <si>
    <t xml:space="preserve">TSEE05400C</t>
  </si>
  <si>
    <t xml:space="preserve">Circolo didattico 'SAN DORLIGO DELLA VALLE' di SAN DORLIGO DELLA VALLE con lingua d'insegnamento slovena</t>
  </si>
  <si>
    <t xml:space="preserve">040.228282</t>
  </si>
  <si>
    <t xml:space="preserve">040.8326000</t>
  </si>
  <si>
    <t xml:space="preserve">Dolina, 419</t>
  </si>
  <si>
    <t xml:space="preserve">SAN DORLIGO DELLA VALLE</t>
  </si>
  <si>
    <t xml:space="preserve">tsee05400c@istruzione.it</t>
  </si>
  <si>
    <t xml:space="preserve">Dobrila Nadlisek Ksenija</t>
  </si>
  <si>
    <t xml:space="preserve">TSIC81600G</t>
  </si>
  <si>
    <t xml:space="preserve">Istituto Comprensivo 'DI S. GIACOMO' di TRIESTE con lingua d'insegnamento slovena</t>
  </si>
  <si>
    <t xml:space="preserve">040.3481599</t>
  </si>
  <si>
    <t xml:space="preserve">040.3475993</t>
  </si>
  <si>
    <t xml:space="preserve">via Luigi Frausin, 12-14</t>
  </si>
  <si>
    <t xml:space="preserve">tsic81600g@istruzione.it</t>
  </si>
  <si>
    <t xml:space="preserve">Kravos Marijan</t>
  </si>
  <si>
    <t xml:space="preserve">TSIC81700B</t>
  </si>
  <si>
    <t xml:space="preserve">Istituto Comprensivo 'DI GUARDIELLA' di TRIESTE con lingua d'insegnamento slovena</t>
  </si>
  <si>
    <t xml:space="preserve">040.567500</t>
  </si>
  <si>
    <t xml:space="preserve">via Caravaggio, 4</t>
  </si>
  <si>
    <t xml:space="preserve">tsic81700b@istruzione.it</t>
  </si>
  <si>
    <t xml:space="preserve">Benčič Fiorella</t>
  </si>
  <si>
    <t xml:space="preserve">TSMM034006</t>
  </si>
  <si>
    <t xml:space="preserve">Sec. di 1° grado 'SRECKO KOSOVEL' di TRIESTE con lingua d'insegnamento slovena</t>
  </si>
  <si>
    <t xml:space="preserve">040.211063</t>
  </si>
  <si>
    <t xml:space="preserve">via di Basovizza, 7</t>
  </si>
  <si>
    <t xml:space="preserve">tsmm034006@istruzione.it</t>
  </si>
  <si>
    <t xml:space="preserve">TSMM035002</t>
  </si>
  <si>
    <t xml:space="preserve">Sec. di 1° grado 'IGO GRUDEN' di DUINO AURISINA con lingua d'insegnamento slovena</t>
  </si>
  <si>
    <t xml:space="preserve">040.200321</t>
  </si>
  <si>
    <t xml:space="preserve">Aurisina Cave, 16</t>
  </si>
  <si>
    <t xml:space="preserve">tsmm035002@istruzione.it</t>
  </si>
  <si>
    <t xml:space="preserve">TSMM03300A</t>
  </si>
  <si>
    <t xml:space="preserve">Sec. di 1° grado 'S. GREGORCIC' di SAN DORLIGO DELLA VALLE con lingua d'insegnamento slovena</t>
  </si>
  <si>
    <t xml:space="preserve">040.228132</t>
  </si>
  <si>
    <t xml:space="preserve">040.8326189</t>
  </si>
  <si>
    <t xml:space="preserve">San Dorligo Valle, 210</t>
  </si>
  <si>
    <t xml:space="preserve">tsmm03300a@istruzione.it</t>
  </si>
  <si>
    <t xml:space="preserve">Premolin Fulvia</t>
  </si>
  <si>
    <t xml:space="preserve">TSPM02000T</t>
  </si>
  <si>
    <t xml:space="preserve">Istituto Magistrale 'ANTON MARTIN SLOMSEK' di TRIESTE con lingua d'insegnamento slovena</t>
  </si>
  <si>
    <t xml:space="preserve">040.567877</t>
  </si>
  <si>
    <t xml:space="preserve">040.351457</t>
  </si>
  <si>
    <t xml:space="preserve">tspm02000t@istruzione.it</t>
  </si>
  <si>
    <t xml:space="preserve">Guštin Loredana</t>
  </si>
  <si>
    <t xml:space="preserve">TSPS010006</t>
  </si>
  <si>
    <t xml:space="preserve">Liceo Scientifico 'FRANCE PRESEREN' di TRIESTE con lingua d'insegnamento slovena</t>
  </si>
  <si>
    <t xml:space="preserve">040.568482</t>
  </si>
  <si>
    <t xml:space="preserve">040.351130</t>
  </si>
  <si>
    <t xml:space="preserve">Strada di Guardiella, 13/1</t>
  </si>
  <si>
    <t xml:space="preserve">tsps010006@istruzione.it</t>
  </si>
  <si>
    <t xml:space="preserve">TSRI020002</t>
  </si>
  <si>
    <t xml:space="preserve">Istituto Professionale 'JOZEF STEFAN' di TRIESTE con lingua d'insegnamento slovena</t>
  </si>
  <si>
    <t xml:space="preserve">040.568233</t>
  </si>
  <si>
    <t xml:space="preserve">040.350768</t>
  </si>
  <si>
    <t xml:space="preserve">P. Canestrini, 7</t>
  </si>
  <si>
    <t xml:space="preserve">34126</t>
  </si>
  <si>
    <t xml:space="preserve">tsri020002@istruzione.it</t>
  </si>
  <si>
    <t xml:space="preserve">Padovan Milena</t>
  </si>
  <si>
    <t xml:space="preserve">TSTD030007</t>
  </si>
  <si>
    <t xml:space="preserve">Istituto Tecnico 'ZIGA ZOIS' di TRIESTE con lingua d'insegnamento slovena</t>
  </si>
  <si>
    <t xml:space="preserve">040.54356</t>
  </si>
  <si>
    <t xml:space="preserve">040.350744</t>
  </si>
  <si>
    <t xml:space="preserve">Strada di Guardiella, 13/2</t>
  </si>
  <si>
    <t xml:space="preserve">tstd030007@istruzione.it</t>
  </si>
  <si>
    <t xml:space="preserve">UD</t>
  </si>
  <si>
    <t xml:space="preserve">UDEE001002</t>
  </si>
  <si>
    <t xml:space="preserve">Circolo didattico 'UDINE 1 CIRCOLO - VIA DANTE' di UDINE </t>
  </si>
  <si>
    <t xml:space="preserve">0432.501675</t>
  </si>
  <si>
    <t xml:space="preserve">via Dante, 7</t>
  </si>
  <si>
    <t xml:space="preserve">UDINE</t>
  </si>
  <si>
    <t xml:space="preserve">udee001002@istruzione.it</t>
  </si>
  <si>
    <t xml:space="preserve">Candolini Vilma</t>
  </si>
  <si>
    <t xml:space="preserve">UDEE00200T</t>
  </si>
  <si>
    <t xml:space="preserve">Circolo didattico 'UDINE 2° - SCUOLA 4 NOVEMBRE' di UDINE </t>
  </si>
  <si>
    <t xml:space="preserve">0432.504101</t>
  </si>
  <si>
    <t xml:space="preserve">0432.511778</t>
  </si>
  <si>
    <t xml:space="preserve">via Magrini, 6</t>
  </si>
  <si>
    <t xml:space="preserve">udee00200t@istruzione.it</t>
  </si>
  <si>
    <t xml:space="preserve">Bosari Marina</t>
  </si>
  <si>
    <t xml:space="preserve">UDEE006005</t>
  </si>
  <si>
    <t xml:space="preserve">Circolo didattico 'UDINE 3° CIRCOLO A. FRIZ' di UDINE </t>
  </si>
  <si>
    <t xml:space="preserve">0432.281246</t>
  </si>
  <si>
    <t xml:space="preserve">0432.281711</t>
  </si>
  <si>
    <t xml:space="preserve">via Modotti</t>
  </si>
  <si>
    <t xml:space="preserve">udee006005@istruzione.it</t>
  </si>
  <si>
    <t xml:space="preserve">Piani Maria</t>
  </si>
  <si>
    <t xml:space="preserve">UDEE007001</t>
  </si>
  <si>
    <t xml:space="preserve">Circolo didattico 'UDINE 4° EX 5° - VIA VAL DI RESIA' di UDINE </t>
  </si>
  <si>
    <t xml:space="preserve">0432.470855</t>
  </si>
  <si>
    <t xml:space="preserve">0432.547719</t>
  </si>
  <si>
    <t xml:space="preserve">via Val D'aupa</t>
  </si>
  <si>
    <t xml:space="preserve">udee007001@istruzione.it</t>
  </si>
  <si>
    <t xml:space="preserve">Pighin Santa</t>
  </si>
  <si>
    <t xml:space="preserve">UDEE01100L</t>
  </si>
  <si>
    <t xml:space="preserve">Circolo didattico di AQUILEIA </t>
  </si>
  <si>
    <t xml:space="preserve">0431.91051</t>
  </si>
  <si>
    <t xml:space="preserve">0431.918939</t>
  </si>
  <si>
    <t xml:space="preserve">via E. Fermi, 4</t>
  </si>
  <si>
    <t xml:space="preserve">AQUILEIA</t>
  </si>
  <si>
    <t xml:space="preserve">udee01100l@istruzione.it</t>
  </si>
  <si>
    <t xml:space="preserve">Nardin Giovanni Laurino</t>
  </si>
  <si>
    <t xml:space="preserve">UDEE03700R</t>
  </si>
  <si>
    <t xml:space="preserve">Circolo didattico di CAMPOFORMIDO </t>
  </si>
  <si>
    <t xml:space="preserve">0432.662285</t>
  </si>
  <si>
    <t xml:space="preserve">0432.652582</t>
  </si>
  <si>
    <t xml:space="preserve">via Stretta, 9</t>
  </si>
  <si>
    <t xml:space="preserve">CAMPOFORMIDO</t>
  </si>
  <si>
    <t xml:space="preserve">udee03700r@istruzione.it</t>
  </si>
  <si>
    <t xml:space="preserve">Masotti Dario Roger</t>
  </si>
  <si>
    <t xml:space="preserve">UDEE01500X</t>
  </si>
  <si>
    <t xml:space="preserve">Circolo didattico 'A. BERGAMAS' di CERVIGNANO DEL FRIULI </t>
  </si>
  <si>
    <t xml:space="preserve">0431.32742</t>
  </si>
  <si>
    <t xml:space="preserve">0431.372491</t>
  </si>
  <si>
    <t xml:space="preserve">via Carnia, 22</t>
  </si>
  <si>
    <t xml:space="preserve">CERVIGNANO DEL FRIULI</t>
  </si>
  <si>
    <t xml:space="preserve">udee01500x@istruzione.it</t>
  </si>
  <si>
    <t xml:space="preserve">Del Bianco Vittorio</t>
  </si>
  <si>
    <t xml:space="preserve">UDEE01600Q</t>
  </si>
  <si>
    <t xml:space="preserve">Circolo didattico 'P.ZZA 20 SETTEMBRE' di CIVIDALE DEL FRIULI </t>
  </si>
  <si>
    <t xml:space="preserve">0432.700008</t>
  </si>
  <si>
    <t xml:space="preserve">Piazza Venti Settembre, 1</t>
  </si>
  <si>
    <t xml:space="preserve">CIVIDALE DEL FRIULI</t>
  </si>
  <si>
    <t xml:space="preserve">udee01600q@istruzione.it</t>
  </si>
  <si>
    <t xml:space="preserve">D'Aronco Pier Antonio</t>
  </si>
  <si>
    <t xml:space="preserve">UDEE057002</t>
  </si>
  <si>
    <t xml:space="preserve">Circolo didattico 'VIA FRIULI' di CODROIPO </t>
  </si>
  <si>
    <t xml:space="preserve">0432.906427</t>
  </si>
  <si>
    <t xml:space="preserve">0432.906436</t>
  </si>
  <si>
    <t xml:space="preserve">via Friuli, 14</t>
  </si>
  <si>
    <t xml:space="preserve">CODROIPO</t>
  </si>
  <si>
    <t xml:space="preserve">udee057002@istruzione.it</t>
  </si>
  <si>
    <t xml:space="preserve">Brusutti Mauretta</t>
  </si>
  <si>
    <t xml:space="preserve">UDEE022003</t>
  </si>
  <si>
    <t xml:space="preserve">Circolo didattico di GEMONA DEL FRIULI </t>
  </si>
  <si>
    <t xml:space="preserve">0432.981056</t>
  </si>
  <si>
    <t xml:space="preserve">0432.980496</t>
  </si>
  <si>
    <t xml:space="preserve">via Dei Pioppi, 45</t>
  </si>
  <si>
    <t xml:space="preserve">GEMONA DEL FRIULI</t>
  </si>
  <si>
    <t xml:space="preserve">udee022003@istruzione.it</t>
  </si>
  <si>
    <t xml:space="preserve">Pellizzari Fabio</t>
  </si>
  <si>
    <t xml:space="preserve">UDEE027006</t>
  </si>
  <si>
    <t xml:space="preserve">Circolo didattico di MANZANO </t>
  </si>
  <si>
    <t xml:space="preserve">0432.740542</t>
  </si>
  <si>
    <t xml:space="preserve">0432.741503</t>
  </si>
  <si>
    <t xml:space="preserve">via Libertà, 25</t>
  </si>
  <si>
    <t xml:space="preserve">MANZANO</t>
  </si>
  <si>
    <t xml:space="preserve">udee027006@istruzione.it</t>
  </si>
  <si>
    <t xml:space="preserve">Castellani Daniele</t>
  </si>
  <si>
    <t xml:space="preserve">UDEE05300P</t>
  </si>
  <si>
    <t xml:space="preserve">Circolo didattico di PASIAN DI PRATO </t>
  </si>
  <si>
    <t xml:space="preserve">0432.699954</t>
  </si>
  <si>
    <t xml:space="preserve">0432.690848</t>
  </si>
  <si>
    <t xml:space="preserve">via L. Da Vinci, 23</t>
  </si>
  <si>
    <t xml:space="preserve">PASIAN DI PRATO</t>
  </si>
  <si>
    <t xml:space="preserve">udee05300p@istruzione.it</t>
  </si>
  <si>
    <t xml:space="preserve">Ferrari Carla</t>
  </si>
  <si>
    <t xml:space="preserve">UDEE04000L</t>
  </si>
  <si>
    <t xml:space="preserve">Circolo didattico di SAN DANIELE DEL FRIULI </t>
  </si>
  <si>
    <t xml:space="preserve">0432.957019</t>
  </si>
  <si>
    <t xml:space="preserve">0432.941738</t>
  </si>
  <si>
    <t xml:space="preserve">via G. Narducci</t>
  </si>
  <si>
    <t xml:space="preserve">SAN DANIELE DEL FRIULI</t>
  </si>
  <si>
    <t xml:space="preserve">udee04000l@istruzione.it</t>
  </si>
  <si>
    <t xml:space="preserve">Molinaro Lieto</t>
  </si>
  <si>
    <t xml:space="preserve">UDEE04100C</t>
  </si>
  <si>
    <t xml:space="preserve">Circolo didattico di SAN GIORGIO DI NOGARO </t>
  </si>
  <si>
    <t xml:space="preserve">0431.65085</t>
  </si>
  <si>
    <t xml:space="preserve">0431.65088</t>
  </si>
  <si>
    <t xml:space="preserve">via Castrense</t>
  </si>
  <si>
    <t xml:space="preserve">SAN GIORGIO DI NOGARO</t>
  </si>
  <si>
    <t xml:space="preserve">udee04100c@istruzione.it</t>
  </si>
  <si>
    <t xml:space="preserve">Sciuto Giuseppe</t>
  </si>
  <si>
    <t xml:space="preserve">UDEE048007</t>
  </si>
  <si>
    <t xml:space="preserve">Circolo didattico di TOLMEZZO </t>
  </si>
  <si>
    <t xml:space="preserve">0433.2988</t>
  </si>
  <si>
    <t xml:space="preserve">0433.43607</t>
  </si>
  <si>
    <t xml:space="preserve">via Monte Festa, 3</t>
  </si>
  <si>
    <t xml:space="preserve">TOLMEZZO</t>
  </si>
  <si>
    <t xml:space="preserve">udee048007@istruzione.it</t>
  </si>
  <si>
    <t xml:space="preserve">Bonutti Nevio</t>
  </si>
  <si>
    <t xml:space="preserve">UDEE03100T</t>
  </si>
  <si>
    <t xml:space="preserve">Circolo didattico di TRASAGHIS </t>
  </si>
  <si>
    <t xml:space="preserve">0432.979411</t>
  </si>
  <si>
    <t xml:space="preserve">0432.979900</t>
  </si>
  <si>
    <t xml:space="preserve">Fr. Alesso</t>
  </si>
  <si>
    <t xml:space="preserve">TRASAGHIS</t>
  </si>
  <si>
    <t xml:space="preserve">udee03100t@istruzione.it</t>
  </si>
  <si>
    <t xml:space="preserve">Bernardis Silvano</t>
  </si>
  <si>
    <t xml:space="preserve">UDIC821005</t>
  </si>
  <si>
    <t xml:space="preserve">Istituto Comprensivo 'DESTRA TORRE' di AIELLO DEL FRIULI </t>
  </si>
  <si>
    <t xml:space="preserve">0431.99160</t>
  </si>
  <si>
    <t xml:space="preserve">0431.974721</t>
  </si>
  <si>
    <t xml:space="preserve">via Manzoni, 10</t>
  </si>
  <si>
    <t xml:space="preserve">AIELLO DEL FRIULI</t>
  </si>
  <si>
    <t xml:space="preserve">udic821005@istruzione.it</t>
  </si>
  <si>
    <t xml:space="preserve">Pappalardo Vincenzo</t>
  </si>
  <si>
    <t xml:space="preserve">UDIC82300R</t>
  </si>
  <si>
    <t xml:space="preserve">Istituto Comprensivo 'VIA NAZIONALE' di AMPEZZO </t>
  </si>
  <si>
    <t xml:space="preserve">0433.80131</t>
  </si>
  <si>
    <t xml:space="preserve">0433.811877</t>
  </si>
  <si>
    <t xml:space="preserve">via Della Maina , 29</t>
  </si>
  <si>
    <t xml:space="preserve">AMPEZZO</t>
  </si>
  <si>
    <t xml:space="preserve">udic82300r@istruzione.it</t>
  </si>
  <si>
    <t xml:space="preserve">Puicher Vanda</t>
  </si>
  <si>
    <t xml:space="preserve">UDIC82500C</t>
  </si>
  <si>
    <t xml:space="preserve">Istituto Comprensivo di BASILIANO </t>
  </si>
  <si>
    <t xml:space="preserve">0432.84075</t>
  </si>
  <si>
    <t xml:space="preserve">0432.830742</t>
  </si>
  <si>
    <t xml:space="preserve">viale Carnia, 47/49</t>
  </si>
  <si>
    <t xml:space="preserve">BASILIANO</t>
  </si>
  <si>
    <t xml:space="preserve">udic82500c@istruzione.it</t>
  </si>
  <si>
    <t xml:space="preserve">Miele Maria Cristina</t>
  </si>
  <si>
    <t xml:space="preserve">UDIC82800X</t>
  </si>
  <si>
    <t xml:space="preserve">Istituto Comprensivo di BUIA </t>
  </si>
  <si>
    <t xml:space="preserve">0432.960232</t>
  </si>
  <si>
    <t xml:space="preserve">0432.961714</t>
  </si>
  <si>
    <t xml:space="preserve">V. Brigata Rosselli, 6</t>
  </si>
  <si>
    <t xml:space="preserve">BUIA</t>
  </si>
  <si>
    <t xml:space="preserve">udic82800x@istruzione.it</t>
  </si>
  <si>
    <t xml:space="preserve">Zanella Elisabetta</t>
  </si>
  <si>
    <t xml:space="preserve">UDIC80900E</t>
  </si>
  <si>
    <t xml:space="preserve">Istituto Comprensivo 'M. GORTANI' di COMEGLIANS </t>
  </si>
  <si>
    <t xml:space="preserve">0433.60063</t>
  </si>
  <si>
    <t xml:space="preserve">via Roma, 49/A</t>
  </si>
  <si>
    <t xml:space="preserve">COMEGLIANS</t>
  </si>
  <si>
    <t xml:space="preserve">udic80900e@istruzione.it</t>
  </si>
  <si>
    <t xml:space="preserve">Carrera Riccardo</t>
  </si>
  <si>
    <t xml:space="preserve">UDIC827004</t>
  </si>
  <si>
    <t xml:space="preserve">Istituto Comprensivo di FAEDIS </t>
  </si>
  <si>
    <t xml:space="preserve">0432.728014</t>
  </si>
  <si>
    <t xml:space="preserve">Piazza Mons. Pelizzo, 11</t>
  </si>
  <si>
    <t xml:space="preserve">FAEDIS</t>
  </si>
  <si>
    <t xml:space="preserve">udic827004@istruzione.it</t>
  </si>
  <si>
    <t xml:space="preserve">Bertoli Laura</t>
  </si>
  <si>
    <t xml:space="preserve">UDIC818009</t>
  </si>
  <si>
    <t xml:space="preserve">Istituto Comprensivo 'DIVISIONE JULIA' di FAGAGNA </t>
  </si>
  <si>
    <t xml:space="preserve">0432.800258</t>
  </si>
  <si>
    <t xml:space="preserve">0432.802663</t>
  </si>
  <si>
    <t xml:space="preserve">via Castello, 1</t>
  </si>
  <si>
    <t xml:space="preserve">FAGAGNA</t>
  </si>
  <si>
    <t xml:space="preserve">udic818009@istruzione.it</t>
  </si>
  <si>
    <t xml:space="preserve">Floreancig Paola</t>
  </si>
  <si>
    <t xml:space="preserve">UDIC83200G</t>
  </si>
  <si>
    <t xml:space="preserve">Istituto Comprensivo di GONARS </t>
  </si>
  <si>
    <t xml:space="preserve">0432.993036</t>
  </si>
  <si>
    <t xml:space="preserve">0432.992984</t>
  </si>
  <si>
    <t xml:space="preserve">via Venezia, 2</t>
  </si>
  <si>
    <t xml:space="preserve">GONARS</t>
  </si>
  <si>
    <t xml:space="preserve">udic83200g@istruzione.it</t>
  </si>
  <si>
    <t xml:space="preserve">Nardin Laurino Giovanni</t>
  </si>
  <si>
    <t xml:space="preserve">UDIC835003</t>
  </si>
  <si>
    <t xml:space="preserve">Istituto Comprensivo di LATISANA </t>
  </si>
  <si>
    <t xml:space="preserve">0431.520311</t>
  </si>
  <si>
    <t xml:space="preserve">0431.50155</t>
  </si>
  <si>
    <t xml:space="preserve">viale Stazione</t>
  </si>
  <si>
    <t xml:space="preserve">LATISANA</t>
  </si>
  <si>
    <t xml:space="preserve">udic835003@istruzione.it</t>
  </si>
  <si>
    <t xml:space="preserve">Zulian Chiara</t>
  </si>
  <si>
    <t xml:space="preserve">UDIC83800E</t>
  </si>
  <si>
    <t xml:space="preserve">Istituto Comprensivo di LESTIZZA - TALMASSONS</t>
  </si>
  <si>
    <t xml:space="preserve">0432.760993</t>
  </si>
  <si>
    <t xml:space="preserve">via delle Scuole, 6</t>
  </si>
  <si>
    <t xml:space="preserve">LESTIZZA</t>
  </si>
  <si>
    <t xml:space="preserve">udic83800e@istruzione.it</t>
  </si>
  <si>
    <t xml:space="preserve">Fratini Irma</t>
  </si>
  <si>
    <t xml:space="preserve">UDIC81600N</t>
  </si>
  <si>
    <t xml:space="preserve">Istituto Comprensivo 'G. CARDUCCI' di LIGNANO-SABBIADORO </t>
  </si>
  <si>
    <t xml:space="preserve">0431.71291</t>
  </si>
  <si>
    <t xml:space="preserve">0431.721935</t>
  </si>
  <si>
    <t xml:space="preserve">viale Europa</t>
  </si>
  <si>
    <t xml:space="preserve">LIGNANO SABBIADORO</t>
  </si>
  <si>
    <t xml:space="preserve">udic81600n@istruzione.it</t>
  </si>
  <si>
    <t xml:space="preserve">Cacciola Maria</t>
  </si>
  <si>
    <t xml:space="preserve">UDIC81500T</t>
  </si>
  <si>
    <t xml:space="preserve">Istituto Comprensivo 'L. ANDERVOLTI' di MAJANO </t>
  </si>
  <si>
    <t xml:space="preserve">0432.959020</t>
  </si>
  <si>
    <t xml:space="preserve">0432.948208</t>
  </si>
  <si>
    <t xml:space="preserve">viale G. Schiratti,1 </t>
  </si>
  <si>
    <t xml:space="preserve">MAJANO</t>
  </si>
  <si>
    <t xml:space="preserve">udic81500t@istruzione.it</t>
  </si>
  <si>
    <t xml:space="preserve">UDIC83900A</t>
  </si>
  <si>
    <t xml:space="preserve">Istituto Comprensivo di MORTEGLIANO - CASTIONS DI STRADA</t>
  </si>
  <si>
    <t xml:space="preserve">0432.761917</t>
  </si>
  <si>
    <t xml:space="preserve">0432.760037</t>
  </si>
  <si>
    <t xml:space="preserve">via L. Da Vinci, 11</t>
  </si>
  <si>
    <t xml:space="preserve">MORTEGLIANO</t>
  </si>
  <si>
    <t xml:space="preserve">udic83900a@istruzione.it</t>
  </si>
  <si>
    <t xml:space="preserve">Stefanel Stefano</t>
  </si>
  <si>
    <t xml:space="preserve">UDIC81700D</t>
  </si>
  <si>
    <t xml:space="preserve">Istituto Comprensivo 'I.C. G.B. TIEPOLO' di PAGNACCO </t>
  </si>
  <si>
    <t xml:space="preserve">0432.660318</t>
  </si>
  <si>
    <t xml:space="preserve">via Freschi, 6</t>
  </si>
  <si>
    <t xml:space="preserve">PAGNACCO</t>
  </si>
  <si>
    <t xml:space="preserve">udic81700d@istruzione.it</t>
  </si>
  <si>
    <t xml:space="preserve">Cherubini Adriana</t>
  </si>
  <si>
    <t xml:space="preserve">UDIC81100E</t>
  </si>
  <si>
    <t xml:space="preserve">Istituto Comprensivo 'C. CAVOUR' di PALAZZOLO DELLO STELLA </t>
  </si>
  <si>
    <t xml:space="preserve">0431.58010</t>
  </si>
  <si>
    <t xml:space="preserve">0431.58319</t>
  </si>
  <si>
    <t xml:space="preserve">via Roma, 20</t>
  </si>
  <si>
    <t xml:space="preserve">PALAZZOLO DELLO STELLA</t>
  </si>
  <si>
    <t xml:space="preserve">udic81100e@istruzione.it</t>
  </si>
  <si>
    <t xml:space="preserve">Biasutti Marisa</t>
  </si>
  <si>
    <t xml:space="preserve">UDIC83300B</t>
  </si>
  <si>
    <t xml:space="preserve">Istituto Comprensivo di PALMANOVA </t>
  </si>
  <si>
    <t xml:space="preserve">0432.928379</t>
  </si>
  <si>
    <t xml:space="preserve">0432.924524</t>
  </si>
  <si>
    <t xml:space="preserve">via Dante, 3</t>
  </si>
  <si>
    <t xml:space="preserve">PALMANOVA</t>
  </si>
  <si>
    <t xml:space="preserve">udic83300b@istruzione.it</t>
  </si>
  <si>
    <t xml:space="preserve">Trimarchi Tullia</t>
  </si>
  <si>
    <t xml:space="preserve">UDIC81200A</t>
  </si>
  <si>
    <t xml:space="preserve">Istituto Comprensivo 'A. MATIZ' di PALUZZA </t>
  </si>
  <si>
    <t xml:space="preserve">0433.775144</t>
  </si>
  <si>
    <t xml:space="preserve">0433.771700</t>
  </si>
  <si>
    <t xml:space="preserve">via Roma, 42</t>
  </si>
  <si>
    <t xml:space="preserve">PALUZZA</t>
  </si>
  <si>
    <t xml:space="preserve">udic81200a@istruzione.it</t>
  </si>
  <si>
    <t xml:space="preserve">Chiavegato Lucia</t>
  </si>
  <si>
    <t xml:space="preserve">UDIC814002</t>
  </si>
  <si>
    <t xml:space="preserve">Istituto Comprensivo di PAULARO </t>
  </si>
  <si>
    <t xml:space="preserve">0433.70046</t>
  </si>
  <si>
    <t xml:space="preserve">0433.711202</t>
  </si>
  <si>
    <t xml:space="preserve">via Roma, 37</t>
  </si>
  <si>
    <t xml:space="preserve">PAULARO</t>
  </si>
  <si>
    <t xml:space="preserve">udic814002@istruzione.it</t>
  </si>
  <si>
    <t xml:space="preserve">D'Agaro Tiziana</t>
  </si>
  <si>
    <t xml:space="preserve">UDIC826008</t>
  </si>
  <si>
    <t xml:space="preserve">Istituto Comprensivo di PAVIA DI UDINE </t>
  </si>
  <si>
    <t xml:space="preserve">0432.675204</t>
  </si>
  <si>
    <t xml:space="preserve">0432.656196</t>
  </si>
  <si>
    <t xml:space="preserve">P.za U. Zanfagnini, 2</t>
  </si>
  <si>
    <t xml:space="preserve">PAVIA DI UDINE</t>
  </si>
  <si>
    <t xml:space="preserve">udic826008@istruzione.it</t>
  </si>
  <si>
    <t xml:space="preserve">Lavia Tiziana</t>
  </si>
  <si>
    <t xml:space="preserve">UDIC83600V</t>
  </si>
  <si>
    <t xml:space="preserve">Istituto Comprensivo 'A. ZARDINI' di PONTEBBA </t>
  </si>
  <si>
    <t xml:space="preserve">0428.90150</t>
  </si>
  <si>
    <t xml:space="preserve">0428.991847</t>
  </si>
  <si>
    <t xml:space="preserve">via Zardini, 27</t>
  </si>
  <si>
    <t xml:space="preserve">PONTEBBA</t>
  </si>
  <si>
    <t xml:space="preserve">udic83600v@istruzione.it</t>
  </si>
  <si>
    <t xml:space="preserve">Polli Maria Beatrice</t>
  </si>
  <si>
    <t xml:space="preserve">UDIC83100Q</t>
  </si>
  <si>
    <t xml:space="preserve">Istituto Comprensivo di PREMARIACCO </t>
  </si>
  <si>
    <t xml:space="preserve">0432.729023</t>
  </si>
  <si>
    <t xml:space="preserve">0432.729040</t>
  </si>
  <si>
    <t xml:space="preserve">via Della Chiesa , 32</t>
  </si>
  <si>
    <t xml:space="preserve">PREMARIACCO</t>
  </si>
  <si>
    <t xml:space="preserve">udic83100q@istruzione.it</t>
  </si>
  <si>
    <t xml:space="preserve">Venzo Maddalena</t>
  </si>
  <si>
    <t xml:space="preserve">UDIC822001</t>
  </si>
  <si>
    <t xml:space="preserve">Istituto Comprensivo 'RIVIGNANO' di RIVIGNANO </t>
  </si>
  <si>
    <t xml:space="preserve">0432.773324</t>
  </si>
  <si>
    <t xml:space="preserve">0432.775042</t>
  </si>
  <si>
    <t xml:space="preserve">via Aldo Moro, 1</t>
  </si>
  <si>
    <t xml:space="preserve">RIVIGNANO</t>
  </si>
  <si>
    <t xml:space="preserve">udic822001@istruzione.it</t>
  </si>
  <si>
    <t xml:space="preserve">Della Negra Gilberto</t>
  </si>
  <si>
    <t xml:space="preserve">UDIC83700P</t>
  </si>
  <si>
    <t xml:space="preserve">Istituto Comprensivo di SAN GIORGIO DI NOGARO - TORVISCOSA </t>
  </si>
  <si>
    <t xml:space="preserve">0431.65127</t>
  </si>
  <si>
    <t xml:space="preserve">0431.621499</t>
  </si>
  <si>
    <t xml:space="preserve">via G. Da Udine, 7</t>
  </si>
  <si>
    <t xml:space="preserve">udic83700p@istruzione.it</t>
  </si>
  <si>
    <t xml:space="preserve">Zaina Ester</t>
  </si>
  <si>
    <t xml:space="preserve">UDIC813006</t>
  </si>
  <si>
    <t xml:space="preserve">Istituto Comprensivo 'D. ALIGHIERI' di SAN PIETRO AL NATISONE </t>
  </si>
  <si>
    <t xml:space="preserve">0432.727034</t>
  </si>
  <si>
    <t xml:space="preserve">0432.727918</t>
  </si>
  <si>
    <t xml:space="preserve">via Centro Studi, 1</t>
  </si>
  <si>
    <t xml:space="preserve">SAN PIETRO AL NATISONE</t>
  </si>
  <si>
    <t xml:space="preserve">udic813006@istruzione.it</t>
  </si>
  <si>
    <t xml:space="preserve">Cencig Margherita</t>
  </si>
  <si>
    <t xml:space="preserve">UDIC834007</t>
  </si>
  <si>
    <t xml:space="preserve">Istituto Comprensivo 'BILINGUE' di SAN PIETRO AL NATISONE </t>
  </si>
  <si>
    <t xml:space="preserve">0432.717208</t>
  </si>
  <si>
    <t xml:space="preserve">v.le Azzida, 9</t>
  </si>
  <si>
    <t xml:space="preserve">udic834007@istruzione.it</t>
  </si>
  <si>
    <t xml:space="preserve">Gruden Viviana</t>
  </si>
  <si>
    <t xml:space="preserve">UDIC819005</t>
  </si>
  <si>
    <t xml:space="preserve">Istituto Comprensivo 'M. L. KING' di SEDEGLIANO </t>
  </si>
  <si>
    <t xml:space="preserve">0432.916028</t>
  </si>
  <si>
    <t xml:space="preserve">0432.915842</t>
  </si>
  <si>
    <t xml:space="preserve">via Martiri Della Liberta', 19</t>
  </si>
  <si>
    <t xml:space="preserve">SEDEGLIANO</t>
  </si>
  <si>
    <t xml:space="preserve">udic819005@istruzione.it</t>
  </si>
  <si>
    <t xml:space="preserve">Driol Maurizio</t>
  </si>
  <si>
    <t xml:space="preserve">UDIC83000X</t>
  </si>
  <si>
    <t xml:space="preserve">Istituto Comprensivo di TARCENTO </t>
  </si>
  <si>
    <t xml:space="preserve">0432.785254</t>
  </si>
  <si>
    <t xml:space="preserve">0432.794056</t>
  </si>
  <si>
    <t xml:space="preserve">viale Matteotti</t>
  </si>
  <si>
    <t xml:space="preserve">TARCENTO</t>
  </si>
  <si>
    <t xml:space="preserve">udic83000x@istruzione.it</t>
  </si>
  <si>
    <t xml:space="preserve">Modugno Ernesto</t>
  </si>
  <si>
    <t xml:space="preserve">UDIC82900Q</t>
  </si>
  <si>
    <t xml:space="preserve">Istituto Comprensivo di TAVAGNACCO </t>
  </si>
  <si>
    <t xml:space="preserve">0432.570980</t>
  </si>
  <si>
    <t xml:space="preserve">0432.574181</t>
  </si>
  <si>
    <t xml:space="preserve">via Mazzini, 3</t>
  </si>
  <si>
    <t xml:space="preserve">TAVAGNACCO</t>
  </si>
  <si>
    <t xml:space="preserve">udic82900q@istruzione.it</t>
  </si>
  <si>
    <t xml:space="preserve">Aita Gloria</t>
  </si>
  <si>
    <t xml:space="preserve">UDIC820009</t>
  </si>
  <si>
    <t xml:space="preserve">Istituto Comprensivo 'GIOVANNI XXIII' di TRICESIMO </t>
  </si>
  <si>
    <t xml:space="preserve">0432.851372</t>
  </si>
  <si>
    <t xml:space="preserve">0432.853037</t>
  </si>
  <si>
    <t xml:space="preserve">via Volontari Liberta', 20</t>
  </si>
  <si>
    <t xml:space="preserve">TRICESIMO</t>
  </si>
  <si>
    <t xml:space="preserve">udic820009@istruzione.it</t>
  </si>
  <si>
    <t xml:space="preserve">Cavedoni Tiziana</t>
  </si>
  <si>
    <t xml:space="preserve">UDIC82400L</t>
  </si>
  <si>
    <t xml:space="preserve">Istituto Comprensivo di VILLA SANTINA </t>
  </si>
  <si>
    <t xml:space="preserve">0433.74236</t>
  </si>
  <si>
    <t xml:space="preserve">0433.750835</t>
  </si>
  <si>
    <t xml:space="preserve">via M. Renier</t>
  </si>
  <si>
    <t xml:space="preserve">VILLA SANTINA</t>
  </si>
  <si>
    <t xml:space="preserve">udic82400l@istruzione.it</t>
  </si>
  <si>
    <t xml:space="preserve">UDMM08100T</t>
  </si>
  <si>
    <t xml:space="preserve">Sec. di 1° grado 'PIAZZA GARIBALDI' di UDINE </t>
  </si>
  <si>
    <t xml:space="preserve">0432.501013</t>
  </si>
  <si>
    <t xml:space="preserve">0432.503304</t>
  </si>
  <si>
    <t xml:space="preserve">Piazza Garibaldi, 2</t>
  </si>
  <si>
    <t xml:space="preserve">udmm08100t@istruzione.it</t>
  </si>
  <si>
    <t xml:space="preserve">UDMM08200N</t>
  </si>
  <si>
    <t xml:space="preserve">Sec. di 1° grado 'VIA PETRARCA' di UDINE </t>
  </si>
  <si>
    <t xml:space="preserve">0432.299029</t>
  </si>
  <si>
    <t xml:space="preserve">via Petrarca, 19</t>
  </si>
  <si>
    <t xml:space="preserve">udmm08200n@istruzione.it</t>
  </si>
  <si>
    <t xml:space="preserve">Bellina Roberta</t>
  </si>
  <si>
    <t xml:space="preserve">UDMM08300D</t>
  </si>
  <si>
    <t xml:space="preserve">Sec. di 1° grado 'VIA DIVISIONE JULIA' di UDINE </t>
  </si>
  <si>
    <t xml:space="preserve">0432.504598</t>
  </si>
  <si>
    <t xml:space="preserve">0432.511204</t>
  </si>
  <si>
    <t xml:space="preserve">via Divisione Julia, 1</t>
  </si>
  <si>
    <t xml:space="preserve">udmm08300d@istruzione.it</t>
  </si>
  <si>
    <t xml:space="preserve">Zilli Annamaria</t>
  </si>
  <si>
    <t xml:space="preserve">UDMM01800A</t>
  </si>
  <si>
    <t xml:space="preserve">Sec. di 1° grado 'G. RANDACCIO' di CERVIGNANO DEL FRIULI </t>
  </si>
  <si>
    <t xml:space="preserve">0431.388576</t>
  </si>
  <si>
    <t xml:space="preserve">0431.388789</t>
  </si>
  <si>
    <t xml:space="preserve">via Udine, 37</t>
  </si>
  <si>
    <t xml:space="preserve">udmm01800a@istruzione.it</t>
  </si>
  <si>
    <t xml:space="preserve">Lasca Bruno</t>
  </si>
  <si>
    <t xml:space="preserve">UDMM078002</t>
  </si>
  <si>
    <t xml:space="preserve">Sec. di 1° grado 'VIA UDINE' di CIVIDALE DEL FRIULI </t>
  </si>
  <si>
    <t xml:space="preserve">0432.733835</t>
  </si>
  <si>
    <t xml:space="preserve">via Udine, 15/2</t>
  </si>
  <si>
    <t xml:space="preserve">udmm078002@istruzione.it</t>
  </si>
  <si>
    <t xml:space="preserve">Buttazzoni Annamaria</t>
  </si>
  <si>
    <t xml:space="preserve">UDMM022002</t>
  </si>
  <si>
    <t xml:space="preserve">Sec. di 1° grado 'G. BIANCHI' di CODROIPO </t>
  </si>
  <si>
    <t xml:space="preserve">0432.906159</t>
  </si>
  <si>
    <t xml:space="preserve">0432.912560</t>
  </si>
  <si>
    <t xml:space="preserve">via IV Novembre, 33</t>
  </si>
  <si>
    <t xml:space="preserve">udmm022002@istruzione.it</t>
  </si>
  <si>
    <t xml:space="preserve">Crapisi Rosa</t>
  </si>
  <si>
    <t xml:space="preserve">UDMM028001</t>
  </si>
  <si>
    <t xml:space="preserve">Sec. di 1° grado 'GEN. CANTORE' di GEMONA DEL FRIULI </t>
  </si>
  <si>
    <t xml:space="preserve">0432.981332</t>
  </si>
  <si>
    <t xml:space="preserve">via D’aronco</t>
  </si>
  <si>
    <t xml:space="preserve">udmm028001@istruzione.it</t>
  </si>
  <si>
    <t xml:space="preserve">Madussi Enrico</t>
  </si>
  <si>
    <t xml:space="preserve">UDMM04700A</t>
  </si>
  <si>
    <t xml:space="preserve">Sec. di 1° grado 'G.D. BERTOLI' di PASIAN DI PRATO </t>
  </si>
  <si>
    <t xml:space="preserve">0432.699630</t>
  </si>
  <si>
    <t xml:space="preserve">0432.644407</t>
  </si>
  <si>
    <t xml:space="preserve">via Da Vinci, 29 </t>
  </si>
  <si>
    <t xml:space="preserve">udmm04700a@istruzione.it</t>
  </si>
  <si>
    <t xml:space="preserve">Chiappino Renata</t>
  </si>
  <si>
    <t xml:space="preserve">UDMM06700G</t>
  </si>
  <si>
    <t xml:space="preserve">Sec. di 1° grado 'G. F. DA TOLMEZZO' di TOLMEZZO </t>
  </si>
  <si>
    <t xml:space="preserve">0433.2034</t>
  </si>
  <si>
    <t xml:space="preserve">0433.457584</t>
  </si>
  <si>
    <t xml:space="preserve">via Battisti, 10</t>
  </si>
  <si>
    <t xml:space="preserve">udmm06700g@istruzione.it</t>
  </si>
  <si>
    <t xml:space="preserve">UDVE01000B</t>
  </si>
  <si>
    <t xml:space="preserve">1 e 2</t>
  </si>
  <si>
    <t xml:space="preserve">Educandato femminile 'UCCELLIS' di UDINE </t>
  </si>
  <si>
    <t xml:space="preserve">0432.501833</t>
  </si>
  <si>
    <t xml:space="preserve">0432.507202</t>
  </si>
  <si>
    <t xml:space="preserve">via G. da Udine, 20</t>
  </si>
  <si>
    <t xml:space="preserve">udve01000b@istruzione.it</t>
  </si>
  <si>
    <t xml:space="preserve">Burtulo Maria Letizia</t>
  </si>
  <si>
    <t xml:space="preserve">UDVC01000C</t>
  </si>
  <si>
    <t xml:space="preserve">Convitto Nazionale 'PAOLO DIACONO' di CIVIDALE DEL FRIULI </t>
  </si>
  <si>
    <t xml:space="preserve">0432.731116</t>
  </si>
  <si>
    <t xml:space="preserve">0432.731683</t>
  </si>
  <si>
    <t xml:space="preserve">P.zza Chiarottini, 8</t>
  </si>
  <si>
    <t xml:space="preserve">udvc01000c@istruzione.it</t>
  </si>
  <si>
    <t xml:space="preserve">UDIS01200E</t>
  </si>
  <si>
    <t xml:space="preserve">Istituto Omnicomprensivo di SAN DANIELE DEL FRIULI - I.S.I.S. 'V. MANZINI' e Ist. Sec. 1° grado</t>
  </si>
  <si>
    <t xml:space="preserve">0432.955214</t>
  </si>
  <si>
    <t xml:space="preserve">0432.957261</t>
  </si>
  <si>
    <t xml:space="preserve">Piazza IV Novembre </t>
  </si>
  <si>
    <t xml:space="preserve">udis01200e@istruzione.it</t>
  </si>
  <si>
    <t xml:space="preserve">UDIS00900P</t>
  </si>
  <si>
    <t xml:space="preserve">Istituto Omnicomprensivo di TARVISIO - I.S.I.S. "BACHMANN" e I.C. GIOVANNI XXIII</t>
  </si>
  <si>
    <t xml:space="preserve">0428.40107</t>
  </si>
  <si>
    <t xml:space="preserve">0428.645700</t>
  </si>
  <si>
    <t xml:space="preserve">via Vittorio Veneto, 10</t>
  </si>
  <si>
    <t xml:space="preserve">TARVISIO</t>
  </si>
  <si>
    <t xml:space="preserve">udis00900p@istruzione.it</t>
  </si>
  <si>
    <t xml:space="preserve">Pasquariello Antonio</t>
  </si>
  <si>
    <t xml:space="preserve">UDPC010005</t>
  </si>
  <si>
    <t xml:space="preserve">Liceo Classico 'J. STELLINI' di UDINE </t>
  </si>
  <si>
    <t xml:space="preserve">0432.504577</t>
  </si>
  <si>
    <t xml:space="preserve">0432.511490</t>
  </si>
  <si>
    <t xml:space="preserve">Piazza I° Maggio, 26 </t>
  </si>
  <si>
    <t xml:space="preserve">udpc010005@istruzione.it</t>
  </si>
  <si>
    <t xml:space="preserve">Marsoni Giovanna</t>
  </si>
  <si>
    <t xml:space="preserve">UDPM010009</t>
  </si>
  <si>
    <t xml:space="preserve">Istituto Magistrale 'C. PERCOTO' di UDINE </t>
  </si>
  <si>
    <t xml:space="preserve">0432.501275</t>
  </si>
  <si>
    <t xml:space="preserve">0432.504531</t>
  </si>
  <si>
    <t xml:space="preserve">via Leicht, 4</t>
  </si>
  <si>
    <t xml:space="preserve">udpm010009@istruzione.it</t>
  </si>
  <si>
    <t xml:space="preserve">Mattiussi Eligio</t>
  </si>
  <si>
    <t xml:space="preserve">UDPS010008</t>
  </si>
  <si>
    <t xml:space="preserve">Liceo Scientifico 'G. MARINELLI' di UDINE </t>
  </si>
  <si>
    <t xml:space="preserve">0432.46938</t>
  </si>
  <si>
    <t xml:space="preserve">0432.471803</t>
  </si>
  <si>
    <t xml:space="preserve">viale L. da Vinci, 4 </t>
  </si>
  <si>
    <t xml:space="preserve">udps010008@istruzione.it</t>
  </si>
  <si>
    <t xml:space="preserve">Di Girolamo Tomaso</t>
  </si>
  <si>
    <t xml:space="preserve">UDPS05000P</t>
  </si>
  <si>
    <t xml:space="preserve">Liceo Scientifico 'N. COPERNICO' di UDINE </t>
  </si>
  <si>
    <t xml:space="preserve">0432.504190</t>
  </si>
  <si>
    <t xml:space="preserve">0432.512185</t>
  </si>
  <si>
    <t xml:space="preserve">via Planis, 25 </t>
  </si>
  <si>
    <t xml:space="preserve">udps05000p@istruzione.it</t>
  </si>
  <si>
    <t xml:space="preserve">Carletti Andrea</t>
  </si>
  <si>
    <t xml:space="preserve">UDRC01000R</t>
  </si>
  <si>
    <t xml:space="preserve">Istituto Professionale 'B. STRINGHER' di UDINE </t>
  </si>
  <si>
    <t xml:space="preserve">0432.408611</t>
  </si>
  <si>
    <t xml:space="preserve">0432.410041</t>
  </si>
  <si>
    <t xml:space="preserve">viale Mons. Nogara</t>
  </si>
  <si>
    <t xml:space="preserve">udrc01000r@istruzione.it</t>
  </si>
  <si>
    <t xml:space="preserve">Mazzuchin Enrica</t>
  </si>
  <si>
    <t xml:space="preserve">UDRI040009</t>
  </si>
  <si>
    <t xml:space="preserve">Istituto Professionale 'G. CECONI' di UDINE </t>
  </si>
  <si>
    <t xml:space="preserve">0432.502241</t>
  </si>
  <si>
    <t xml:space="preserve">0432.510685</t>
  </si>
  <si>
    <t xml:space="preserve">via Manzoni, 6 </t>
  </si>
  <si>
    <t xml:space="preserve">udri040009@istruzione.it</t>
  </si>
  <si>
    <t xml:space="preserve">Francois Giovanni</t>
  </si>
  <si>
    <t xml:space="preserve">UDSD01000P</t>
  </si>
  <si>
    <t xml:space="preserve">Istituto statale d'arte 'G. SELLO' di UDINE </t>
  </si>
  <si>
    <t xml:space="preserve">0432.295259</t>
  </si>
  <si>
    <t xml:space="preserve">0432.511446</t>
  </si>
  <si>
    <t xml:space="preserve">Piazza I° Maggio, 12/b </t>
  </si>
  <si>
    <t xml:space="preserve">udsd01000p@istruzione.it</t>
  </si>
  <si>
    <t xml:space="preserve">De Ruosi Antonio</t>
  </si>
  <si>
    <t xml:space="preserve">UDTD010004</t>
  </si>
  <si>
    <t xml:space="preserve">Istituto Tecnico 'A. ZANON' di UDINE </t>
  </si>
  <si>
    <t xml:space="preserve">0432.503944</t>
  </si>
  <si>
    <t xml:space="preserve">0432.513092</t>
  </si>
  <si>
    <t xml:space="preserve">Piazzale Cavedalis, 7 </t>
  </si>
  <si>
    <t xml:space="preserve">udtd010004@istruzione.it</t>
  </si>
  <si>
    <t xml:space="preserve">Colussi Antonio</t>
  </si>
  <si>
    <t xml:space="preserve">UDTD02000P</t>
  </si>
  <si>
    <t xml:space="preserve">Istituto Tecnico 'DEGANUTTI' di UDINE </t>
  </si>
  <si>
    <t xml:space="preserve">0432.21816</t>
  </si>
  <si>
    <t xml:space="preserve">0432.506013</t>
  </si>
  <si>
    <t xml:space="preserve">viale Diaz, 60/a </t>
  </si>
  <si>
    <t xml:space="preserve">udtd02000p@istruzione.it</t>
  </si>
  <si>
    <t xml:space="preserve">Pertoldi Annamaria</t>
  </si>
  <si>
    <t xml:space="preserve">UDTF01000A</t>
  </si>
  <si>
    <t xml:space="preserve">Istituto Tecnico 'A. MALIGNANI' di UDINE </t>
  </si>
  <si>
    <t xml:space="preserve">0432.46361</t>
  </si>
  <si>
    <t xml:space="preserve">0432.545420</t>
  </si>
  <si>
    <t xml:space="preserve">via da Vinci, 10 </t>
  </si>
  <si>
    <t xml:space="preserve">udtf01000a@istruzione.it</t>
  </si>
  <si>
    <t xml:space="preserve">Campanella Arturo</t>
  </si>
  <si>
    <t xml:space="preserve">UDTL01000E</t>
  </si>
  <si>
    <t xml:space="preserve">Istituto Tecnico 'G.G. MARINONI' di UDINE </t>
  </si>
  <si>
    <t xml:space="preserve">0432.541836</t>
  </si>
  <si>
    <t xml:space="preserve">0432.541663</t>
  </si>
  <si>
    <t xml:space="preserve">viale Mons. Nogara, 2 </t>
  </si>
  <si>
    <t xml:space="preserve">udtl01000e@istruzione.it</t>
  </si>
  <si>
    <t xml:space="preserve">Iannis Ester</t>
  </si>
  <si>
    <t xml:space="preserve">UDIS01300A</t>
  </si>
  <si>
    <t xml:space="preserve">I.S.I.S. 'MALIGNANI 2000' di CERVIGNANO DEL FRIULI </t>
  </si>
  <si>
    <t xml:space="preserve">0431.32550</t>
  </si>
  <si>
    <t xml:space="preserve">0431.34098</t>
  </si>
  <si>
    <t xml:space="preserve">via Ramazzotti, 41</t>
  </si>
  <si>
    <t xml:space="preserve">udis01300a@istruzione.it</t>
  </si>
  <si>
    <t xml:space="preserve">Durì Aldo</t>
  </si>
  <si>
    <t xml:space="preserve">UDIS007003</t>
  </si>
  <si>
    <t xml:space="preserve">I.S.I.S. 'D'AQUILEIA' di CIVIDALE DEL FRIULI </t>
  </si>
  <si>
    <t xml:space="preserve">0432.733980</t>
  </si>
  <si>
    <t xml:space="preserve">0432.733817</t>
  </si>
  <si>
    <t xml:space="preserve">via Ist. Agrario, 12 </t>
  </si>
  <si>
    <t xml:space="preserve">udis007003@istruzione.it</t>
  </si>
  <si>
    <t xml:space="preserve">Battigello Paolo</t>
  </si>
  <si>
    <t xml:space="preserve">UDRI01000D</t>
  </si>
  <si>
    <t xml:space="preserve">Istituto Professionale 'MATTIONI' di CIVIDALE DEL FRIULI </t>
  </si>
  <si>
    <t xml:space="preserve">0432.731329</t>
  </si>
  <si>
    <t xml:space="preserve">0432.730118</t>
  </si>
  <si>
    <t xml:space="preserve">P.tta Chiarottini, 7</t>
  </si>
  <si>
    <t xml:space="preserve">udri01000d@istruzione.it</t>
  </si>
  <si>
    <t xml:space="preserve">Ciccone Nino</t>
  </si>
  <si>
    <t xml:space="preserve">UDIS01100P</t>
  </si>
  <si>
    <t xml:space="preserve">I.S.I.S. 'J. LINUSSIO' di CODROIPO </t>
  </si>
  <si>
    <t xml:space="preserve">0432.900815</t>
  </si>
  <si>
    <t xml:space="preserve">0432.908789</t>
  </si>
  <si>
    <t xml:space="preserve">via Circonvallazione Sud, 27</t>
  </si>
  <si>
    <t xml:space="preserve">udis01100p@istruzione.it</t>
  </si>
  <si>
    <t xml:space="preserve">Borghetto Vittorio</t>
  </si>
  <si>
    <t xml:space="preserve">UDIS006007</t>
  </si>
  <si>
    <t xml:space="preserve">I.S.I.S. 'D'ARONCO' di GEMONA DEL FRIULI </t>
  </si>
  <si>
    <t xml:space="preserve">0432.981211</t>
  </si>
  <si>
    <t xml:space="preserve">0432.982572</t>
  </si>
  <si>
    <t xml:space="preserve">via Battiferro, 7</t>
  </si>
  <si>
    <t xml:space="preserve">udis006007@istruzione.it</t>
  </si>
  <si>
    <t xml:space="preserve">Santoro Giuseppe</t>
  </si>
  <si>
    <t xml:space="preserve">UDPS08000E</t>
  </si>
  <si>
    <t xml:space="preserve">Liceo Scientifico 'LUIGI MAGRINI' di GEMONA DEL FRIULI </t>
  </si>
  <si>
    <t xml:space="preserve">0432.981632</t>
  </si>
  <si>
    <t xml:space="preserve">0432.971329</t>
  </si>
  <si>
    <t xml:space="preserve">via Praviolai,24 </t>
  </si>
  <si>
    <t xml:space="preserve">udps08000e@istruzione.it</t>
  </si>
  <si>
    <t xml:space="preserve">Zanier Carla</t>
  </si>
  <si>
    <t xml:space="preserve">UDTD04000X</t>
  </si>
  <si>
    <t xml:space="preserve">Istituto Tecnico 'GIUSEPPE MARCHETTI' di GEMONA DEL FRIULI </t>
  </si>
  <si>
    <t xml:space="preserve">0432.981436</t>
  </si>
  <si>
    <t xml:space="preserve">0432.970373</t>
  </si>
  <si>
    <t xml:space="preserve">via Praviolai, 18</t>
  </si>
  <si>
    <t xml:space="preserve">udtd04000x@istruzione.it</t>
  </si>
  <si>
    <t xml:space="preserve">Decio Laura</t>
  </si>
  <si>
    <t xml:space="preserve">UDIS00400G</t>
  </si>
  <si>
    <t xml:space="preserve">I.S.I.S. 'E. MATTEI' di LATISANA</t>
  </si>
  <si>
    <t xml:space="preserve">0431.50627</t>
  </si>
  <si>
    <t xml:space="preserve">0431.511663</t>
  </si>
  <si>
    <t xml:space="preserve">Zona Tempio</t>
  </si>
  <si>
    <t xml:space="preserve">udis00400g@istruzione.it</t>
  </si>
  <si>
    <t xml:space="preserve">Lantero Ada</t>
  </si>
  <si>
    <t xml:space="preserve">UDIS001004</t>
  </si>
  <si>
    <t xml:space="preserve">I.S.I.S. 'P. PASCHINI' di TOLMEZZO </t>
  </si>
  <si>
    <t xml:space="preserve">0433.2078</t>
  </si>
  <si>
    <t xml:space="preserve">0433.41219</t>
  </si>
  <si>
    <t xml:space="preserve">via Ampezzo, 18 </t>
  </si>
  <si>
    <t xml:space="preserve">udis001004@istruzione.it</t>
  </si>
  <si>
    <t xml:space="preserve">Zanocco Gabriella</t>
  </si>
  <si>
    <t xml:space="preserve">UDIS00300Q</t>
  </si>
  <si>
    <t xml:space="preserve">I.S.I.S. 'J. LINUSSIO' di TOLMEZZO </t>
  </si>
  <si>
    <t xml:space="preserve">0433.2914</t>
  </si>
  <si>
    <t xml:space="preserve">0433.44631</t>
  </si>
  <si>
    <t xml:space="preserve">viale A. Moro, 34</t>
  </si>
  <si>
    <t xml:space="preserve">udis00300q@istruzione.it</t>
  </si>
  <si>
    <t xml:space="preserve">Venturini Luigino</t>
  </si>
  <si>
    <t xml:space="preserve">UDIS014006</t>
  </si>
  <si>
    <t xml:space="preserve">I.S.I.S. 'F. SOLARI' di TOLMEZZO </t>
  </si>
  <si>
    <t xml:space="preserve">0433.2035</t>
  </si>
  <si>
    <t xml:space="preserve">0433.44638</t>
  </si>
  <si>
    <t xml:space="preserve">via Moro, 33</t>
  </si>
  <si>
    <t xml:space="preserve">udis014006@istruzione.it</t>
  </si>
  <si>
    <t xml:space="preserve">Mecchia Manu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6.41"/>
    <col collapsed="false" customWidth="true" hidden="false" outlineLevel="0" max="4" min="4" style="2" width="19.41"/>
    <col collapsed="false" customWidth="true" hidden="false" outlineLevel="0" max="5" min="5" style="4" width="4.85"/>
    <col collapsed="false" customWidth="true" hidden="false" outlineLevel="0" max="6" min="6" style="4" width="5.28"/>
    <col collapsed="false" customWidth="true" hidden="false" outlineLevel="0" max="7" min="7" style="5" width="36.85"/>
    <col collapsed="false" customWidth="true" hidden="false" outlineLevel="0" max="8" min="8" style="6" width="15.99"/>
    <col collapsed="false" customWidth="true" hidden="false" outlineLevel="0" max="9" min="9" style="6" width="15.56"/>
    <col collapsed="false" customWidth="true" hidden="false" outlineLevel="0" max="10" min="10" style="4" width="26.13"/>
    <col collapsed="false" customWidth="false" hidden="false" outlineLevel="0" max="11" min="11" style="7" width="9.14"/>
    <col collapsed="false" customWidth="true" hidden="false" outlineLevel="0" max="12" min="12" style="4" width="22.28"/>
    <col collapsed="false" customWidth="true" hidden="false" outlineLevel="0" max="13" min="13" style="8" width="30.99"/>
    <col collapsed="false" customWidth="true" hidden="false" outlineLevel="0" max="14" min="14" style="9" width="20.28"/>
    <col collapsed="false" customWidth="false" hidden="false" outlineLevel="0" max="257" min="15" style="8" width="9.14"/>
  </cols>
  <sheetData>
    <row r="1" s="13" customFormat="true" ht="63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1" t="s">
        <v>4</v>
      </c>
      <c r="F1" s="11" t="s">
        <v>5</v>
      </c>
      <c r="G1" s="13" t="s">
        <v>6</v>
      </c>
      <c r="H1" s="14" t="s">
        <v>7</v>
      </c>
      <c r="I1" s="14" t="s">
        <v>8</v>
      </c>
      <c r="J1" s="13" t="s">
        <v>9</v>
      </c>
      <c r="K1" s="15" t="s">
        <v>10</v>
      </c>
      <c r="L1" s="13" t="s">
        <v>11</v>
      </c>
      <c r="M1" s="13" t="s">
        <v>12</v>
      </c>
      <c r="N1" s="13" t="s">
        <v>13</v>
      </c>
    </row>
    <row r="2" s="22" customFormat="true" ht="39.95" hidden="false" customHeight="true" outlineLevel="0" collapsed="false">
      <c r="A2" s="2" t="n">
        <v>1</v>
      </c>
      <c r="B2" s="2" t="n">
        <v>1</v>
      </c>
      <c r="C2" s="16" t="s">
        <v>14</v>
      </c>
      <c r="D2" s="2" t="s">
        <v>15</v>
      </c>
      <c r="E2" s="17"/>
      <c r="F2" s="2" t="n">
        <v>1</v>
      </c>
      <c r="G2" s="5" t="s">
        <v>16</v>
      </c>
      <c r="H2" s="18" t="s">
        <v>17</v>
      </c>
      <c r="I2" s="18" t="s">
        <v>18</v>
      </c>
      <c r="J2" s="5" t="s">
        <v>19</v>
      </c>
      <c r="K2" s="19" t="n">
        <v>34170</v>
      </c>
      <c r="L2" s="5" t="s">
        <v>20</v>
      </c>
      <c r="M2" s="20" t="s">
        <v>21</v>
      </c>
      <c r="N2" s="21" t="s">
        <v>22</v>
      </c>
    </row>
    <row r="3" s="22" customFormat="true" ht="39.95" hidden="false" customHeight="true" outlineLevel="0" collapsed="false">
      <c r="A3" s="2" t="n">
        <v>2</v>
      </c>
      <c r="B3" s="2" t="n">
        <v>2</v>
      </c>
      <c r="C3" s="16" t="s">
        <v>14</v>
      </c>
      <c r="D3" s="2" t="s">
        <v>23</v>
      </c>
      <c r="E3" s="17"/>
      <c r="F3" s="2" t="n">
        <v>1</v>
      </c>
      <c r="G3" s="5" t="s">
        <v>24</v>
      </c>
      <c r="H3" s="18" t="s">
        <v>25</v>
      </c>
      <c r="I3" s="18" t="s">
        <v>26</v>
      </c>
      <c r="J3" s="5" t="s">
        <v>27</v>
      </c>
      <c r="K3" s="19" t="n">
        <v>34170</v>
      </c>
      <c r="L3" s="5" t="s">
        <v>20</v>
      </c>
      <c r="M3" s="20" t="s">
        <v>28</v>
      </c>
      <c r="N3" s="21" t="s">
        <v>29</v>
      </c>
    </row>
    <row r="4" s="22" customFormat="true" ht="39.95" hidden="false" customHeight="true" outlineLevel="0" collapsed="false">
      <c r="A4" s="2" t="n">
        <v>3</v>
      </c>
      <c r="B4" s="2" t="n">
        <v>3</v>
      </c>
      <c r="C4" s="16" t="s">
        <v>14</v>
      </c>
      <c r="D4" s="2" t="s">
        <v>30</v>
      </c>
      <c r="E4" s="17"/>
      <c r="F4" s="2" t="n">
        <v>1</v>
      </c>
      <c r="G4" s="5" t="s">
        <v>31</v>
      </c>
      <c r="H4" s="18" t="s">
        <v>32</v>
      </c>
      <c r="I4" s="18" t="s">
        <v>32</v>
      </c>
      <c r="J4" s="5" t="s">
        <v>33</v>
      </c>
      <c r="K4" s="19" t="n">
        <v>34074</v>
      </c>
      <c r="L4" s="5" t="s">
        <v>34</v>
      </c>
      <c r="M4" s="20" t="s">
        <v>35</v>
      </c>
      <c r="N4" s="21" t="s">
        <v>36</v>
      </c>
    </row>
    <row r="5" s="22" customFormat="true" ht="39.95" hidden="false" customHeight="true" outlineLevel="0" collapsed="false">
      <c r="A5" s="2" t="n">
        <v>4</v>
      </c>
      <c r="B5" s="2" t="n">
        <v>4</v>
      </c>
      <c r="C5" s="16" t="s">
        <v>14</v>
      </c>
      <c r="D5" s="2" t="s">
        <v>37</v>
      </c>
      <c r="E5" s="17"/>
      <c r="F5" s="2" t="n">
        <v>1</v>
      </c>
      <c r="G5" s="5" t="s">
        <v>38</v>
      </c>
      <c r="H5" s="18" t="s">
        <v>39</v>
      </c>
      <c r="I5" s="18" t="s">
        <v>40</v>
      </c>
      <c r="J5" s="5" t="s">
        <v>41</v>
      </c>
      <c r="K5" s="19" t="n">
        <v>34170</v>
      </c>
      <c r="L5" s="5" t="s">
        <v>20</v>
      </c>
      <c r="M5" s="20" t="s">
        <v>42</v>
      </c>
      <c r="N5" s="21" t="s">
        <v>43</v>
      </c>
    </row>
    <row r="6" s="22" customFormat="true" ht="39.95" hidden="false" customHeight="true" outlineLevel="0" collapsed="false">
      <c r="A6" s="2" t="n">
        <v>5</v>
      </c>
      <c r="B6" s="2" t="n">
        <v>5</v>
      </c>
      <c r="C6" s="16" t="s">
        <v>14</v>
      </c>
      <c r="D6" s="2" t="s">
        <v>44</v>
      </c>
      <c r="E6" s="17"/>
      <c r="F6" s="2" t="n">
        <v>1</v>
      </c>
      <c r="G6" s="5" t="s">
        <v>45</v>
      </c>
      <c r="H6" s="18" t="s">
        <v>46</v>
      </c>
      <c r="I6" s="18" t="s">
        <v>47</v>
      </c>
      <c r="J6" s="5" t="s">
        <v>48</v>
      </c>
      <c r="K6" s="19" t="n">
        <v>34071</v>
      </c>
      <c r="L6" s="5" t="s">
        <v>49</v>
      </c>
      <c r="M6" s="20" t="s">
        <v>50</v>
      </c>
      <c r="N6" s="21" t="s">
        <v>51</v>
      </c>
    </row>
    <row r="7" s="22" customFormat="true" ht="39.95" hidden="false" customHeight="true" outlineLevel="0" collapsed="false">
      <c r="A7" s="2" t="n">
        <v>6</v>
      </c>
      <c r="B7" s="2" t="n">
        <v>6</v>
      </c>
      <c r="C7" s="16" t="s">
        <v>14</v>
      </c>
      <c r="D7" s="2" t="s">
        <v>52</v>
      </c>
      <c r="E7" s="17"/>
      <c r="F7" s="2" t="n">
        <v>1</v>
      </c>
      <c r="G7" s="5" t="s">
        <v>53</v>
      </c>
      <c r="H7" s="18" t="s">
        <v>54</v>
      </c>
      <c r="I7" s="18" t="s">
        <v>54</v>
      </c>
      <c r="J7" s="5" t="s">
        <v>55</v>
      </c>
      <c r="K7" s="19" t="n">
        <v>34070</v>
      </c>
      <c r="L7" s="5" t="s">
        <v>56</v>
      </c>
      <c r="M7" s="20" t="s">
        <v>57</v>
      </c>
      <c r="N7" s="21" t="s">
        <v>58</v>
      </c>
    </row>
    <row r="8" s="22" customFormat="true" ht="39.95" hidden="false" customHeight="true" outlineLevel="0" collapsed="false">
      <c r="A8" s="2" t="n">
        <v>7</v>
      </c>
      <c r="B8" s="2" t="n">
        <v>7</v>
      </c>
      <c r="C8" s="16" t="s">
        <v>14</v>
      </c>
      <c r="D8" s="2" t="s">
        <v>59</v>
      </c>
      <c r="E8" s="17"/>
      <c r="F8" s="2" t="n">
        <v>1</v>
      </c>
      <c r="G8" s="5" t="s">
        <v>60</v>
      </c>
      <c r="H8" s="18" t="s">
        <v>61</v>
      </c>
      <c r="I8" s="18" t="s">
        <v>62</v>
      </c>
      <c r="J8" s="5" t="s">
        <v>63</v>
      </c>
      <c r="K8" s="19" t="n">
        <v>34072</v>
      </c>
      <c r="L8" s="5" t="s">
        <v>64</v>
      </c>
      <c r="M8" s="20" t="s">
        <v>65</v>
      </c>
      <c r="N8" s="21" t="s">
        <v>66</v>
      </c>
    </row>
    <row r="9" s="22" customFormat="true" ht="39.95" hidden="false" customHeight="true" outlineLevel="0" collapsed="false">
      <c r="A9" s="2" t="n">
        <v>8</v>
      </c>
      <c r="B9" s="2" t="n">
        <v>8</v>
      </c>
      <c r="C9" s="16" t="s">
        <v>14</v>
      </c>
      <c r="D9" s="2" t="s">
        <v>67</v>
      </c>
      <c r="E9" s="17"/>
      <c r="F9" s="2" t="n">
        <v>1</v>
      </c>
      <c r="G9" s="5" t="s">
        <v>68</v>
      </c>
      <c r="H9" s="18" t="s">
        <v>69</v>
      </c>
      <c r="I9" s="18" t="s">
        <v>69</v>
      </c>
      <c r="J9" s="5" t="s">
        <v>70</v>
      </c>
      <c r="K9" s="19" t="n">
        <v>34073</v>
      </c>
      <c r="L9" s="5" t="s">
        <v>71</v>
      </c>
      <c r="M9" s="20" t="s">
        <v>72</v>
      </c>
      <c r="N9" s="21" t="s">
        <v>73</v>
      </c>
    </row>
    <row r="10" s="22" customFormat="true" ht="39.95" hidden="false" customHeight="true" outlineLevel="0" collapsed="false">
      <c r="A10" s="2" t="n">
        <v>9</v>
      </c>
      <c r="B10" s="2" t="n">
        <v>9</v>
      </c>
      <c r="C10" s="16" t="s">
        <v>14</v>
      </c>
      <c r="D10" s="2" t="s">
        <v>74</v>
      </c>
      <c r="E10" s="17"/>
      <c r="F10" s="2" t="n">
        <v>1</v>
      </c>
      <c r="G10" s="5" t="s">
        <v>75</v>
      </c>
      <c r="H10" s="18" t="s">
        <v>76</v>
      </c>
      <c r="I10" s="18" t="s">
        <v>77</v>
      </c>
      <c r="J10" s="5" t="s">
        <v>78</v>
      </c>
      <c r="K10" s="19" t="n">
        <v>34070</v>
      </c>
      <c r="L10" s="5" t="s">
        <v>79</v>
      </c>
      <c r="M10" s="20" t="s">
        <v>80</v>
      </c>
      <c r="N10" s="21" t="s">
        <v>81</v>
      </c>
    </row>
    <row r="11" s="22" customFormat="true" ht="25.5" hidden="false" customHeight="false" outlineLevel="0" collapsed="false">
      <c r="A11" s="2" t="n">
        <v>10</v>
      </c>
      <c r="B11" s="2" t="n">
        <v>10</v>
      </c>
      <c r="C11" s="16" t="s">
        <v>14</v>
      </c>
      <c r="D11" s="2" t="s">
        <v>82</v>
      </c>
      <c r="E11" s="17"/>
      <c r="F11" s="2" t="n">
        <v>1</v>
      </c>
      <c r="G11" s="5" t="s">
        <v>83</v>
      </c>
      <c r="H11" s="18" t="s">
        <v>84</v>
      </c>
      <c r="I11" s="18" t="s">
        <v>85</v>
      </c>
      <c r="J11" s="5" t="s">
        <v>86</v>
      </c>
      <c r="K11" s="19" t="n">
        <v>34074</v>
      </c>
      <c r="L11" s="5" t="s">
        <v>34</v>
      </c>
      <c r="M11" s="20" t="s">
        <v>87</v>
      </c>
      <c r="N11" s="21" t="s">
        <v>88</v>
      </c>
    </row>
    <row r="12" s="22" customFormat="true" ht="39.95" hidden="false" customHeight="true" outlineLevel="0" collapsed="false">
      <c r="A12" s="2" t="n">
        <v>11</v>
      </c>
      <c r="B12" s="2" t="n">
        <v>11</v>
      </c>
      <c r="C12" s="16" t="s">
        <v>14</v>
      </c>
      <c r="D12" s="2" t="s">
        <v>89</v>
      </c>
      <c r="E12" s="17"/>
      <c r="F12" s="2" t="n">
        <v>1</v>
      </c>
      <c r="G12" s="5" t="s">
        <v>90</v>
      </c>
      <c r="H12" s="18" t="s">
        <v>91</v>
      </c>
      <c r="I12" s="18" t="s">
        <v>92</v>
      </c>
      <c r="J12" s="5" t="s">
        <v>93</v>
      </c>
      <c r="K12" s="19" t="n">
        <v>34074</v>
      </c>
      <c r="L12" s="5" t="s">
        <v>34</v>
      </c>
      <c r="M12" s="20" t="s">
        <v>94</v>
      </c>
      <c r="N12" s="21" t="s">
        <v>95</v>
      </c>
    </row>
    <row r="13" s="22" customFormat="true" ht="39.95" hidden="false" customHeight="true" outlineLevel="0" collapsed="false">
      <c r="A13" s="2" t="n">
        <v>12</v>
      </c>
      <c r="B13" s="2" t="n">
        <v>12</v>
      </c>
      <c r="C13" s="16" t="s">
        <v>14</v>
      </c>
      <c r="D13" s="2" t="s">
        <v>96</v>
      </c>
      <c r="E13" s="17"/>
      <c r="F13" s="2" t="n">
        <v>1</v>
      </c>
      <c r="G13" s="5" t="s">
        <v>97</v>
      </c>
      <c r="H13" s="18" t="s">
        <v>98</v>
      </c>
      <c r="I13" s="18" t="s">
        <v>99</v>
      </c>
      <c r="J13" s="5" t="s">
        <v>100</v>
      </c>
      <c r="K13" s="19" t="n">
        <v>34077</v>
      </c>
      <c r="L13" s="5" t="s">
        <v>101</v>
      </c>
      <c r="M13" s="20" t="s">
        <v>102</v>
      </c>
      <c r="N13" s="21" t="s">
        <v>66</v>
      </c>
    </row>
    <row r="14" s="22" customFormat="true" ht="39.95" hidden="false" customHeight="true" outlineLevel="0" collapsed="false">
      <c r="A14" s="2" t="n">
        <v>13</v>
      </c>
      <c r="B14" s="2" t="n">
        <v>13</v>
      </c>
      <c r="C14" s="16" t="s">
        <v>14</v>
      </c>
      <c r="D14" s="2" t="s">
        <v>103</v>
      </c>
      <c r="E14" s="17"/>
      <c r="F14" s="2" t="n">
        <v>1</v>
      </c>
      <c r="G14" s="5" t="s">
        <v>104</v>
      </c>
      <c r="H14" s="18" t="s">
        <v>105</v>
      </c>
      <c r="I14" s="18" t="s">
        <v>106</v>
      </c>
      <c r="J14" s="5" t="s">
        <v>107</v>
      </c>
      <c r="K14" s="19" t="n">
        <v>34075</v>
      </c>
      <c r="L14" s="5" t="s">
        <v>108</v>
      </c>
      <c r="M14" s="20" t="s">
        <v>109</v>
      </c>
      <c r="N14" s="21" t="s">
        <v>110</v>
      </c>
    </row>
    <row r="15" s="22" customFormat="true" ht="39.95" hidden="false" customHeight="true" outlineLevel="0" collapsed="false">
      <c r="A15" s="2" t="n">
        <v>14</v>
      </c>
      <c r="B15" s="2" t="n">
        <v>14</v>
      </c>
      <c r="C15" s="16" t="s">
        <v>14</v>
      </c>
      <c r="D15" s="2" t="s">
        <v>111</v>
      </c>
      <c r="E15" s="17"/>
      <c r="F15" s="2" t="n">
        <v>1</v>
      </c>
      <c r="G15" s="5" t="s">
        <v>112</v>
      </c>
      <c r="H15" s="18" t="s">
        <v>113</v>
      </c>
      <c r="I15" s="18" t="s">
        <v>114</v>
      </c>
      <c r="J15" s="5" t="s">
        <v>115</v>
      </c>
      <c r="K15" s="19" t="n">
        <v>34079</v>
      </c>
      <c r="L15" s="5" t="s">
        <v>116</v>
      </c>
      <c r="M15" s="20" t="s">
        <v>117</v>
      </c>
      <c r="N15" s="21" t="s">
        <v>118</v>
      </c>
    </row>
    <row r="16" s="22" customFormat="true" ht="39.95" hidden="false" customHeight="true" outlineLevel="0" collapsed="false">
      <c r="A16" s="2" t="n">
        <v>15</v>
      </c>
      <c r="B16" s="2" t="n">
        <v>15</v>
      </c>
      <c r="C16" s="16" t="s">
        <v>14</v>
      </c>
      <c r="D16" s="2" t="s">
        <v>119</v>
      </c>
      <c r="E16" s="17"/>
      <c r="F16" s="2" t="n">
        <v>1</v>
      </c>
      <c r="G16" s="5" t="s">
        <v>120</v>
      </c>
      <c r="H16" s="18" t="s">
        <v>121</v>
      </c>
      <c r="I16" s="18" t="s">
        <v>121</v>
      </c>
      <c r="J16" s="5" t="s">
        <v>122</v>
      </c>
      <c r="K16" s="19" t="n">
        <v>34170</v>
      </c>
      <c r="L16" s="5" t="s">
        <v>20</v>
      </c>
      <c r="M16" s="20" t="s">
        <v>123</v>
      </c>
      <c r="N16" s="21" t="s">
        <v>124</v>
      </c>
    </row>
    <row r="17" s="22" customFormat="true" ht="39.95" hidden="false" customHeight="true" outlineLevel="0" collapsed="false">
      <c r="A17" s="2" t="n">
        <v>16</v>
      </c>
      <c r="B17" s="2" t="n">
        <v>16</v>
      </c>
      <c r="C17" s="16" t="s">
        <v>14</v>
      </c>
      <c r="D17" s="2" t="s">
        <v>125</v>
      </c>
      <c r="E17" s="17"/>
      <c r="F17" s="2" t="n">
        <v>2</v>
      </c>
      <c r="G17" s="5" t="s">
        <v>126</v>
      </c>
      <c r="H17" s="18" t="s">
        <v>127</v>
      </c>
      <c r="I17" s="18" t="s">
        <v>18</v>
      </c>
      <c r="J17" s="5" t="s">
        <v>128</v>
      </c>
      <c r="K17" s="19" t="n">
        <v>34170</v>
      </c>
      <c r="L17" s="5" t="s">
        <v>20</v>
      </c>
      <c r="M17" s="20" t="s">
        <v>129</v>
      </c>
      <c r="N17" s="21" t="s">
        <v>130</v>
      </c>
    </row>
    <row r="18" s="22" customFormat="true" ht="25.5" hidden="false" customHeight="false" outlineLevel="0" collapsed="false">
      <c r="A18" s="2" t="n">
        <v>17</v>
      </c>
      <c r="B18" s="2" t="n">
        <v>17</v>
      </c>
      <c r="C18" s="16" t="s">
        <v>14</v>
      </c>
      <c r="D18" s="2" t="s">
        <v>131</v>
      </c>
      <c r="E18" s="17"/>
      <c r="F18" s="2" t="n">
        <v>2</v>
      </c>
      <c r="G18" s="5" t="s">
        <v>132</v>
      </c>
      <c r="H18" s="18" t="s">
        <v>133</v>
      </c>
      <c r="I18" s="18" t="s">
        <v>134</v>
      </c>
      <c r="J18" s="5" t="s">
        <v>135</v>
      </c>
      <c r="K18" s="19" t="n">
        <v>34170</v>
      </c>
      <c r="L18" s="5" t="s">
        <v>20</v>
      </c>
      <c r="M18" s="20" t="s">
        <v>136</v>
      </c>
      <c r="N18" s="21" t="s">
        <v>137</v>
      </c>
    </row>
    <row r="19" s="22" customFormat="true" ht="39.95" hidden="false" customHeight="true" outlineLevel="0" collapsed="false">
      <c r="A19" s="2" t="n">
        <v>18</v>
      </c>
      <c r="B19" s="2" t="n">
        <v>18</v>
      </c>
      <c r="C19" s="16" t="s">
        <v>14</v>
      </c>
      <c r="D19" s="2" t="s">
        <v>138</v>
      </c>
      <c r="E19" s="17"/>
      <c r="F19" s="2" t="n">
        <v>2</v>
      </c>
      <c r="G19" s="5" t="s">
        <v>139</v>
      </c>
      <c r="H19" s="18" t="s">
        <v>140</v>
      </c>
      <c r="I19" s="18" t="s">
        <v>141</v>
      </c>
      <c r="J19" s="5" t="s">
        <v>142</v>
      </c>
      <c r="K19" s="19" t="n">
        <v>34170</v>
      </c>
      <c r="L19" s="5" t="s">
        <v>20</v>
      </c>
      <c r="M19" s="20" t="s">
        <v>143</v>
      </c>
      <c r="N19" s="21" t="s">
        <v>144</v>
      </c>
    </row>
    <row r="20" s="22" customFormat="true" ht="39.95" hidden="false" customHeight="true" outlineLevel="0" collapsed="false">
      <c r="A20" s="2" t="n">
        <v>19</v>
      </c>
      <c r="B20" s="2" t="n">
        <v>19</v>
      </c>
      <c r="C20" s="16" t="s">
        <v>14</v>
      </c>
      <c r="D20" s="2" t="s">
        <v>145</v>
      </c>
      <c r="E20" s="17"/>
      <c r="F20" s="2" t="n">
        <v>2</v>
      </c>
      <c r="G20" s="5" t="s">
        <v>146</v>
      </c>
      <c r="H20" s="18" t="s">
        <v>147</v>
      </c>
      <c r="I20" s="18" t="s">
        <v>148</v>
      </c>
      <c r="J20" s="5" t="s">
        <v>149</v>
      </c>
      <c r="K20" s="19" t="n">
        <v>34170</v>
      </c>
      <c r="L20" s="5" t="s">
        <v>20</v>
      </c>
      <c r="M20" s="20" t="s">
        <v>150</v>
      </c>
      <c r="N20" s="21" t="s">
        <v>151</v>
      </c>
    </row>
    <row r="21" s="22" customFormat="true" ht="39.95" hidden="false" customHeight="true" outlineLevel="0" collapsed="false">
      <c r="A21" s="2" t="n">
        <v>20</v>
      </c>
      <c r="B21" s="2" t="n">
        <v>20</v>
      </c>
      <c r="C21" s="16" t="s">
        <v>14</v>
      </c>
      <c r="D21" s="2" t="s">
        <v>152</v>
      </c>
      <c r="E21" s="17"/>
      <c r="F21" s="2" t="n">
        <v>2</v>
      </c>
      <c r="G21" s="5" t="s">
        <v>153</v>
      </c>
      <c r="H21" s="18" t="s">
        <v>154</v>
      </c>
      <c r="I21" s="18" t="s">
        <v>155</v>
      </c>
      <c r="J21" s="5" t="s">
        <v>156</v>
      </c>
      <c r="K21" s="19" t="n">
        <v>34072</v>
      </c>
      <c r="L21" s="5" t="s">
        <v>64</v>
      </c>
      <c r="M21" s="20" t="s">
        <v>157</v>
      </c>
      <c r="N21" s="21" t="s">
        <v>158</v>
      </c>
    </row>
    <row r="22" s="22" customFormat="true" ht="25.5" hidden="false" customHeight="false" outlineLevel="0" collapsed="false">
      <c r="A22" s="2" t="n">
        <v>21</v>
      </c>
      <c r="B22" s="2" t="n">
        <v>21</v>
      </c>
      <c r="C22" s="16" t="s">
        <v>14</v>
      </c>
      <c r="D22" s="2" t="s">
        <v>159</v>
      </c>
      <c r="E22" s="17"/>
      <c r="F22" s="2" t="n">
        <v>2</v>
      </c>
      <c r="G22" s="5" t="s">
        <v>160</v>
      </c>
      <c r="H22" s="18" t="s">
        <v>161</v>
      </c>
      <c r="I22" s="18" t="s">
        <v>162</v>
      </c>
      <c r="J22" s="5" t="s">
        <v>163</v>
      </c>
      <c r="K22" s="19" t="n">
        <v>34074</v>
      </c>
      <c r="L22" s="5" t="s">
        <v>34</v>
      </c>
      <c r="M22" s="20" t="s">
        <v>164</v>
      </c>
      <c r="N22" s="21" t="s">
        <v>165</v>
      </c>
    </row>
    <row r="23" customFormat="false" ht="39.95" hidden="false" customHeight="true" outlineLevel="0" collapsed="false">
      <c r="A23" s="2" t="n">
        <v>22</v>
      </c>
      <c r="B23" s="2" t="n">
        <v>22</v>
      </c>
      <c r="C23" s="16" t="s">
        <v>14</v>
      </c>
      <c r="D23" s="2" t="s">
        <v>166</v>
      </c>
      <c r="E23" s="17"/>
      <c r="F23" s="2" t="n">
        <v>2</v>
      </c>
      <c r="G23" s="5" t="s">
        <v>167</v>
      </c>
      <c r="H23" s="18" t="s">
        <v>168</v>
      </c>
      <c r="I23" s="18" t="s">
        <v>169</v>
      </c>
      <c r="J23" s="5" t="s">
        <v>170</v>
      </c>
      <c r="K23" s="19" t="n">
        <v>34074</v>
      </c>
      <c r="L23" s="5" t="s">
        <v>34</v>
      </c>
      <c r="M23" s="20" t="s">
        <v>171</v>
      </c>
      <c r="N23" s="21" t="s">
        <v>172</v>
      </c>
    </row>
    <row r="24" s="22" customFormat="true" ht="25.5" hidden="false" customHeight="false" outlineLevel="0" collapsed="false">
      <c r="A24" s="2" t="n">
        <v>23</v>
      </c>
      <c r="B24" s="2" t="n">
        <v>23</v>
      </c>
      <c r="C24" s="16" t="s">
        <v>14</v>
      </c>
      <c r="D24" s="2" t="s">
        <v>173</v>
      </c>
      <c r="E24" s="17"/>
      <c r="F24" s="2" t="n">
        <v>2</v>
      </c>
      <c r="G24" s="5" t="s">
        <v>174</v>
      </c>
      <c r="H24" s="18" t="s">
        <v>175</v>
      </c>
      <c r="I24" s="18" t="s">
        <v>176</v>
      </c>
      <c r="J24" s="5" t="s">
        <v>177</v>
      </c>
      <c r="K24" s="19" t="n">
        <v>34079</v>
      </c>
      <c r="L24" s="5" t="s">
        <v>116</v>
      </c>
      <c r="M24" s="20" t="s">
        <v>178</v>
      </c>
      <c r="N24" s="21" t="s">
        <v>179</v>
      </c>
    </row>
    <row r="25" s="22" customFormat="true" ht="45" hidden="false" customHeight="true" outlineLevel="0" collapsed="false">
      <c r="A25" s="2" t="n">
        <v>24</v>
      </c>
      <c r="B25" s="2" t="n">
        <v>24</v>
      </c>
      <c r="C25" s="16" t="s">
        <v>14</v>
      </c>
      <c r="D25" s="2" t="s">
        <v>180</v>
      </c>
      <c r="E25" s="17" t="s">
        <v>4</v>
      </c>
      <c r="F25" s="2" t="n">
        <v>1</v>
      </c>
      <c r="G25" s="5" t="s">
        <v>181</v>
      </c>
      <c r="H25" s="18" t="s">
        <v>182</v>
      </c>
      <c r="I25" s="18" t="s">
        <v>182</v>
      </c>
      <c r="J25" s="5" t="s">
        <v>183</v>
      </c>
      <c r="K25" s="19" t="n">
        <v>34170</v>
      </c>
      <c r="L25" s="5" t="s">
        <v>20</v>
      </c>
      <c r="M25" s="20" t="s">
        <v>184</v>
      </c>
      <c r="N25" s="21" t="s">
        <v>185</v>
      </c>
    </row>
    <row r="26" s="22" customFormat="true" ht="51" hidden="false" customHeight="false" outlineLevel="0" collapsed="false">
      <c r="A26" s="2" t="n">
        <v>25</v>
      </c>
      <c r="B26" s="2" t="n">
        <v>25</v>
      </c>
      <c r="C26" s="16" t="s">
        <v>14</v>
      </c>
      <c r="D26" s="2" t="s">
        <v>186</v>
      </c>
      <c r="E26" s="17" t="s">
        <v>4</v>
      </c>
      <c r="F26" s="2" t="n">
        <v>1</v>
      </c>
      <c r="G26" s="5" t="s">
        <v>187</v>
      </c>
      <c r="H26" s="18" t="s">
        <v>188</v>
      </c>
      <c r="I26" s="18" t="s">
        <v>188</v>
      </c>
      <c r="J26" s="5" t="s">
        <v>189</v>
      </c>
      <c r="K26" s="19" t="n">
        <v>34070</v>
      </c>
      <c r="L26" s="5" t="s">
        <v>190</v>
      </c>
      <c r="M26" s="20" t="s">
        <v>191</v>
      </c>
      <c r="N26" s="21" t="s">
        <v>192</v>
      </c>
    </row>
    <row r="27" s="22" customFormat="true" ht="38.25" hidden="false" customHeight="false" outlineLevel="0" collapsed="false">
      <c r="A27" s="2" t="n">
        <v>26</v>
      </c>
      <c r="B27" s="2" t="n">
        <v>26</v>
      </c>
      <c r="C27" s="16" t="s">
        <v>14</v>
      </c>
      <c r="D27" s="2" t="s">
        <v>193</v>
      </c>
      <c r="E27" s="17" t="s">
        <v>4</v>
      </c>
      <c r="F27" s="2" t="n">
        <v>2</v>
      </c>
      <c r="G27" s="5" t="s">
        <v>194</v>
      </c>
      <c r="H27" s="18" t="s">
        <v>195</v>
      </c>
      <c r="I27" s="18" t="s">
        <v>195</v>
      </c>
      <c r="J27" s="5" t="s">
        <v>196</v>
      </c>
      <c r="K27" s="19" t="n">
        <v>34170</v>
      </c>
      <c r="L27" s="5" t="s">
        <v>20</v>
      </c>
      <c r="M27" s="20" t="s">
        <v>197</v>
      </c>
      <c r="N27" s="21" t="s">
        <v>198</v>
      </c>
    </row>
    <row r="28" s="22" customFormat="true" ht="39.95" hidden="false" customHeight="true" outlineLevel="0" collapsed="false">
      <c r="A28" s="2" t="n">
        <v>27</v>
      </c>
      <c r="B28" s="2" t="n">
        <v>27</v>
      </c>
      <c r="C28" s="16" t="s">
        <v>14</v>
      </c>
      <c r="D28" s="2" t="s">
        <v>199</v>
      </c>
      <c r="E28" s="17" t="s">
        <v>4</v>
      </c>
      <c r="F28" s="2" t="n">
        <v>2</v>
      </c>
      <c r="G28" s="5" t="s">
        <v>200</v>
      </c>
      <c r="H28" s="18" t="s">
        <v>201</v>
      </c>
      <c r="I28" s="18" t="s">
        <v>202</v>
      </c>
      <c r="J28" s="5" t="s">
        <v>196</v>
      </c>
      <c r="K28" s="19" t="n">
        <v>34170</v>
      </c>
      <c r="L28" s="5" t="s">
        <v>20</v>
      </c>
      <c r="M28" s="20" t="s">
        <v>203</v>
      </c>
      <c r="N28" s="21" t="s">
        <v>198</v>
      </c>
    </row>
    <row r="29" s="22" customFormat="true" ht="39.95" hidden="false" customHeight="true" outlineLevel="0" collapsed="false">
      <c r="A29" s="2" t="n">
        <v>28</v>
      </c>
      <c r="B29" s="2" t="n">
        <v>1</v>
      </c>
      <c r="C29" s="16" t="s">
        <v>204</v>
      </c>
      <c r="D29" s="2" t="s">
        <v>205</v>
      </c>
      <c r="E29" s="17"/>
      <c r="F29" s="2" t="n">
        <v>1</v>
      </c>
      <c r="G29" s="5" t="s">
        <v>206</v>
      </c>
      <c r="H29" s="18" t="s">
        <v>207</v>
      </c>
      <c r="I29" s="18" t="s">
        <v>208</v>
      </c>
      <c r="J29" s="5" t="s">
        <v>209</v>
      </c>
      <c r="K29" s="19" t="n">
        <v>33170</v>
      </c>
      <c r="L29" s="5" t="s">
        <v>210</v>
      </c>
      <c r="M29" s="20" t="s">
        <v>211</v>
      </c>
      <c r="N29" s="21" t="s">
        <v>212</v>
      </c>
    </row>
    <row r="30" s="22" customFormat="true" ht="39.95" hidden="false" customHeight="true" outlineLevel="0" collapsed="false">
      <c r="A30" s="2" t="n">
        <v>29</v>
      </c>
      <c r="B30" s="2" t="n">
        <v>2</v>
      </c>
      <c r="C30" s="16" t="s">
        <v>204</v>
      </c>
      <c r="D30" s="2" t="s">
        <v>213</v>
      </c>
      <c r="E30" s="17"/>
      <c r="F30" s="2" t="n">
        <v>1</v>
      </c>
      <c r="G30" s="5" t="s">
        <v>214</v>
      </c>
      <c r="H30" s="18" t="s">
        <v>215</v>
      </c>
      <c r="I30" s="18" t="s">
        <v>216</v>
      </c>
      <c r="J30" s="5" t="s">
        <v>217</v>
      </c>
      <c r="K30" s="19" t="n">
        <v>33170</v>
      </c>
      <c r="L30" s="5" t="s">
        <v>210</v>
      </c>
      <c r="M30" s="20" t="s">
        <v>218</v>
      </c>
      <c r="N30" s="21" t="s">
        <v>219</v>
      </c>
    </row>
    <row r="31" s="22" customFormat="true" ht="39.95" hidden="false" customHeight="true" outlineLevel="0" collapsed="false">
      <c r="A31" s="2" t="n">
        <v>30</v>
      </c>
      <c r="B31" s="2" t="n">
        <v>3</v>
      </c>
      <c r="C31" s="16" t="s">
        <v>204</v>
      </c>
      <c r="D31" s="2" t="s">
        <v>220</v>
      </c>
      <c r="E31" s="17"/>
      <c r="F31" s="2" t="n">
        <v>1</v>
      </c>
      <c r="G31" s="5" t="s">
        <v>221</v>
      </c>
      <c r="H31" s="18" t="s">
        <v>222</v>
      </c>
      <c r="I31" s="18" t="s">
        <v>223</v>
      </c>
      <c r="J31" s="5" t="s">
        <v>224</v>
      </c>
      <c r="K31" s="19" t="n">
        <v>33170</v>
      </c>
      <c r="L31" s="5" t="s">
        <v>210</v>
      </c>
      <c r="M31" s="20" t="s">
        <v>225</v>
      </c>
      <c r="N31" s="21" t="s">
        <v>226</v>
      </c>
    </row>
    <row r="32" s="22" customFormat="true" ht="39.95" hidden="false" customHeight="true" outlineLevel="0" collapsed="false">
      <c r="A32" s="2" t="n">
        <v>31</v>
      </c>
      <c r="B32" s="2" t="n">
        <v>4</v>
      </c>
      <c r="C32" s="16" t="s">
        <v>204</v>
      </c>
      <c r="D32" s="2" t="s">
        <v>227</v>
      </c>
      <c r="E32" s="17"/>
      <c r="F32" s="2" t="n">
        <v>1</v>
      </c>
      <c r="G32" s="5" t="s">
        <v>228</v>
      </c>
      <c r="H32" s="18" t="s">
        <v>229</v>
      </c>
      <c r="I32" s="18" t="s">
        <v>230</v>
      </c>
      <c r="J32" s="5" t="s">
        <v>231</v>
      </c>
      <c r="K32" s="19" t="n">
        <v>33084</v>
      </c>
      <c r="L32" s="5" t="s">
        <v>232</v>
      </c>
      <c r="M32" s="20" t="s">
        <v>233</v>
      </c>
      <c r="N32" s="21" t="s">
        <v>234</v>
      </c>
    </row>
    <row r="33" s="22" customFormat="true" ht="39.95" hidden="false" customHeight="true" outlineLevel="0" collapsed="false">
      <c r="A33" s="2" t="n">
        <v>32</v>
      </c>
      <c r="B33" s="2" t="n">
        <v>5</v>
      </c>
      <c r="C33" s="16" t="s">
        <v>204</v>
      </c>
      <c r="D33" s="2" t="s">
        <v>235</v>
      </c>
      <c r="E33" s="17"/>
      <c r="F33" s="2" t="n">
        <v>1</v>
      </c>
      <c r="G33" s="5" t="s">
        <v>236</v>
      </c>
      <c r="H33" s="18" t="s">
        <v>237</v>
      </c>
      <c r="I33" s="18" t="s">
        <v>238</v>
      </c>
      <c r="J33" s="5" t="s">
        <v>239</v>
      </c>
      <c r="K33" s="19" t="n">
        <v>33085</v>
      </c>
      <c r="L33" s="5" t="s">
        <v>240</v>
      </c>
      <c r="M33" s="20" t="s">
        <v>241</v>
      </c>
      <c r="N33" s="21" t="s">
        <v>242</v>
      </c>
    </row>
    <row r="34" s="22" customFormat="true" ht="39.95" hidden="false" customHeight="true" outlineLevel="0" collapsed="false">
      <c r="A34" s="2" t="n">
        <v>33</v>
      </c>
      <c r="B34" s="2" t="n">
        <v>6</v>
      </c>
      <c r="C34" s="16" t="s">
        <v>204</v>
      </c>
      <c r="D34" s="2" t="s">
        <v>243</v>
      </c>
      <c r="E34" s="17"/>
      <c r="F34" s="2" t="n">
        <v>1</v>
      </c>
      <c r="G34" s="5" t="s">
        <v>244</v>
      </c>
      <c r="H34" s="18" t="s">
        <v>245</v>
      </c>
      <c r="I34" s="18" t="s">
        <v>246</v>
      </c>
      <c r="J34" s="5" t="s">
        <v>247</v>
      </c>
      <c r="K34" s="19" t="n">
        <v>33077</v>
      </c>
      <c r="L34" s="5" t="s">
        <v>248</v>
      </c>
      <c r="M34" s="20" t="s">
        <v>249</v>
      </c>
      <c r="N34" s="21" t="s">
        <v>250</v>
      </c>
    </row>
    <row r="35" customFormat="false" ht="39.95" hidden="false" customHeight="true" outlineLevel="0" collapsed="false">
      <c r="A35" s="2" t="n">
        <v>34</v>
      </c>
      <c r="B35" s="2" t="n">
        <v>7</v>
      </c>
      <c r="C35" s="16" t="s">
        <v>204</v>
      </c>
      <c r="D35" s="2" t="s">
        <v>251</v>
      </c>
      <c r="E35" s="17"/>
      <c r="F35" s="2" t="n">
        <v>1</v>
      </c>
      <c r="G35" s="5" t="s">
        <v>252</v>
      </c>
      <c r="H35" s="18" t="s">
        <v>253</v>
      </c>
      <c r="I35" s="18" t="s">
        <v>254</v>
      </c>
      <c r="J35" s="5" t="s">
        <v>255</v>
      </c>
      <c r="K35" s="19" t="n">
        <v>33078</v>
      </c>
      <c r="L35" s="5" t="s">
        <v>256</v>
      </c>
      <c r="M35" s="20" t="s">
        <v>257</v>
      </c>
      <c r="N35" s="21" t="s">
        <v>258</v>
      </c>
    </row>
    <row r="36" customFormat="false" ht="39.95" hidden="false" customHeight="true" outlineLevel="0" collapsed="false">
      <c r="A36" s="2" t="n">
        <v>35</v>
      </c>
      <c r="B36" s="2" t="n">
        <v>8</v>
      </c>
      <c r="C36" s="16" t="s">
        <v>204</v>
      </c>
      <c r="D36" s="2" t="s">
        <v>259</v>
      </c>
      <c r="E36" s="17"/>
      <c r="F36" s="2" t="n">
        <v>1</v>
      </c>
      <c r="G36" s="5" t="s">
        <v>260</v>
      </c>
      <c r="H36" s="18" t="s">
        <v>261</v>
      </c>
      <c r="I36" s="18" t="s">
        <v>262</v>
      </c>
      <c r="J36" s="5" t="s">
        <v>263</v>
      </c>
      <c r="K36" s="19" t="n">
        <v>33081</v>
      </c>
      <c r="L36" s="5" t="s">
        <v>264</v>
      </c>
      <c r="M36" s="20" t="s">
        <v>265</v>
      </c>
      <c r="N36" s="21" t="s">
        <v>266</v>
      </c>
    </row>
    <row r="37" customFormat="false" ht="39.95" hidden="false" customHeight="true" outlineLevel="0" collapsed="false">
      <c r="A37" s="2" t="n">
        <v>36</v>
      </c>
      <c r="B37" s="2" t="n">
        <v>9</v>
      </c>
      <c r="C37" s="16" t="s">
        <v>204</v>
      </c>
      <c r="D37" s="2" t="s">
        <v>267</v>
      </c>
      <c r="E37" s="17"/>
      <c r="F37" s="2" t="n">
        <v>1</v>
      </c>
      <c r="G37" s="5" t="s">
        <v>268</v>
      </c>
      <c r="H37" s="18" t="s">
        <v>269</v>
      </c>
      <c r="I37" s="18" t="s">
        <v>270</v>
      </c>
      <c r="J37" s="5" t="s">
        <v>271</v>
      </c>
      <c r="K37" s="19" t="n">
        <v>33082</v>
      </c>
      <c r="L37" s="5" t="s">
        <v>272</v>
      </c>
      <c r="M37" s="20" t="s">
        <v>273</v>
      </c>
      <c r="N37" s="21" t="s">
        <v>274</v>
      </c>
    </row>
    <row r="38" customFormat="false" ht="39.95" hidden="false" customHeight="true" outlineLevel="0" collapsed="false">
      <c r="A38" s="2" t="n">
        <v>37</v>
      </c>
      <c r="B38" s="2" t="n">
        <v>10</v>
      </c>
      <c r="C38" s="16" t="s">
        <v>204</v>
      </c>
      <c r="D38" s="2" t="s">
        <v>275</v>
      </c>
      <c r="E38" s="17"/>
      <c r="F38" s="2" t="n">
        <v>1</v>
      </c>
      <c r="G38" s="5" t="s">
        <v>276</v>
      </c>
      <c r="H38" s="18" t="s">
        <v>277</v>
      </c>
      <c r="I38" s="18" t="s">
        <v>278</v>
      </c>
      <c r="J38" s="5" t="s">
        <v>279</v>
      </c>
      <c r="K38" s="19" t="n">
        <v>33070</v>
      </c>
      <c r="L38" s="5" t="s">
        <v>280</v>
      </c>
      <c r="M38" s="20" t="s">
        <v>281</v>
      </c>
      <c r="N38" s="21" t="s">
        <v>250</v>
      </c>
    </row>
    <row r="39" customFormat="false" ht="39.95" hidden="false" customHeight="true" outlineLevel="0" collapsed="false">
      <c r="A39" s="2" t="n">
        <v>38</v>
      </c>
      <c r="B39" s="2" t="n">
        <v>11</v>
      </c>
      <c r="C39" s="16" t="s">
        <v>204</v>
      </c>
      <c r="D39" s="2" t="s">
        <v>282</v>
      </c>
      <c r="E39" s="17"/>
      <c r="F39" s="2" t="n">
        <v>1</v>
      </c>
      <c r="G39" s="5" t="s">
        <v>283</v>
      </c>
      <c r="H39" s="18" t="s">
        <v>284</v>
      </c>
      <c r="I39" s="18" t="s">
        <v>285</v>
      </c>
      <c r="J39" s="5" t="s">
        <v>286</v>
      </c>
      <c r="K39" s="19" t="n">
        <v>33070</v>
      </c>
      <c r="L39" s="5" t="s">
        <v>287</v>
      </c>
      <c r="M39" s="20" t="s">
        <v>288</v>
      </c>
      <c r="N39" s="21" t="s">
        <v>289</v>
      </c>
    </row>
    <row r="40" customFormat="false" ht="39.95" hidden="false" customHeight="true" outlineLevel="0" collapsed="false">
      <c r="A40" s="2" t="n">
        <v>39</v>
      </c>
      <c r="B40" s="2" t="n">
        <v>12</v>
      </c>
      <c r="C40" s="16" t="s">
        <v>204</v>
      </c>
      <c r="D40" s="2" t="s">
        <v>290</v>
      </c>
      <c r="E40" s="17"/>
      <c r="F40" s="2" t="n">
        <v>1</v>
      </c>
      <c r="G40" s="5" t="s">
        <v>291</v>
      </c>
      <c r="H40" s="18" t="s">
        <v>292</v>
      </c>
      <c r="I40" s="18" t="s">
        <v>293</v>
      </c>
      <c r="J40" s="5" t="s">
        <v>294</v>
      </c>
      <c r="K40" s="19" t="n">
        <v>33072</v>
      </c>
      <c r="L40" s="5" t="s">
        <v>295</v>
      </c>
      <c r="M40" s="20" t="s">
        <v>296</v>
      </c>
      <c r="N40" s="21" t="s">
        <v>297</v>
      </c>
    </row>
    <row r="41" customFormat="false" ht="39.95" hidden="false" customHeight="true" outlineLevel="0" collapsed="false">
      <c r="A41" s="2" t="n">
        <v>40</v>
      </c>
      <c r="B41" s="2" t="n">
        <v>13</v>
      </c>
      <c r="C41" s="16" t="s">
        <v>204</v>
      </c>
      <c r="D41" s="2" t="s">
        <v>298</v>
      </c>
      <c r="E41" s="17"/>
      <c r="F41" s="2" t="n">
        <v>1</v>
      </c>
      <c r="G41" s="5" t="s">
        <v>299</v>
      </c>
      <c r="H41" s="18" t="s">
        <v>300</v>
      </c>
      <c r="I41" s="18" t="s">
        <v>301</v>
      </c>
      <c r="J41" s="5" t="s">
        <v>302</v>
      </c>
      <c r="K41" s="19" t="n">
        <v>33083</v>
      </c>
      <c r="L41" s="5" t="s">
        <v>303</v>
      </c>
      <c r="M41" s="20" t="s">
        <v>304</v>
      </c>
      <c r="N41" s="21" t="s">
        <v>305</v>
      </c>
    </row>
    <row r="42" customFormat="false" ht="39.95" hidden="false" customHeight="true" outlineLevel="0" collapsed="false">
      <c r="A42" s="2" t="n">
        <v>41</v>
      </c>
      <c r="B42" s="2" t="n">
        <v>14</v>
      </c>
      <c r="C42" s="16" t="s">
        <v>204</v>
      </c>
      <c r="D42" s="2" t="s">
        <v>306</v>
      </c>
      <c r="E42" s="17"/>
      <c r="F42" s="2" t="n">
        <v>1</v>
      </c>
      <c r="G42" s="5" t="s">
        <v>307</v>
      </c>
      <c r="H42" s="18" t="s">
        <v>308</v>
      </c>
      <c r="I42" s="18" t="s">
        <v>309</v>
      </c>
      <c r="J42" s="5" t="s">
        <v>310</v>
      </c>
      <c r="K42" s="19" t="n">
        <v>33075</v>
      </c>
      <c r="L42" s="5" t="s">
        <v>311</v>
      </c>
      <c r="M42" s="20" t="s">
        <v>312</v>
      </c>
      <c r="N42" s="21" t="s">
        <v>313</v>
      </c>
    </row>
    <row r="43" customFormat="false" ht="39.95" hidden="false" customHeight="true" outlineLevel="0" collapsed="false">
      <c r="A43" s="2" t="n">
        <v>42</v>
      </c>
      <c r="B43" s="2" t="n">
        <v>15</v>
      </c>
      <c r="C43" s="16" t="s">
        <v>204</v>
      </c>
      <c r="D43" s="2" t="s">
        <v>314</v>
      </c>
      <c r="E43" s="17"/>
      <c r="F43" s="2" t="n">
        <v>1</v>
      </c>
      <c r="G43" s="5" t="s">
        <v>315</v>
      </c>
      <c r="H43" s="18" t="s">
        <v>316</v>
      </c>
      <c r="I43" s="18" t="s">
        <v>317</v>
      </c>
      <c r="J43" s="5" t="s">
        <v>318</v>
      </c>
      <c r="K43" s="19" t="n">
        <v>33080</v>
      </c>
      <c r="L43" s="5" t="s">
        <v>319</v>
      </c>
      <c r="M43" s="20" t="s">
        <v>320</v>
      </c>
      <c r="N43" s="21" t="s">
        <v>321</v>
      </c>
    </row>
    <row r="44" s="22" customFormat="true" ht="39.95" hidden="false" customHeight="true" outlineLevel="0" collapsed="false">
      <c r="A44" s="2" t="n">
        <v>43</v>
      </c>
      <c r="B44" s="2" t="n">
        <v>16</v>
      </c>
      <c r="C44" s="16" t="s">
        <v>204</v>
      </c>
      <c r="D44" s="2" t="s">
        <v>322</v>
      </c>
      <c r="E44" s="17"/>
      <c r="F44" s="2" t="n">
        <v>1</v>
      </c>
      <c r="G44" s="5" t="s">
        <v>323</v>
      </c>
      <c r="H44" s="18" t="s">
        <v>324</v>
      </c>
      <c r="I44" s="18" t="s">
        <v>325</v>
      </c>
      <c r="J44" s="5" t="s">
        <v>326</v>
      </c>
      <c r="K44" s="19" t="n">
        <v>33074</v>
      </c>
      <c r="L44" s="5" t="s">
        <v>327</v>
      </c>
      <c r="M44" s="20" t="s">
        <v>328</v>
      </c>
      <c r="N44" s="21" t="s">
        <v>329</v>
      </c>
    </row>
    <row r="45" customFormat="false" ht="39.95" hidden="false" customHeight="true" outlineLevel="0" collapsed="false">
      <c r="A45" s="2" t="n">
        <v>44</v>
      </c>
      <c r="B45" s="2" t="n">
        <v>17</v>
      </c>
      <c r="C45" s="16" t="s">
        <v>204</v>
      </c>
      <c r="D45" s="2" t="s">
        <v>330</v>
      </c>
      <c r="E45" s="17"/>
      <c r="F45" s="2" t="n">
        <v>1</v>
      </c>
      <c r="G45" s="5" t="s">
        <v>331</v>
      </c>
      <c r="H45" s="18" t="s">
        <v>332</v>
      </c>
      <c r="I45" s="18" t="s">
        <v>333</v>
      </c>
      <c r="J45" s="5" t="s">
        <v>334</v>
      </c>
      <c r="K45" s="19" t="n">
        <v>33092</v>
      </c>
      <c r="L45" s="5" t="s">
        <v>335</v>
      </c>
      <c r="M45" s="20" t="s">
        <v>336</v>
      </c>
      <c r="N45" s="21" t="s">
        <v>329</v>
      </c>
    </row>
    <row r="46" customFormat="false" ht="39.95" hidden="false" customHeight="true" outlineLevel="0" collapsed="false">
      <c r="A46" s="2" t="n">
        <v>45</v>
      </c>
      <c r="B46" s="2" t="n">
        <v>18</v>
      </c>
      <c r="C46" s="16" t="s">
        <v>204</v>
      </c>
      <c r="D46" s="2" t="s">
        <v>337</v>
      </c>
      <c r="E46" s="17"/>
      <c r="F46" s="2" t="n">
        <v>1</v>
      </c>
      <c r="G46" s="5" t="s">
        <v>338</v>
      </c>
      <c r="H46" s="18" t="s">
        <v>339</v>
      </c>
      <c r="I46" s="18" t="s">
        <v>340</v>
      </c>
      <c r="J46" s="5" t="s">
        <v>341</v>
      </c>
      <c r="K46" s="19" t="n">
        <v>33086</v>
      </c>
      <c r="L46" s="5" t="s">
        <v>342</v>
      </c>
      <c r="M46" s="20" t="s">
        <v>343</v>
      </c>
      <c r="N46" s="21" t="s">
        <v>344</v>
      </c>
    </row>
    <row r="47" customFormat="false" ht="39.95" hidden="false" customHeight="true" outlineLevel="0" collapsed="false">
      <c r="A47" s="2" t="n">
        <v>46</v>
      </c>
      <c r="B47" s="2" t="n">
        <v>19</v>
      </c>
      <c r="C47" s="16" t="s">
        <v>204</v>
      </c>
      <c r="D47" s="2" t="s">
        <v>345</v>
      </c>
      <c r="E47" s="17"/>
      <c r="F47" s="2" t="n">
        <v>1</v>
      </c>
      <c r="G47" s="5" t="s">
        <v>346</v>
      </c>
      <c r="H47" s="18" t="s">
        <v>347</v>
      </c>
      <c r="I47" s="18" t="s">
        <v>347</v>
      </c>
      <c r="J47" s="5" t="s">
        <v>348</v>
      </c>
      <c r="K47" s="19" t="n">
        <v>33087</v>
      </c>
      <c r="L47" s="5" t="s">
        <v>349</v>
      </c>
      <c r="M47" s="20" t="s">
        <v>350</v>
      </c>
      <c r="N47" s="21" t="s">
        <v>351</v>
      </c>
    </row>
    <row r="48" customFormat="false" ht="39.95" hidden="false" customHeight="true" outlineLevel="0" collapsed="false">
      <c r="A48" s="2" t="n">
        <v>47</v>
      </c>
      <c r="B48" s="2" t="n">
        <v>20</v>
      </c>
      <c r="C48" s="16" t="s">
        <v>204</v>
      </c>
      <c r="D48" s="2" t="s">
        <v>352</v>
      </c>
      <c r="E48" s="17"/>
      <c r="F48" s="2" t="n">
        <v>1</v>
      </c>
      <c r="G48" s="5" t="s">
        <v>353</v>
      </c>
      <c r="H48" s="18" t="s">
        <v>354</v>
      </c>
      <c r="I48" s="18" t="s">
        <v>355</v>
      </c>
      <c r="J48" s="5" t="s">
        <v>356</v>
      </c>
      <c r="K48" s="19" t="n">
        <v>33080</v>
      </c>
      <c r="L48" s="5" t="s">
        <v>357</v>
      </c>
      <c r="M48" s="20" t="s">
        <v>358</v>
      </c>
      <c r="N48" s="21" t="s">
        <v>359</v>
      </c>
    </row>
    <row r="49" customFormat="false" ht="39.95" hidden="false" customHeight="true" outlineLevel="0" collapsed="false">
      <c r="A49" s="2" t="n">
        <v>48</v>
      </c>
      <c r="B49" s="2" t="n">
        <v>21</v>
      </c>
      <c r="C49" s="16" t="s">
        <v>204</v>
      </c>
      <c r="D49" s="2" t="s">
        <v>360</v>
      </c>
      <c r="E49" s="17"/>
      <c r="F49" s="2" t="n">
        <v>1</v>
      </c>
      <c r="G49" s="5" t="s">
        <v>361</v>
      </c>
      <c r="H49" s="18" t="s">
        <v>362</v>
      </c>
      <c r="I49" s="18" t="s">
        <v>363</v>
      </c>
      <c r="J49" s="5" t="s">
        <v>364</v>
      </c>
      <c r="K49" s="19" t="n">
        <v>33080</v>
      </c>
      <c r="L49" s="5" t="s">
        <v>365</v>
      </c>
      <c r="M49" s="20" t="s">
        <v>366</v>
      </c>
      <c r="N49" s="21" t="s">
        <v>367</v>
      </c>
    </row>
    <row r="50" customFormat="false" ht="39.95" hidden="false" customHeight="true" outlineLevel="0" collapsed="false">
      <c r="A50" s="2" t="n">
        <v>49</v>
      </c>
      <c r="B50" s="2" t="n">
        <v>22</v>
      </c>
      <c r="C50" s="16" t="s">
        <v>204</v>
      </c>
      <c r="D50" s="2" t="s">
        <v>368</v>
      </c>
      <c r="E50" s="17"/>
      <c r="F50" s="2" t="n">
        <v>1</v>
      </c>
      <c r="G50" s="5" t="s">
        <v>369</v>
      </c>
      <c r="H50" s="18" t="s">
        <v>370</v>
      </c>
      <c r="I50" s="18" t="s">
        <v>370</v>
      </c>
      <c r="J50" s="5" t="s">
        <v>371</v>
      </c>
      <c r="K50" s="19" t="n">
        <v>33080</v>
      </c>
      <c r="L50" s="5" t="s">
        <v>372</v>
      </c>
      <c r="M50" s="20" t="s">
        <v>373</v>
      </c>
      <c r="N50" s="21" t="s">
        <v>374</v>
      </c>
    </row>
    <row r="51" customFormat="false" ht="39.95" hidden="false" customHeight="true" outlineLevel="0" collapsed="false">
      <c r="A51" s="2" t="n">
        <v>50</v>
      </c>
      <c r="B51" s="2" t="n">
        <v>23</v>
      </c>
      <c r="C51" s="16" t="s">
        <v>204</v>
      </c>
      <c r="D51" s="2" t="s">
        <v>375</v>
      </c>
      <c r="E51" s="17"/>
      <c r="F51" s="2" t="n">
        <v>1</v>
      </c>
      <c r="G51" s="5" t="s">
        <v>376</v>
      </c>
      <c r="H51" s="18" t="s">
        <v>377</v>
      </c>
      <c r="I51" s="18" t="s">
        <v>378</v>
      </c>
      <c r="J51" s="5" t="s">
        <v>379</v>
      </c>
      <c r="K51" s="19" t="n">
        <v>33097</v>
      </c>
      <c r="L51" s="5" t="s">
        <v>380</v>
      </c>
      <c r="M51" s="20" t="s">
        <v>381</v>
      </c>
      <c r="N51" s="21" t="s">
        <v>382</v>
      </c>
    </row>
    <row r="52" customFormat="false" ht="39.95" hidden="false" customHeight="true" outlineLevel="0" collapsed="false">
      <c r="A52" s="2" t="n">
        <v>51</v>
      </c>
      <c r="B52" s="2" t="n">
        <v>24</v>
      </c>
      <c r="C52" s="16" t="s">
        <v>204</v>
      </c>
      <c r="D52" s="2" t="s">
        <v>383</v>
      </c>
      <c r="E52" s="17"/>
      <c r="F52" s="2" t="n">
        <v>1</v>
      </c>
      <c r="G52" s="5" t="s">
        <v>384</v>
      </c>
      <c r="H52" s="18" t="s">
        <v>385</v>
      </c>
      <c r="I52" s="18" t="s">
        <v>386</v>
      </c>
      <c r="J52" s="5" t="s">
        <v>387</v>
      </c>
      <c r="K52" s="19" t="n">
        <v>33090</v>
      </c>
      <c r="L52" s="5" t="s">
        <v>388</v>
      </c>
      <c r="M52" s="20" t="s">
        <v>389</v>
      </c>
      <c r="N52" s="21" t="s">
        <v>390</v>
      </c>
    </row>
    <row r="53" customFormat="false" ht="39.95" hidden="false" customHeight="true" outlineLevel="0" collapsed="false">
      <c r="A53" s="2" t="n">
        <v>52</v>
      </c>
      <c r="B53" s="2" t="n">
        <v>25</v>
      </c>
      <c r="C53" s="16" t="s">
        <v>204</v>
      </c>
      <c r="D53" s="2" t="s">
        <v>391</v>
      </c>
      <c r="E53" s="17"/>
      <c r="F53" s="2" t="n">
        <v>1</v>
      </c>
      <c r="G53" s="5" t="s">
        <v>392</v>
      </c>
      <c r="H53" s="18" t="s">
        <v>393</v>
      </c>
      <c r="I53" s="18" t="s">
        <v>393</v>
      </c>
      <c r="J53" s="5" t="s">
        <v>394</v>
      </c>
      <c r="K53" s="19" t="n">
        <v>33098</v>
      </c>
      <c r="L53" s="5" t="s">
        <v>395</v>
      </c>
      <c r="M53" s="20" t="s">
        <v>396</v>
      </c>
      <c r="N53" s="21" t="s">
        <v>397</v>
      </c>
    </row>
    <row r="54" s="22" customFormat="true" ht="39.95" hidden="false" customHeight="true" outlineLevel="0" collapsed="false">
      <c r="A54" s="2" t="n">
        <v>53</v>
      </c>
      <c r="B54" s="2" t="n">
        <v>26</v>
      </c>
      <c r="C54" s="16" t="s">
        <v>204</v>
      </c>
      <c r="D54" s="2" t="s">
        <v>398</v>
      </c>
      <c r="E54" s="17"/>
      <c r="F54" s="2" t="n">
        <v>1</v>
      </c>
      <c r="G54" s="5" t="s">
        <v>399</v>
      </c>
      <c r="H54" s="18" t="s">
        <v>400</v>
      </c>
      <c r="I54" s="18" t="s">
        <v>401</v>
      </c>
      <c r="J54" s="5" t="s">
        <v>402</v>
      </c>
      <c r="K54" s="19" t="n">
        <v>33080</v>
      </c>
      <c r="L54" s="5" t="s">
        <v>403</v>
      </c>
      <c r="M54" s="20" t="s">
        <v>404</v>
      </c>
      <c r="N54" s="21" t="s">
        <v>405</v>
      </c>
    </row>
    <row r="55" customFormat="false" ht="39.95" hidden="false" customHeight="true" outlineLevel="0" collapsed="false">
      <c r="A55" s="2" t="n">
        <v>54</v>
      </c>
      <c r="B55" s="2" t="n">
        <v>27</v>
      </c>
      <c r="C55" s="16" t="s">
        <v>204</v>
      </c>
      <c r="D55" s="2" t="s">
        <v>406</v>
      </c>
      <c r="E55" s="17"/>
      <c r="F55" s="2" t="n">
        <v>1</v>
      </c>
      <c r="G55" s="5" t="s">
        <v>407</v>
      </c>
      <c r="H55" s="18" t="s">
        <v>408</v>
      </c>
      <c r="I55" s="18" t="s">
        <v>409</v>
      </c>
      <c r="J55" s="5" t="s">
        <v>410</v>
      </c>
      <c r="K55" s="19" t="n">
        <v>33170</v>
      </c>
      <c r="L55" s="5" t="s">
        <v>210</v>
      </c>
      <c r="M55" s="20" t="s">
        <v>411</v>
      </c>
      <c r="N55" s="21" t="s">
        <v>412</v>
      </c>
    </row>
    <row r="56" customFormat="false" ht="39.95" hidden="false" customHeight="true" outlineLevel="0" collapsed="false">
      <c r="A56" s="2" t="n">
        <v>55</v>
      </c>
      <c r="B56" s="2" t="n">
        <v>28</v>
      </c>
      <c r="C56" s="16" t="s">
        <v>204</v>
      </c>
      <c r="D56" s="2" t="s">
        <v>413</v>
      </c>
      <c r="E56" s="17"/>
      <c r="F56" s="2" t="n">
        <v>1</v>
      </c>
      <c r="G56" s="5" t="s">
        <v>414</v>
      </c>
      <c r="H56" s="18" t="s">
        <v>415</v>
      </c>
      <c r="I56" s="18" t="s">
        <v>416</v>
      </c>
      <c r="J56" s="5" t="s">
        <v>417</v>
      </c>
      <c r="K56" s="19" t="n">
        <v>33170</v>
      </c>
      <c r="L56" s="5" t="s">
        <v>210</v>
      </c>
      <c r="M56" s="20" t="s">
        <v>418</v>
      </c>
      <c r="N56" s="21" t="s">
        <v>419</v>
      </c>
    </row>
    <row r="57" customFormat="false" ht="39.95" hidden="false" customHeight="true" outlineLevel="0" collapsed="false">
      <c r="A57" s="2" t="n">
        <v>56</v>
      </c>
      <c r="B57" s="2" t="n">
        <v>29</v>
      </c>
      <c r="C57" s="16" t="s">
        <v>204</v>
      </c>
      <c r="D57" s="2" t="s">
        <v>420</v>
      </c>
      <c r="E57" s="17"/>
      <c r="F57" s="2" t="n">
        <v>1</v>
      </c>
      <c r="G57" s="5" t="s">
        <v>421</v>
      </c>
      <c r="H57" s="18" t="s">
        <v>422</v>
      </c>
      <c r="I57" s="18" t="s">
        <v>423</v>
      </c>
      <c r="J57" s="5" t="s">
        <v>424</v>
      </c>
      <c r="K57" s="19" t="n">
        <v>33170</v>
      </c>
      <c r="L57" s="5" t="s">
        <v>210</v>
      </c>
      <c r="M57" s="20" t="s">
        <v>425</v>
      </c>
      <c r="N57" s="21" t="s">
        <v>426</v>
      </c>
    </row>
    <row r="58" s="22" customFormat="true" ht="39.95" hidden="false" customHeight="true" outlineLevel="0" collapsed="false">
      <c r="A58" s="2" t="n">
        <v>57</v>
      </c>
      <c r="B58" s="2" t="n">
        <v>30</v>
      </c>
      <c r="C58" s="16" t="s">
        <v>204</v>
      </c>
      <c r="D58" s="2" t="s">
        <v>427</v>
      </c>
      <c r="E58" s="17"/>
      <c r="F58" s="2" t="n">
        <v>1</v>
      </c>
      <c r="G58" s="5" t="s">
        <v>428</v>
      </c>
      <c r="H58" s="18" t="s">
        <v>429</v>
      </c>
      <c r="I58" s="18" t="s">
        <v>430</v>
      </c>
      <c r="J58" s="5" t="s">
        <v>431</v>
      </c>
      <c r="K58" s="19" t="n">
        <v>33084</v>
      </c>
      <c r="L58" s="5" t="s">
        <v>232</v>
      </c>
      <c r="M58" s="20" t="s">
        <v>432</v>
      </c>
      <c r="N58" s="21" t="s">
        <v>433</v>
      </c>
    </row>
    <row r="59" customFormat="false" ht="39.95" hidden="false" customHeight="true" outlineLevel="0" collapsed="false">
      <c r="A59" s="2" t="n">
        <v>58</v>
      </c>
      <c r="B59" s="2" t="n">
        <v>31</v>
      </c>
      <c r="C59" s="16" t="s">
        <v>204</v>
      </c>
      <c r="D59" s="2" t="s">
        <v>434</v>
      </c>
      <c r="E59" s="17"/>
      <c r="F59" s="2" t="n">
        <v>1</v>
      </c>
      <c r="G59" s="5" t="s">
        <v>435</v>
      </c>
      <c r="H59" s="18" t="s">
        <v>436</v>
      </c>
      <c r="I59" s="18" t="s">
        <v>437</v>
      </c>
      <c r="J59" s="5" t="s">
        <v>438</v>
      </c>
      <c r="K59" s="19" t="n">
        <v>33085</v>
      </c>
      <c r="L59" s="5" t="s">
        <v>240</v>
      </c>
      <c r="M59" s="20" t="s">
        <v>439</v>
      </c>
      <c r="N59" s="21" t="s">
        <v>440</v>
      </c>
    </row>
    <row r="60" s="22" customFormat="true" ht="39.95" hidden="false" customHeight="true" outlineLevel="0" collapsed="false">
      <c r="A60" s="2" t="n">
        <v>59</v>
      </c>
      <c r="B60" s="2" t="n">
        <v>32</v>
      </c>
      <c r="C60" s="16" t="s">
        <v>204</v>
      </c>
      <c r="D60" s="2" t="s">
        <v>441</v>
      </c>
      <c r="E60" s="17"/>
      <c r="F60" s="2" t="n">
        <v>1</v>
      </c>
      <c r="G60" s="5" t="s">
        <v>442</v>
      </c>
      <c r="H60" s="18" t="s">
        <v>443</v>
      </c>
      <c r="I60" s="18" t="s">
        <v>444</v>
      </c>
      <c r="J60" s="5" t="s">
        <v>445</v>
      </c>
      <c r="K60" s="19" t="n">
        <v>33077</v>
      </c>
      <c r="L60" s="5" t="s">
        <v>248</v>
      </c>
      <c r="M60" s="20" t="s">
        <v>446</v>
      </c>
      <c r="N60" s="21" t="s">
        <v>447</v>
      </c>
    </row>
    <row r="61" s="22" customFormat="true" ht="39.95" hidden="false" customHeight="true" outlineLevel="0" collapsed="false">
      <c r="A61" s="2" t="n">
        <v>60</v>
      </c>
      <c r="B61" s="2" t="n">
        <v>33</v>
      </c>
      <c r="C61" s="16" t="s">
        <v>204</v>
      </c>
      <c r="D61" s="2" t="s">
        <v>448</v>
      </c>
      <c r="E61" s="17"/>
      <c r="F61" s="2" t="n">
        <v>1</v>
      </c>
      <c r="G61" s="5" t="s">
        <v>449</v>
      </c>
      <c r="H61" s="18" t="s">
        <v>450</v>
      </c>
      <c r="I61" s="18" t="s">
        <v>451</v>
      </c>
      <c r="J61" s="5" t="s">
        <v>452</v>
      </c>
      <c r="K61" s="19" t="n">
        <v>33078</v>
      </c>
      <c r="L61" s="5" t="s">
        <v>256</v>
      </c>
      <c r="M61" s="20" t="s">
        <v>453</v>
      </c>
      <c r="N61" s="21" t="s">
        <v>454</v>
      </c>
    </row>
    <row r="62" s="22" customFormat="true" ht="39.95" hidden="false" customHeight="true" outlineLevel="0" collapsed="false">
      <c r="A62" s="2" t="n">
        <v>61</v>
      </c>
      <c r="B62" s="2" t="n">
        <v>34</v>
      </c>
      <c r="C62" s="16" t="s">
        <v>204</v>
      </c>
      <c r="D62" s="2" t="s">
        <v>455</v>
      </c>
      <c r="E62" s="17"/>
      <c r="F62" s="2" t="n">
        <v>2</v>
      </c>
      <c r="G62" s="5" t="s">
        <v>456</v>
      </c>
      <c r="H62" s="18" t="s">
        <v>457</v>
      </c>
      <c r="I62" s="18" t="s">
        <v>458</v>
      </c>
      <c r="J62" s="5" t="s">
        <v>459</v>
      </c>
      <c r="K62" s="19" t="n">
        <v>33170</v>
      </c>
      <c r="L62" s="5" t="s">
        <v>210</v>
      </c>
      <c r="M62" s="20" t="s">
        <v>460</v>
      </c>
      <c r="N62" s="21" t="s">
        <v>461</v>
      </c>
    </row>
    <row r="63" s="22" customFormat="true" ht="39.95" hidden="false" customHeight="true" outlineLevel="0" collapsed="false">
      <c r="A63" s="2" t="n">
        <v>62</v>
      </c>
      <c r="B63" s="2" t="n">
        <v>35</v>
      </c>
      <c r="C63" s="16" t="s">
        <v>204</v>
      </c>
      <c r="D63" s="2" t="s">
        <v>462</v>
      </c>
      <c r="E63" s="17"/>
      <c r="F63" s="2" t="n">
        <v>2</v>
      </c>
      <c r="G63" s="5" t="s">
        <v>463</v>
      </c>
      <c r="H63" s="18" t="s">
        <v>464</v>
      </c>
      <c r="I63" s="18" t="s">
        <v>465</v>
      </c>
      <c r="J63" s="5" t="s">
        <v>466</v>
      </c>
      <c r="K63" s="19" t="n">
        <v>33170</v>
      </c>
      <c r="L63" s="5" t="s">
        <v>210</v>
      </c>
      <c r="M63" s="20" t="s">
        <v>467</v>
      </c>
      <c r="N63" s="21" t="s">
        <v>468</v>
      </c>
    </row>
    <row r="64" s="22" customFormat="true" ht="39.95" hidden="false" customHeight="true" outlineLevel="0" collapsed="false">
      <c r="A64" s="2" t="n">
        <v>63</v>
      </c>
      <c r="B64" s="2" t="n">
        <v>36</v>
      </c>
      <c r="C64" s="16" t="s">
        <v>204</v>
      </c>
      <c r="D64" s="2" t="s">
        <v>469</v>
      </c>
      <c r="E64" s="17"/>
      <c r="F64" s="2" t="n">
        <v>2</v>
      </c>
      <c r="G64" s="5" t="s">
        <v>470</v>
      </c>
      <c r="H64" s="18" t="s">
        <v>471</v>
      </c>
      <c r="I64" s="18" t="s">
        <v>472</v>
      </c>
      <c r="J64" s="5" t="s">
        <v>473</v>
      </c>
      <c r="K64" s="19" t="n">
        <v>33170</v>
      </c>
      <c r="L64" s="5" t="s">
        <v>210</v>
      </c>
      <c r="M64" s="20" t="s">
        <v>474</v>
      </c>
      <c r="N64" s="21" t="s">
        <v>475</v>
      </c>
    </row>
    <row r="65" s="22" customFormat="true" ht="39.95" hidden="false" customHeight="true" outlineLevel="0" collapsed="false">
      <c r="A65" s="2" t="n">
        <v>64</v>
      </c>
      <c r="B65" s="2" t="n">
        <v>37</v>
      </c>
      <c r="C65" s="16" t="s">
        <v>204</v>
      </c>
      <c r="D65" s="2" t="s">
        <v>476</v>
      </c>
      <c r="E65" s="17"/>
      <c r="F65" s="2" t="n">
        <v>2</v>
      </c>
      <c r="G65" s="5" t="s">
        <v>477</v>
      </c>
      <c r="H65" s="18" t="s">
        <v>478</v>
      </c>
      <c r="I65" s="18" t="s">
        <v>479</v>
      </c>
      <c r="J65" s="5" t="s">
        <v>480</v>
      </c>
      <c r="K65" s="19" t="n">
        <v>33170</v>
      </c>
      <c r="L65" s="5" t="s">
        <v>210</v>
      </c>
      <c r="M65" s="20" t="s">
        <v>481</v>
      </c>
      <c r="N65" s="21" t="s">
        <v>482</v>
      </c>
    </row>
    <row r="66" s="22" customFormat="true" ht="39.95" hidden="false" customHeight="true" outlineLevel="0" collapsed="false">
      <c r="A66" s="2" t="n">
        <v>65</v>
      </c>
      <c r="B66" s="2" t="n">
        <v>38</v>
      </c>
      <c r="C66" s="16" t="s">
        <v>204</v>
      </c>
      <c r="D66" s="2" t="s">
        <v>483</v>
      </c>
      <c r="E66" s="17"/>
      <c r="F66" s="2" t="n">
        <v>2</v>
      </c>
      <c r="G66" s="5" t="s">
        <v>484</v>
      </c>
      <c r="H66" s="18" t="s">
        <v>485</v>
      </c>
      <c r="I66" s="18" t="s">
        <v>486</v>
      </c>
      <c r="J66" s="5" t="s">
        <v>487</v>
      </c>
      <c r="K66" s="19" t="n">
        <v>33170</v>
      </c>
      <c r="L66" s="5" t="s">
        <v>210</v>
      </c>
      <c r="M66" s="20" t="s">
        <v>488</v>
      </c>
      <c r="N66" s="21" t="s">
        <v>489</v>
      </c>
    </row>
    <row r="67" s="22" customFormat="true" ht="39.95" hidden="false" customHeight="true" outlineLevel="0" collapsed="false">
      <c r="A67" s="2" t="n">
        <v>66</v>
      </c>
      <c r="B67" s="2" t="n">
        <v>39</v>
      </c>
      <c r="C67" s="16" t="s">
        <v>204</v>
      </c>
      <c r="D67" s="2" t="s">
        <v>490</v>
      </c>
      <c r="E67" s="17"/>
      <c r="F67" s="2" t="n">
        <v>2</v>
      </c>
      <c r="G67" s="5" t="s">
        <v>491</v>
      </c>
      <c r="H67" s="18" t="s">
        <v>492</v>
      </c>
      <c r="I67" s="18" t="s">
        <v>493</v>
      </c>
      <c r="J67" s="5" t="s">
        <v>494</v>
      </c>
      <c r="K67" s="19" t="n">
        <v>33170</v>
      </c>
      <c r="L67" s="5" t="s">
        <v>210</v>
      </c>
      <c r="M67" s="20" t="s">
        <v>495</v>
      </c>
      <c r="N67" s="21" t="s">
        <v>496</v>
      </c>
    </row>
    <row r="68" s="22" customFormat="true" ht="39.95" hidden="false" customHeight="true" outlineLevel="0" collapsed="false">
      <c r="A68" s="2" t="n">
        <v>67</v>
      </c>
      <c r="B68" s="2" t="n">
        <v>40</v>
      </c>
      <c r="C68" s="16" t="s">
        <v>204</v>
      </c>
      <c r="D68" s="2" t="s">
        <v>497</v>
      </c>
      <c r="E68" s="17"/>
      <c r="F68" s="2" t="n">
        <v>2</v>
      </c>
      <c r="G68" s="5" t="s">
        <v>498</v>
      </c>
      <c r="H68" s="18" t="s">
        <v>499</v>
      </c>
      <c r="I68" s="18" t="s">
        <v>500</v>
      </c>
      <c r="J68" s="5" t="s">
        <v>501</v>
      </c>
      <c r="K68" s="19" t="n">
        <v>33170</v>
      </c>
      <c r="L68" s="5" t="s">
        <v>210</v>
      </c>
      <c r="M68" s="20" t="s">
        <v>502</v>
      </c>
      <c r="N68" s="21" t="s">
        <v>503</v>
      </c>
    </row>
    <row r="69" s="22" customFormat="true" ht="39.95" hidden="false" customHeight="true" outlineLevel="0" collapsed="false">
      <c r="A69" s="2" t="n">
        <v>68</v>
      </c>
      <c r="B69" s="2" t="n">
        <v>41</v>
      </c>
      <c r="C69" s="16" t="s">
        <v>204</v>
      </c>
      <c r="D69" s="2" t="s">
        <v>504</v>
      </c>
      <c r="E69" s="17"/>
      <c r="F69" s="2" t="n">
        <v>2</v>
      </c>
      <c r="G69" s="5" t="s">
        <v>505</v>
      </c>
      <c r="H69" s="18" t="s">
        <v>506</v>
      </c>
      <c r="I69" s="18" t="s">
        <v>507</v>
      </c>
      <c r="J69" s="5" t="s">
        <v>508</v>
      </c>
      <c r="K69" s="19" t="n">
        <v>33070</v>
      </c>
      <c r="L69" s="5" t="s">
        <v>280</v>
      </c>
      <c r="M69" s="20" t="s">
        <v>509</v>
      </c>
      <c r="N69" s="21" t="s">
        <v>510</v>
      </c>
    </row>
    <row r="70" s="22" customFormat="true" ht="39.95" hidden="false" customHeight="true" outlineLevel="0" collapsed="false">
      <c r="A70" s="2" t="n">
        <v>69</v>
      </c>
      <c r="B70" s="2" t="n">
        <v>42</v>
      </c>
      <c r="C70" s="16" t="s">
        <v>204</v>
      </c>
      <c r="D70" s="2" t="s">
        <v>511</v>
      </c>
      <c r="E70" s="17"/>
      <c r="F70" s="2" t="n">
        <v>2</v>
      </c>
      <c r="G70" s="5" t="s">
        <v>512</v>
      </c>
      <c r="H70" s="18" t="s">
        <v>513</v>
      </c>
      <c r="I70" s="18" t="s">
        <v>514</v>
      </c>
      <c r="J70" s="5" t="s">
        <v>515</v>
      </c>
      <c r="K70" s="19" t="n">
        <v>33084</v>
      </c>
      <c r="L70" s="5" t="s">
        <v>232</v>
      </c>
      <c r="M70" s="20" t="s">
        <v>516</v>
      </c>
      <c r="N70" s="21" t="s">
        <v>517</v>
      </c>
    </row>
    <row r="71" s="22" customFormat="true" ht="39.95" hidden="false" customHeight="true" outlineLevel="0" collapsed="false">
      <c r="A71" s="2" t="n">
        <v>70</v>
      </c>
      <c r="B71" s="2" t="n">
        <v>43</v>
      </c>
      <c r="C71" s="16" t="s">
        <v>204</v>
      </c>
      <c r="D71" s="2" t="s">
        <v>518</v>
      </c>
      <c r="E71" s="17"/>
      <c r="F71" s="2" t="n">
        <v>2</v>
      </c>
      <c r="G71" s="5" t="s">
        <v>519</v>
      </c>
      <c r="H71" s="18" t="s">
        <v>520</v>
      </c>
      <c r="I71" s="18" t="s">
        <v>521</v>
      </c>
      <c r="J71" s="5" t="s">
        <v>522</v>
      </c>
      <c r="K71" s="19" t="n">
        <v>33085</v>
      </c>
      <c r="L71" s="5" t="s">
        <v>240</v>
      </c>
      <c r="M71" s="20" t="s">
        <v>523</v>
      </c>
      <c r="N71" s="21" t="s">
        <v>524</v>
      </c>
    </row>
    <row r="72" s="22" customFormat="true" ht="39.95" hidden="false" customHeight="true" outlineLevel="0" collapsed="false">
      <c r="A72" s="2" t="n">
        <v>71</v>
      </c>
      <c r="B72" s="2" t="n">
        <v>44</v>
      </c>
      <c r="C72" s="16" t="s">
        <v>204</v>
      </c>
      <c r="D72" s="2" t="s">
        <v>525</v>
      </c>
      <c r="E72" s="17"/>
      <c r="F72" s="2" t="n">
        <v>2</v>
      </c>
      <c r="G72" s="5" t="s">
        <v>526</v>
      </c>
      <c r="H72" s="18" t="s">
        <v>527</v>
      </c>
      <c r="I72" s="18" t="s">
        <v>528</v>
      </c>
      <c r="J72" s="5" t="s">
        <v>529</v>
      </c>
      <c r="K72" s="19" t="n">
        <v>33077</v>
      </c>
      <c r="L72" s="5" t="s">
        <v>248</v>
      </c>
      <c r="M72" s="20" t="s">
        <v>530</v>
      </c>
      <c r="N72" s="21" t="s">
        <v>531</v>
      </c>
    </row>
    <row r="73" s="22" customFormat="true" ht="39.95" hidden="false" customHeight="true" outlineLevel="0" collapsed="false">
      <c r="A73" s="2" t="n">
        <v>72</v>
      </c>
      <c r="B73" s="2" t="n">
        <v>45</v>
      </c>
      <c r="C73" s="16" t="s">
        <v>204</v>
      </c>
      <c r="D73" s="2" t="s">
        <v>532</v>
      </c>
      <c r="E73" s="17"/>
      <c r="F73" s="2" t="n">
        <v>2</v>
      </c>
      <c r="G73" s="5" t="s">
        <v>533</v>
      </c>
      <c r="H73" s="18" t="s">
        <v>534</v>
      </c>
      <c r="I73" s="18" t="s">
        <v>535</v>
      </c>
      <c r="J73" s="5" t="s">
        <v>536</v>
      </c>
      <c r="K73" s="19" t="n">
        <v>33077</v>
      </c>
      <c r="L73" s="5" t="s">
        <v>248</v>
      </c>
      <c r="M73" s="20" t="s">
        <v>537</v>
      </c>
      <c r="N73" s="21" t="s">
        <v>538</v>
      </c>
    </row>
    <row r="74" s="22" customFormat="true" ht="39.95" hidden="false" customHeight="true" outlineLevel="0" collapsed="false">
      <c r="A74" s="2" t="n">
        <v>73</v>
      </c>
      <c r="B74" s="2" t="n">
        <v>46</v>
      </c>
      <c r="C74" s="16" t="s">
        <v>204</v>
      </c>
      <c r="D74" s="2" t="s">
        <v>539</v>
      </c>
      <c r="E74" s="17"/>
      <c r="F74" s="2" t="n">
        <v>2</v>
      </c>
      <c r="G74" s="5" t="s">
        <v>540</v>
      </c>
      <c r="H74" s="18" t="s">
        <v>541</v>
      </c>
      <c r="I74" s="18" t="s">
        <v>542</v>
      </c>
      <c r="J74" s="5" t="s">
        <v>543</v>
      </c>
      <c r="K74" s="19" t="n">
        <v>33078</v>
      </c>
      <c r="L74" s="5" t="s">
        <v>256</v>
      </c>
      <c r="M74" s="20" t="s">
        <v>544</v>
      </c>
      <c r="N74" s="21" t="s">
        <v>545</v>
      </c>
    </row>
    <row r="75" s="22" customFormat="true" ht="39.95" hidden="false" customHeight="true" outlineLevel="0" collapsed="false">
      <c r="A75" s="2" t="n">
        <v>74</v>
      </c>
      <c r="B75" s="2" t="n">
        <v>47</v>
      </c>
      <c r="C75" s="16" t="s">
        <v>204</v>
      </c>
      <c r="D75" s="2" t="s">
        <v>546</v>
      </c>
      <c r="E75" s="17"/>
      <c r="F75" s="2" t="n">
        <v>2</v>
      </c>
      <c r="G75" s="5" t="s">
        <v>547</v>
      </c>
      <c r="H75" s="18" t="s">
        <v>548</v>
      </c>
      <c r="I75" s="18" t="s">
        <v>549</v>
      </c>
      <c r="J75" s="5" t="s">
        <v>550</v>
      </c>
      <c r="K75" s="19" t="n">
        <v>33078</v>
      </c>
      <c r="L75" s="5" t="s">
        <v>256</v>
      </c>
      <c r="M75" s="20" t="s">
        <v>551</v>
      </c>
      <c r="N75" s="21" t="s">
        <v>552</v>
      </c>
    </row>
    <row r="76" s="22" customFormat="true" ht="39.95" hidden="false" customHeight="true" outlineLevel="0" collapsed="false">
      <c r="A76" s="2" t="n">
        <v>75</v>
      </c>
      <c r="B76" s="2" t="n">
        <v>48</v>
      </c>
      <c r="C76" s="16" t="s">
        <v>204</v>
      </c>
      <c r="D76" s="2" t="s">
        <v>553</v>
      </c>
      <c r="E76" s="17"/>
      <c r="F76" s="2" t="n">
        <v>2</v>
      </c>
      <c r="G76" s="5" t="s">
        <v>554</v>
      </c>
      <c r="H76" s="18" t="s">
        <v>555</v>
      </c>
      <c r="I76" s="18" t="s">
        <v>556</v>
      </c>
      <c r="J76" s="5" t="s">
        <v>557</v>
      </c>
      <c r="K76" s="19" t="n">
        <v>33097</v>
      </c>
      <c r="L76" s="5" t="s">
        <v>380</v>
      </c>
      <c r="M76" s="20" t="s">
        <v>558</v>
      </c>
      <c r="N76" s="21" t="s">
        <v>559</v>
      </c>
    </row>
    <row r="77" s="22" customFormat="true" ht="12.75" hidden="false" customHeight="false" outlineLevel="0" collapsed="false">
      <c r="A77" s="2" t="n">
        <v>76</v>
      </c>
      <c r="B77" s="2" t="n">
        <v>1</v>
      </c>
      <c r="C77" s="16" t="s">
        <v>560</v>
      </c>
      <c r="D77" s="2" t="s">
        <v>561</v>
      </c>
      <c r="E77" s="17"/>
      <c r="F77" s="2" t="n">
        <v>1</v>
      </c>
      <c r="G77" s="5" t="s">
        <v>562</v>
      </c>
      <c r="H77" s="18" t="s">
        <v>563</v>
      </c>
      <c r="I77" s="18" t="s">
        <v>564</v>
      </c>
      <c r="J77" s="5" t="s">
        <v>565</v>
      </c>
      <c r="K77" s="19" t="s">
        <v>566</v>
      </c>
      <c r="L77" s="21" t="s">
        <v>567</v>
      </c>
      <c r="M77" s="20" t="s">
        <v>568</v>
      </c>
      <c r="N77" s="21" t="s">
        <v>569</v>
      </c>
    </row>
    <row r="78" s="22" customFormat="true" ht="39.95" hidden="false" customHeight="true" outlineLevel="0" collapsed="false">
      <c r="A78" s="2" t="n">
        <v>77</v>
      </c>
      <c r="B78" s="2" t="n">
        <v>2</v>
      </c>
      <c r="C78" s="16" t="s">
        <v>560</v>
      </c>
      <c r="D78" s="2" t="s">
        <v>570</v>
      </c>
      <c r="E78" s="17"/>
      <c r="F78" s="2" t="n">
        <v>1</v>
      </c>
      <c r="G78" s="5" t="s">
        <v>571</v>
      </c>
      <c r="H78" s="18" t="s">
        <v>572</v>
      </c>
      <c r="I78" s="18" t="s">
        <v>573</v>
      </c>
      <c r="J78" s="5" t="s">
        <v>574</v>
      </c>
      <c r="K78" s="19" t="n">
        <v>34141</v>
      </c>
      <c r="L78" s="21" t="s">
        <v>567</v>
      </c>
      <c r="M78" s="20" t="s">
        <v>575</v>
      </c>
      <c r="N78" s="21" t="s">
        <v>576</v>
      </c>
    </row>
    <row r="79" customFormat="false" ht="39.95" hidden="false" customHeight="true" outlineLevel="0" collapsed="false">
      <c r="A79" s="2" t="n">
        <v>78</v>
      </c>
      <c r="B79" s="2" t="n">
        <v>3</v>
      </c>
      <c r="C79" s="16" t="s">
        <v>560</v>
      </c>
      <c r="D79" s="2" t="s">
        <v>577</v>
      </c>
      <c r="E79" s="17"/>
      <c r="F79" s="2" t="n">
        <v>1</v>
      </c>
      <c r="G79" s="5" t="s">
        <v>578</v>
      </c>
      <c r="H79" s="18" t="s">
        <v>579</v>
      </c>
      <c r="I79" s="18" t="s">
        <v>580</v>
      </c>
      <c r="J79" s="5" t="s">
        <v>581</v>
      </c>
      <c r="K79" s="19" t="n">
        <v>34139</v>
      </c>
      <c r="L79" s="21" t="s">
        <v>567</v>
      </c>
      <c r="M79" s="20" t="s">
        <v>582</v>
      </c>
      <c r="N79" s="21" t="s">
        <v>583</v>
      </c>
    </row>
    <row r="80" customFormat="false" ht="39.95" hidden="false" customHeight="true" outlineLevel="0" collapsed="false">
      <c r="A80" s="2" t="n">
        <v>79</v>
      </c>
      <c r="B80" s="2" t="n">
        <v>4</v>
      </c>
      <c r="C80" s="16" t="s">
        <v>560</v>
      </c>
      <c r="D80" s="2" t="s">
        <v>584</v>
      </c>
      <c r="E80" s="17"/>
      <c r="F80" s="2" t="n">
        <v>1</v>
      </c>
      <c r="G80" s="5" t="s">
        <v>585</v>
      </c>
      <c r="H80" s="18" t="s">
        <v>586</v>
      </c>
      <c r="I80" s="18" t="s">
        <v>587</v>
      </c>
      <c r="J80" s="5" t="s">
        <v>588</v>
      </c>
      <c r="K80" s="19" t="s">
        <v>589</v>
      </c>
      <c r="L80" s="21" t="s">
        <v>567</v>
      </c>
      <c r="M80" s="20" t="s">
        <v>590</v>
      </c>
      <c r="N80" s="21" t="s">
        <v>591</v>
      </c>
    </row>
    <row r="81" customFormat="false" ht="39.95" hidden="false" customHeight="true" outlineLevel="0" collapsed="false">
      <c r="A81" s="2" t="n">
        <v>80</v>
      </c>
      <c r="B81" s="2" t="n">
        <v>5</v>
      </c>
      <c r="C81" s="16" t="s">
        <v>560</v>
      </c>
      <c r="D81" s="2" t="s">
        <v>592</v>
      </c>
      <c r="E81" s="17"/>
      <c r="F81" s="2" t="n">
        <v>1</v>
      </c>
      <c r="G81" s="5" t="s">
        <v>593</v>
      </c>
      <c r="H81" s="18" t="s">
        <v>594</v>
      </c>
      <c r="I81" s="18" t="s">
        <v>595</v>
      </c>
      <c r="J81" s="5" t="s">
        <v>596</v>
      </c>
      <c r="K81" s="19" t="s">
        <v>597</v>
      </c>
      <c r="L81" s="21" t="s">
        <v>567</v>
      </c>
      <c r="M81" s="20" t="s">
        <v>598</v>
      </c>
      <c r="N81" s="21" t="s">
        <v>599</v>
      </c>
    </row>
    <row r="82" customFormat="false" ht="39.95" hidden="false" customHeight="true" outlineLevel="0" collapsed="false">
      <c r="A82" s="2" t="n">
        <v>81</v>
      </c>
      <c r="B82" s="2" t="n">
        <v>6</v>
      </c>
      <c r="C82" s="16" t="s">
        <v>560</v>
      </c>
      <c r="D82" s="2" t="s">
        <v>600</v>
      </c>
      <c r="E82" s="17"/>
      <c r="F82" s="2" t="n">
        <v>1</v>
      </c>
      <c r="G82" s="5" t="s">
        <v>601</v>
      </c>
      <c r="H82" s="18" t="s">
        <v>602</v>
      </c>
      <c r="I82" s="18" t="s">
        <v>603</v>
      </c>
      <c r="J82" s="5" t="s">
        <v>604</v>
      </c>
      <c r="K82" s="19" t="s">
        <v>605</v>
      </c>
      <c r="L82" s="21" t="s">
        <v>567</v>
      </c>
      <c r="M82" s="20" t="s">
        <v>606</v>
      </c>
      <c r="N82" s="21" t="s">
        <v>607</v>
      </c>
    </row>
    <row r="83" customFormat="false" ht="39.95" hidden="false" customHeight="true" outlineLevel="0" collapsed="false">
      <c r="A83" s="2" t="n">
        <v>82</v>
      </c>
      <c r="B83" s="2" t="n">
        <v>7</v>
      </c>
      <c r="C83" s="16" t="s">
        <v>560</v>
      </c>
      <c r="D83" s="2" t="s">
        <v>608</v>
      </c>
      <c r="E83" s="17"/>
      <c r="F83" s="2" t="n">
        <v>1</v>
      </c>
      <c r="G83" s="5" t="s">
        <v>609</v>
      </c>
      <c r="H83" s="18" t="s">
        <v>610</v>
      </c>
      <c r="I83" s="18" t="s">
        <v>611</v>
      </c>
      <c r="J83" s="5" t="s">
        <v>612</v>
      </c>
      <c r="K83" s="19" t="s">
        <v>613</v>
      </c>
      <c r="L83" s="21" t="s">
        <v>567</v>
      </c>
      <c r="M83" s="20" t="s">
        <v>614</v>
      </c>
      <c r="N83" s="21" t="s">
        <v>615</v>
      </c>
    </row>
    <row r="84" customFormat="false" ht="39.95" hidden="false" customHeight="true" outlineLevel="0" collapsed="false">
      <c r="A84" s="2" t="n">
        <v>83</v>
      </c>
      <c r="B84" s="2" t="n">
        <v>8</v>
      </c>
      <c r="C84" s="16" t="s">
        <v>560</v>
      </c>
      <c r="D84" s="2" t="s">
        <v>616</v>
      </c>
      <c r="E84" s="17"/>
      <c r="F84" s="2" t="n">
        <v>1</v>
      </c>
      <c r="G84" s="5" t="s">
        <v>617</v>
      </c>
      <c r="H84" s="18" t="s">
        <v>618</v>
      </c>
      <c r="I84" s="18" t="s">
        <v>619</v>
      </c>
      <c r="J84" s="5" t="s">
        <v>620</v>
      </c>
      <c r="K84" s="19" t="n">
        <v>34133</v>
      </c>
      <c r="L84" s="21" t="s">
        <v>567</v>
      </c>
      <c r="M84" s="20" t="s">
        <v>621</v>
      </c>
      <c r="N84" s="21" t="s">
        <v>622</v>
      </c>
    </row>
    <row r="85" customFormat="false" ht="39.95" hidden="false" customHeight="true" outlineLevel="0" collapsed="false">
      <c r="A85" s="2" t="n">
        <v>84</v>
      </c>
      <c r="B85" s="2" t="n">
        <v>9</v>
      </c>
      <c r="C85" s="16" t="s">
        <v>560</v>
      </c>
      <c r="D85" s="2" t="s">
        <v>623</v>
      </c>
      <c r="E85" s="17"/>
      <c r="F85" s="2" t="n">
        <v>1</v>
      </c>
      <c r="G85" s="5" t="s">
        <v>624</v>
      </c>
      <c r="H85" s="18" t="s">
        <v>625</v>
      </c>
      <c r="I85" s="18" t="s">
        <v>626</v>
      </c>
      <c r="J85" s="5" t="s">
        <v>627</v>
      </c>
      <c r="K85" s="19" t="s">
        <v>628</v>
      </c>
      <c r="L85" s="5" t="s">
        <v>567</v>
      </c>
      <c r="M85" s="20" t="s">
        <v>629</v>
      </c>
      <c r="N85" s="21" t="s">
        <v>630</v>
      </c>
    </row>
    <row r="86" s="22" customFormat="true" ht="39.95" hidden="false" customHeight="true" outlineLevel="0" collapsed="false">
      <c r="A86" s="2" t="n">
        <v>85</v>
      </c>
      <c r="B86" s="2" t="n">
        <v>10</v>
      </c>
      <c r="C86" s="16" t="s">
        <v>560</v>
      </c>
      <c r="D86" s="2" t="s">
        <v>631</v>
      </c>
      <c r="E86" s="17"/>
      <c r="F86" s="2" t="n">
        <v>1</v>
      </c>
      <c r="G86" s="5" t="s">
        <v>632</v>
      </c>
      <c r="H86" s="18" t="s">
        <v>633</v>
      </c>
      <c r="I86" s="18" t="s">
        <v>634</v>
      </c>
      <c r="J86" s="5" t="s">
        <v>635</v>
      </c>
      <c r="K86" s="19" t="n">
        <v>34145</v>
      </c>
      <c r="L86" s="21" t="s">
        <v>567</v>
      </c>
      <c r="M86" s="20" t="s">
        <v>636</v>
      </c>
      <c r="N86" s="21" t="s">
        <v>637</v>
      </c>
    </row>
    <row r="87" customFormat="false" ht="39.95" hidden="false" customHeight="true" outlineLevel="0" collapsed="false">
      <c r="A87" s="2" t="n">
        <v>86</v>
      </c>
      <c r="B87" s="2" t="n">
        <v>11</v>
      </c>
      <c r="C87" s="16" t="s">
        <v>560</v>
      </c>
      <c r="D87" s="2" t="s">
        <v>638</v>
      </c>
      <c r="E87" s="17"/>
      <c r="F87" s="2" t="n">
        <v>1</v>
      </c>
      <c r="G87" s="5" t="s">
        <v>639</v>
      </c>
      <c r="H87" s="18" t="s">
        <v>640</v>
      </c>
      <c r="I87" s="18" t="s">
        <v>641</v>
      </c>
      <c r="J87" s="5" t="s">
        <v>642</v>
      </c>
      <c r="K87" s="19" t="s">
        <v>613</v>
      </c>
      <c r="L87" s="21" t="s">
        <v>567</v>
      </c>
      <c r="M87" s="20" t="s">
        <v>643</v>
      </c>
      <c r="N87" s="21" t="s">
        <v>644</v>
      </c>
    </row>
    <row r="88" customFormat="false" ht="39.95" hidden="false" customHeight="true" outlineLevel="0" collapsed="false">
      <c r="A88" s="2" t="n">
        <v>87</v>
      </c>
      <c r="B88" s="2" t="n">
        <v>12</v>
      </c>
      <c r="C88" s="16" t="s">
        <v>560</v>
      </c>
      <c r="D88" s="2" t="s">
        <v>645</v>
      </c>
      <c r="E88" s="17"/>
      <c r="F88" s="2" t="n">
        <v>1</v>
      </c>
      <c r="G88" s="5" t="s">
        <v>646</v>
      </c>
      <c r="H88" s="18" t="s">
        <v>647</v>
      </c>
      <c r="I88" s="18" t="s">
        <v>648</v>
      </c>
      <c r="J88" s="5" t="s">
        <v>649</v>
      </c>
      <c r="K88" s="19" t="n">
        <v>34126</v>
      </c>
      <c r="L88" s="21" t="s">
        <v>567</v>
      </c>
      <c r="M88" s="20" t="s">
        <v>650</v>
      </c>
      <c r="N88" s="21" t="s">
        <v>651</v>
      </c>
    </row>
    <row r="89" s="22" customFormat="true" ht="39.95" hidden="false" customHeight="true" outlineLevel="0" collapsed="false">
      <c r="A89" s="2" t="n">
        <v>88</v>
      </c>
      <c r="B89" s="2" t="n">
        <v>13</v>
      </c>
      <c r="C89" s="16" t="s">
        <v>560</v>
      </c>
      <c r="D89" s="2" t="s">
        <v>652</v>
      </c>
      <c r="E89" s="17"/>
      <c r="F89" s="2" t="n">
        <v>1</v>
      </c>
      <c r="G89" s="5" t="s">
        <v>653</v>
      </c>
      <c r="H89" s="18" t="s">
        <v>654</v>
      </c>
      <c r="I89" s="18" t="s">
        <v>655</v>
      </c>
      <c r="J89" s="5" t="s">
        <v>656</v>
      </c>
      <c r="K89" s="19" t="n">
        <v>34125</v>
      </c>
      <c r="L89" s="21" t="s">
        <v>567</v>
      </c>
      <c r="M89" s="20" t="s">
        <v>657</v>
      </c>
      <c r="N89" s="21" t="s">
        <v>658</v>
      </c>
    </row>
    <row r="90" customFormat="false" ht="39.95" hidden="false" customHeight="true" outlineLevel="0" collapsed="false">
      <c r="A90" s="2" t="n">
        <v>89</v>
      </c>
      <c r="B90" s="2" t="n">
        <v>14</v>
      </c>
      <c r="C90" s="16" t="s">
        <v>560</v>
      </c>
      <c r="D90" s="2" t="s">
        <v>659</v>
      </c>
      <c r="E90" s="17"/>
      <c r="F90" s="2" t="n">
        <v>1</v>
      </c>
      <c r="G90" s="5" t="s">
        <v>660</v>
      </c>
      <c r="H90" s="18" t="s">
        <v>661</v>
      </c>
      <c r="I90" s="18" t="s">
        <v>662</v>
      </c>
      <c r="J90" s="5" t="s">
        <v>663</v>
      </c>
      <c r="K90" s="19" t="s">
        <v>664</v>
      </c>
      <c r="L90" s="21" t="s">
        <v>567</v>
      </c>
      <c r="M90" s="20" t="s">
        <v>665</v>
      </c>
      <c r="N90" s="21" t="s">
        <v>666</v>
      </c>
    </row>
    <row r="91" customFormat="false" ht="39.95" hidden="false" customHeight="true" outlineLevel="0" collapsed="false">
      <c r="A91" s="2" t="n">
        <v>90</v>
      </c>
      <c r="B91" s="2" t="n">
        <v>15</v>
      </c>
      <c r="C91" s="16" t="s">
        <v>560</v>
      </c>
      <c r="D91" s="2" t="s">
        <v>667</v>
      </c>
      <c r="E91" s="17"/>
      <c r="F91" s="2" t="n">
        <v>1</v>
      </c>
      <c r="G91" s="5" t="s">
        <v>668</v>
      </c>
      <c r="H91" s="18" t="s">
        <v>669</v>
      </c>
      <c r="I91" s="18" t="s">
        <v>670</v>
      </c>
      <c r="J91" s="5" t="s">
        <v>671</v>
      </c>
      <c r="K91" s="19" t="s">
        <v>672</v>
      </c>
      <c r="L91" s="21" t="s">
        <v>567</v>
      </c>
      <c r="M91" s="20" t="s">
        <v>673</v>
      </c>
      <c r="N91" s="21" t="s">
        <v>674</v>
      </c>
    </row>
    <row r="92" s="22" customFormat="true" ht="39.95" hidden="false" customHeight="true" outlineLevel="0" collapsed="false">
      <c r="A92" s="2" t="n">
        <v>91</v>
      </c>
      <c r="B92" s="2" t="n">
        <v>16</v>
      </c>
      <c r="C92" s="16" t="s">
        <v>560</v>
      </c>
      <c r="D92" s="2" t="s">
        <v>675</v>
      </c>
      <c r="E92" s="17"/>
      <c r="F92" s="2" t="n">
        <v>1</v>
      </c>
      <c r="G92" s="5" t="s">
        <v>676</v>
      </c>
      <c r="H92" s="18" t="s">
        <v>677</v>
      </c>
      <c r="I92" s="18" t="s">
        <v>678</v>
      </c>
      <c r="J92" s="5" t="s">
        <v>679</v>
      </c>
      <c r="K92" s="19" t="n">
        <v>34013</v>
      </c>
      <c r="L92" s="21" t="s">
        <v>680</v>
      </c>
      <c r="M92" s="20" t="s">
        <v>681</v>
      </c>
      <c r="N92" s="21" t="s">
        <v>682</v>
      </c>
    </row>
    <row r="93" s="22" customFormat="true" ht="39.95" hidden="false" customHeight="true" outlineLevel="0" collapsed="false">
      <c r="A93" s="2" t="n">
        <v>92</v>
      </c>
      <c r="B93" s="2" t="n">
        <v>17</v>
      </c>
      <c r="C93" s="16" t="s">
        <v>560</v>
      </c>
      <c r="D93" s="2" t="s">
        <v>683</v>
      </c>
      <c r="E93" s="17"/>
      <c r="F93" s="2" t="n">
        <v>1</v>
      </c>
      <c r="G93" s="5" t="s">
        <v>684</v>
      </c>
      <c r="H93" s="18" t="s">
        <v>685</v>
      </c>
      <c r="I93" s="18" t="s">
        <v>686</v>
      </c>
      <c r="J93" s="5" t="s">
        <v>687</v>
      </c>
      <c r="K93" s="19" t="n">
        <v>34015</v>
      </c>
      <c r="L93" s="21" t="s">
        <v>688</v>
      </c>
      <c r="M93" s="20" t="s">
        <v>689</v>
      </c>
      <c r="N93" s="21" t="s">
        <v>615</v>
      </c>
    </row>
    <row r="94" s="22" customFormat="true" ht="39.95" hidden="false" customHeight="true" outlineLevel="0" collapsed="false">
      <c r="A94" s="2" t="n">
        <v>93</v>
      </c>
      <c r="B94" s="2" t="n">
        <v>18</v>
      </c>
      <c r="C94" s="16" t="s">
        <v>560</v>
      </c>
      <c r="D94" s="2" t="s">
        <v>690</v>
      </c>
      <c r="E94" s="17"/>
      <c r="F94" s="2" t="n">
        <v>2</v>
      </c>
      <c r="G94" s="5" t="s">
        <v>691</v>
      </c>
      <c r="H94" s="18" t="s">
        <v>692</v>
      </c>
      <c r="I94" s="18" t="s">
        <v>693</v>
      </c>
      <c r="J94" s="21" t="s">
        <v>694</v>
      </c>
      <c r="K94" s="19" t="s">
        <v>695</v>
      </c>
      <c r="L94" s="21" t="s">
        <v>567</v>
      </c>
      <c r="M94" s="20" t="s">
        <v>696</v>
      </c>
      <c r="N94" s="21" t="s">
        <v>697</v>
      </c>
    </row>
    <row r="95" s="22" customFormat="true" ht="39.95" hidden="false" customHeight="true" outlineLevel="0" collapsed="false">
      <c r="A95" s="2" t="n">
        <v>94</v>
      </c>
      <c r="B95" s="2" t="n">
        <v>19</v>
      </c>
      <c r="C95" s="16" t="s">
        <v>560</v>
      </c>
      <c r="D95" s="2" t="s">
        <v>698</v>
      </c>
      <c r="E95" s="17"/>
      <c r="F95" s="2" t="n">
        <v>2</v>
      </c>
      <c r="G95" s="5" t="s">
        <v>699</v>
      </c>
      <c r="H95" s="18" t="s">
        <v>700</v>
      </c>
      <c r="I95" s="18" t="s">
        <v>701</v>
      </c>
      <c r="J95" s="21" t="s">
        <v>702</v>
      </c>
      <c r="K95" s="19" t="n">
        <v>34123</v>
      </c>
      <c r="L95" s="21" t="s">
        <v>567</v>
      </c>
      <c r="M95" s="20" t="s">
        <v>703</v>
      </c>
      <c r="N95" s="21" t="s">
        <v>704</v>
      </c>
    </row>
    <row r="96" customFormat="false" ht="39.95" hidden="false" customHeight="true" outlineLevel="0" collapsed="false">
      <c r="A96" s="2" t="n">
        <v>95</v>
      </c>
      <c r="B96" s="2" t="n">
        <v>20</v>
      </c>
      <c r="C96" s="16" t="s">
        <v>560</v>
      </c>
      <c r="D96" s="2" t="s">
        <v>705</v>
      </c>
      <c r="E96" s="17"/>
      <c r="F96" s="2" t="n">
        <v>2</v>
      </c>
      <c r="G96" s="5" t="s">
        <v>706</v>
      </c>
      <c r="H96" s="18" t="s">
        <v>707</v>
      </c>
      <c r="I96" s="18" t="s">
        <v>708</v>
      </c>
      <c r="J96" s="21" t="s">
        <v>709</v>
      </c>
      <c r="K96" s="19" t="s">
        <v>672</v>
      </c>
      <c r="L96" s="21" t="s">
        <v>567</v>
      </c>
      <c r="M96" s="20" t="s">
        <v>710</v>
      </c>
      <c r="N96" s="21" t="s">
        <v>711</v>
      </c>
    </row>
    <row r="97" s="22" customFormat="true" ht="39.95" hidden="false" customHeight="true" outlineLevel="0" collapsed="false">
      <c r="A97" s="2" t="n">
        <v>96</v>
      </c>
      <c r="B97" s="2" t="n">
        <v>21</v>
      </c>
      <c r="C97" s="16" t="s">
        <v>560</v>
      </c>
      <c r="D97" s="2" t="s">
        <v>712</v>
      </c>
      <c r="E97" s="17"/>
      <c r="F97" s="2" t="n">
        <v>2</v>
      </c>
      <c r="G97" s="5" t="s">
        <v>713</v>
      </c>
      <c r="H97" s="18" t="s">
        <v>714</v>
      </c>
      <c r="I97" s="18" t="s">
        <v>715</v>
      </c>
      <c r="J97" s="21" t="s">
        <v>716</v>
      </c>
      <c r="K97" s="19" t="s">
        <v>589</v>
      </c>
      <c r="L97" s="21" t="s">
        <v>567</v>
      </c>
      <c r="M97" s="20" t="s">
        <v>717</v>
      </c>
      <c r="N97" s="21" t="s">
        <v>718</v>
      </c>
    </row>
    <row r="98" s="22" customFormat="true" ht="39.95" hidden="false" customHeight="true" outlineLevel="0" collapsed="false">
      <c r="A98" s="2" t="n">
        <v>97</v>
      </c>
      <c r="B98" s="2" t="n">
        <v>22</v>
      </c>
      <c r="C98" s="16" t="s">
        <v>560</v>
      </c>
      <c r="D98" s="2" t="s">
        <v>719</v>
      </c>
      <c r="E98" s="17"/>
      <c r="F98" s="2" t="n">
        <v>2</v>
      </c>
      <c r="G98" s="5" t="s">
        <v>720</v>
      </c>
      <c r="H98" s="18" t="s">
        <v>721</v>
      </c>
      <c r="I98" s="18" t="s">
        <v>722</v>
      </c>
      <c r="J98" s="21" t="s">
        <v>723</v>
      </c>
      <c r="K98" s="19" t="s">
        <v>724</v>
      </c>
      <c r="L98" s="21" t="s">
        <v>567</v>
      </c>
      <c r="M98" s="20" t="s">
        <v>725</v>
      </c>
      <c r="N98" s="21" t="s">
        <v>726</v>
      </c>
    </row>
    <row r="99" customFormat="false" ht="39.95" hidden="false" customHeight="true" outlineLevel="0" collapsed="false">
      <c r="A99" s="2" t="n">
        <v>98</v>
      </c>
      <c r="B99" s="2" t="n">
        <v>23</v>
      </c>
      <c r="C99" s="16" t="s">
        <v>560</v>
      </c>
      <c r="D99" s="2" t="s">
        <v>727</v>
      </c>
      <c r="E99" s="17"/>
      <c r="F99" s="2" t="n">
        <v>2</v>
      </c>
      <c r="G99" s="5" t="s">
        <v>728</v>
      </c>
      <c r="H99" s="18" t="s">
        <v>729</v>
      </c>
      <c r="I99" s="18" t="s">
        <v>730</v>
      </c>
      <c r="J99" s="21" t="s">
        <v>731</v>
      </c>
      <c r="K99" s="19" t="n">
        <v>34139</v>
      </c>
      <c r="L99" s="21" t="s">
        <v>567</v>
      </c>
      <c r="M99" s="20" t="s">
        <v>732</v>
      </c>
      <c r="N99" s="21" t="s">
        <v>733</v>
      </c>
    </row>
    <row r="100" customFormat="false" ht="39.95" hidden="false" customHeight="true" outlineLevel="0" collapsed="false">
      <c r="A100" s="2" t="n">
        <v>99</v>
      </c>
      <c r="B100" s="2" t="n">
        <v>24</v>
      </c>
      <c r="C100" s="16" t="s">
        <v>560</v>
      </c>
      <c r="D100" s="2" t="s">
        <v>734</v>
      </c>
      <c r="E100" s="17"/>
      <c r="F100" s="2" t="n">
        <v>2</v>
      </c>
      <c r="G100" s="5" t="s">
        <v>735</v>
      </c>
      <c r="H100" s="18" t="s">
        <v>736</v>
      </c>
      <c r="I100" s="18" t="s">
        <v>737</v>
      </c>
      <c r="J100" s="21" t="s">
        <v>738</v>
      </c>
      <c r="K100" s="19" t="n">
        <v>34131</v>
      </c>
      <c r="L100" s="21" t="s">
        <v>567</v>
      </c>
      <c r="M100" s="20" t="s">
        <v>739</v>
      </c>
      <c r="N100" s="21" t="s">
        <v>740</v>
      </c>
    </row>
    <row r="101" customFormat="false" ht="39.95" hidden="false" customHeight="true" outlineLevel="0" collapsed="false">
      <c r="A101" s="2" t="n">
        <v>100</v>
      </c>
      <c r="B101" s="2" t="n">
        <v>25</v>
      </c>
      <c r="C101" s="16" t="s">
        <v>560</v>
      </c>
      <c r="D101" s="2" t="s">
        <v>741</v>
      </c>
      <c r="E101" s="17"/>
      <c r="F101" s="2" t="n">
        <v>2</v>
      </c>
      <c r="G101" s="5" t="s">
        <v>742</v>
      </c>
      <c r="H101" s="18" t="s">
        <v>743</v>
      </c>
      <c r="I101" s="18" t="s">
        <v>744</v>
      </c>
      <c r="J101" s="21" t="s">
        <v>745</v>
      </c>
      <c r="K101" s="19" t="s">
        <v>746</v>
      </c>
      <c r="L101" s="21" t="s">
        <v>567</v>
      </c>
      <c r="M101" s="20" t="s">
        <v>747</v>
      </c>
      <c r="N101" s="21" t="s">
        <v>748</v>
      </c>
    </row>
    <row r="102" customFormat="false" ht="39.95" hidden="false" customHeight="true" outlineLevel="0" collapsed="false">
      <c r="A102" s="2" t="n">
        <v>101</v>
      </c>
      <c r="B102" s="2" t="n">
        <v>26</v>
      </c>
      <c r="C102" s="16" t="s">
        <v>560</v>
      </c>
      <c r="D102" s="2" t="s">
        <v>749</v>
      </c>
      <c r="E102" s="17"/>
      <c r="F102" s="2" t="n">
        <v>2</v>
      </c>
      <c r="G102" s="5" t="s">
        <v>750</v>
      </c>
      <c r="H102" s="18" t="s">
        <v>751</v>
      </c>
      <c r="I102" s="18" t="s">
        <v>752</v>
      </c>
      <c r="J102" s="21" t="s">
        <v>753</v>
      </c>
      <c r="K102" s="19" t="s">
        <v>695</v>
      </c>
      <c r="L102" s="21" t="s">
        <v>567</v>
      </c>
      <c r="M102" s="20" t="s">
        <v>754</v>
      </c>
      <c r="N102" s="21" t="s">
        <v>697</v>
      </c>
    </row>
    <row r="103" s="22" customFormat="true" ht="39.95" hidden="false" customHeight="true" outlineLevel="0" collapsed="false">
      <c r="A103" s="2" t="n">
        <v>102</v>
      </c>
      <c r="B103" s="2" t="n">
        <v>27</v>
      </c>
      <c r="C103" s="16" t="s">
        <v>560</v>
      </c>
      <c r="D103" s="2" t="s">
        <v>755</v>
      </c>
      <c r="E103" s="17"/>
      <c r="F103" s="2" t="n">
        <v>2</v>
      </c>
      <c r="G103" s="5" t="s">
        <v>756</v>
      </c>
      <c r="H103" s="18" t="s">
        <v>757</v>
      </c>
      <c r="I103" s="18" t="s">
        <v>758</v>
      </c>
      <c r="J103" s="21" t="s">
        <v>759</v>
      </c>
      <c r="K103" s="19" t="s">
        <v>760</v>
      </c>
      <c r="L103" s="21" t="s">
        <v>567</v>
      </c>
      <c r="M103" s="20" t="s">
        <v>761</v>
      </c>
      <c r="N103" s="21" t="s">
        <v>762</v>
      </c>
    </row>
    <row r="104" customFormat="false" ht="39.95" hidden="false" customHeight="true" outlineLevel="0" collapsed="false">
      <c r="A104" s="2" t="n">
        <v>103</v>
      </c>
      <c r="B104" s="2" t="n">
        <v>28</v>
      </c>
      <c r="C104" s="16" t="s">
        <v>560</v>
      </c>
      <c r="D104" s="2" t="s">
        <v>763</v>
      </c>
      <c r="E104" s="17"/>
      <c r="F104" s="2" t="n">
        <v>2</v>
      </c>
      <c r="G104" s="5" t="s">
        <v>764</v>
      </c>
      <c r="H104" s="18" t="s">
        <v>765</v>
      </c>
      <c r="I104" s="18" t="s">
        <v>766</v>
      </c>
      <c r="J104" s="21" t="s">
        <v>767</v>
      </c>
      <c r="K104" s="19" t="n">
        <v>34127</v>
      </c>
      <c r="L104" s="21" t="s">
        <v>567</v>
      </c>
      <c r="M104" s="20" t="s">
        <v>768</v>
      </c>
      <c r="N104" s="21" t="s">
        <v>769</v>
      </c>
    </row>
    <row r="105" customFormat="false" ht="39.95" hidden="false" customHeight="true" outlineLevel="0" collapsed="false">
      <c r="A105" s="2" t="n">
        <v>104</v>
      </c>
      <c r="B105" s="2" t="n">
        <v>29</v>
      </c>
      <c r="C105" s="16" t="s">
        <v>560</v>
      </c>
      <c r="D105" s="2" t="s">
        <v>770</v>
      </c>
      <c r="E105" s="17"/>
      <c r="F105" s="2" t="n">
        <v>2</v>
      </c>
      <c r="G105" s="5" t="s">
        <v>771</v>
      </c>
      <c r="H105" s="18" t="s">
        <v>772</v>
      </c>
      <c r="I105" s="18" t="s">
        <v>773</v>
      </c>
      <c r="J105" s="21" t="s">
        <v>774</v>
      </c>
      <c r="K105" s="19" t="s">
        <v>597</v>
      </c>
      <c r="L105" s="21" t="s">
        <v>567</v>
      </c>
      <c r="M105" s="20" t="s">
        <v>775</v>
      </c>
      <c r="N105" s="21" t="s">
        <v>776</v>
      </c>
    </row>
    <row r="106" s="22" customFormat="true" ht="48" hidden="false" customHeight="true" outlineLevel="0" collapsed="false">
      <c r="A106" s="2" t="n">
        <v>105</v>
      </c>
      <c r="B106" s="2" t="n">
        <v>30</v>
      </c>
      <c r="C106" s="16" t="s">
        <v>560</v>
      </c>
      <c r="D106" s="2" t="s">
        <v>777</v>
      </c>
      <c r="E106" s="17" t="s">
        <v>4</v>
      </c>
      <c r="F106" s="2" t="n">
        <v>1</v>
      </c>
      <c r="G106" s="5" t="s">
        <v>778</v>
      </c>
      <c r="H106" s="18" t="s">
        <v>779</v>
      </c>
      <c r="I106" s="18" t="s">
        <v>780</v>
      </c>
      <c r="J106" s="5" t="s">
        <v>781</v>
      </c>
      <c r="K106" s="19" t="s">
        <v>605</v>
      </c>
      <c r="L106" s="21" t="s">
        <v>567</v>
      </c>
      <c r="M106" s="20" t="s">
        <v>782</v>
      </c>
      <c r="N106" s="21" t="s">
        <v>783</v>
      </c>
    </row>
    <row r="107" customFormat="false" ht="39.95" hidden="false" customHeight="true" outlineLevel="0" collapsed="false">
      <c r="A107" s="2" t="n">
        <v>106</v>
      </c>
      <c r="B107" s="2" t="n">
        <v>31</v>
      </c>
      <c r="C107" s="16" t="s">
        <v>560</v>
      </c>
      <c r="D107" s="2" t="s">
        <v>784</v>
      </c>
      <c r="E107" s="17" t="s">
        <v>4</v>
      </c>
      <c r="F107" s="2" t="n">
        <v>1</v>
      </c>
      <c r="G107" s="5" t="s">
        <v>785</v>
      </c>
      <c r="H107" s="18" t="s">
        <v>786</v>
      </c>
      <c r="I107" s="18" t="s">
        <v>786</v>
      </c>
      <c r="J107" s="5" t="s">
        <v>787</v>
      </c>
      <c r="K107" s="19" t="n">
        <v>34013</v>
      </c>
      <c r="L107" s="21" t="s">
        <v>680</v>
      </c>
      <c r="M107" s="20" t="s">
        <v>788</v>
      </c>
      <c r="N107" s="21" t="s">
        <v>789</v>
      </c>
    </row>
    <row r="108" customFormat="false" ht="51" hidden="false" customHeight="false" outlineLevel="0" collapsed="false">
      <c r="A108" s="2" t="n">
        <v>107</v>
      </c>
      <c r="B108" s="2" t="n">
        <v>32</v>
      </c>
      <c r="C108" s="16" t="s">
        <v>560</v>
      </c>
      <c r="D108" s="2" t="s">
        <v>790</v>
      </c>
      <c r="E108" s="17" t="s">
        <v>4</v>
      </c>
      <c r="F108" s="2" t="n">
        <v>1</v>
      </c>
      <c r="G108" s="5" t="s">
        <v>791</v>
      </c>
      <c r="H108" s="18" t="s">
        <v>792</v>
      </c>
      <c r="I108" s="18" t="s">
        <v>793</v>
      </c>
      <c r="J108" s="5" t="s">
        <v>794</v>
      </c>
      <c r="K108" s="19" t="n">
        <v>34018</v>
      </c>
      <c r="L108" s="21" t="s">
        <v>795</v>
      </c>
      <c r="M108" s="20" t="s">
        <v>796</v>
      </c>
      <c r="N108" s="21" t="s">
        <v>797</v>
      </c>
    </row>
    <row r="109" customFormat="false" ht="38.25" hidden="false" customHeight="false" outlineLevel="0" collapsed="false">
      <c r="A109" s="2" t="n">
        <v>108</v>
      </c>
      <c r="B109" s="2" t="n">
        <v>33</v>
      </c>
      <c r="C109" s="16" t="s">
        <v>560</v>
      </c>
      <c r="D109" s="2" t="s">
        <v>798</v>
      </c>
      <c r="E109" s="17" t="s">
        <v>4</v>
      </c>
      <c r="F109" s="2" t="n">
        <v>1</v>
      </c>
      <c r="G109" s="5" t="s">
        <v>799</v>
      </c>
      <c r="H109" s="18" t="s">
        <v>800</v>
      </c>
      <c r="I109" s="18" t="s">
        <v>801</v>
      </c>
      <c r="J109" s="5" t="s">
        <v>802</v>
      </c>
      <c r="K109" s="19" t="n">
        <v>34137</v>
      </c>
      <c r="L109" s="21" t="s">
        <v>567</v>
      </c>
      <c r="M109" s="20" t="s">
        <v>803</v>
      </c>
      <c r="N109" s="21" t="s">
        <v>804</v>
      </c>
    </row>
    <row r="110" customFormat="false" ht="38.25" hidden="false" customHeight="false" outlineLevel="0" collapsed="false">
      <c r="A110" s="2" t="n">
        <v>109</v>
      </c>
      <c r="B110" s="2" t="n">
        <v>34</v>
      </c>
      <c r="C110" s="16" t="s">
        <v>560</v>
      </c>
      <c r="D110" s="2" t="s">
        <v>805</v>
      </c>
      <c r="E110" s="17" t="s">
        <v>4</v>
      </c>
      <c r="F110" s="2" t="n">
        <v>1</v>
      </c>
      <c r="G110" s="5" t="s">
        <v>806</v>
      </c>
      <c r="H110" s="18" t="s">
        <v>807</v>
      </c>
      <c r="I110" s="18" t="s">
        <v>807</v>
      </c>
      <c r="J110" s="21" t="s">
        <v>808</v>
      </c>
      <c r="K110" s="19" t="n">
        <v>34128</v>
      </c>
      <c r="L110" s="21" t="s">
        <v>567</v>
      </c>
      <c r="M110" s="20" t="s">
        <v>809</v>
      </c>
      <c r="N110" s="21" t="s">
        <v>810</v>
      </c>
    </row>
    <row r="111" s="22" customFormat="true" ht="48" hidden="false" customHeight="true" outlineLevel="0" collapsed="false">
      <c r="A111" s="2" t="n">
        <v>110</v>
      </c>
      <c r="B111" s="2" t="n">
        <v>35</v>
      </c>
      <c r="C111" s="16" t="s">
        <v>560</v>
      </c>
      <c r="D111" s="2" t="s">
        <v>811</v>
      </c>
      <c r="E111" s="17" t="s">
        <v>4</v>
      </c>
      <c r="F111" s="2" t="n">
        <v>1</v>
      </c>
      <c r="G111" s="5" t="s">
        <v>812</v>
      </c>
      <c r="H111" s="18" t="s">
        <v>813</v>
      </c>
      <c r="I111" s="18" t="s">
        <v>813</v>
      </c>
      <c r="J111" s="21" t="s">
        <v>814</v>
      </c>
      <c r="K111" s="19" t="s">
        <v>605</v>
      </c>
      <c r="L111" s="21" t="s">
        <v>567</v>
      </c>
      <c r="M111" s="20" t="s">
        <v>815</v>
      </c>
      <c r="N111" s="21" t="s">
        <v>783</v>
      </c>
    </row>
    <row r="112" customFormat="false" ht="38.25" hidden="false" customHeight="false" outlineLevel="0" collapsed="false">
      <c r="A112" s="2" t="n">
        <v>111</v>
      </c>
      <c r="B112" s="2" t="n">
        <v>36</v>
      </c>
      <c r="C112" s="16" t="s">
        <v>560</v>
      </c>
      <c r="D112" s="2" t="s">
        <v>816</v>
      </c>
      <c r="E112" s="17" t="s">
        <v>4</v>
      </c>
      <c r="F112" s="2" t="n">
        <v>1</v>
      </c>
      <c r="G112" s="5" t="s">
        <v>817</v>
      </c>
      <c r="H112" s="18" t="s">
        <v>818</v>
      </c>
      <c r="I112" s="18" t="s">
        <v>818</v>
      </c>
      <c r="J112" s="21" t="s">
        <v>819</v>
      </c>
      <c r="K112" s="19" t="n">
        <v>34013</v>
      </c>
      <c r="L112" s="21" t="s">
        <v>680</v>
      </c>
      <c r="M112" s="20" t="s">
        <v>820</v>
      </c>
      <c r="N112" s="21" t="s">
        <v>789</v>
      </c>
    </row>
    <row r="113" customFormat="false" ht="38.25" hidden="false" customHeight="false" outlineLevel="0" collapsed="false">
      <c r="A113" s="2" t="n">
        <v>112</v>
      </c>
      <c r="B113" s="2" t="n">
        <v>37</v>
      </c>
      <c r="C113" s="16" t="s">
        <v>560</v>
      </c>
      <c r="D113" s="2" t="s">
        <v>821</v>
      </c>
      <c r="E113" s="17" t="s">
        <v>4</v>
      </c>
      <c r="F113" s="2" t="n">
        <v>1</v>
      </c>
      <c r="G113" s="5" t="s">
        <v>822</v>
      </c>
      <c r="H113" s="18" t="s">
        <v>823</v>
      </c>
      <c r="I113" s="18" t="s">
        <v>824</v>
      </c>
      <c r="J113" s="21" t="s">
        <v>825</v>
      </c>
      <c r="K113" s="19" t="n">
        <v>34018</v>
      </c>
      <c r="L113" s="21" t="s">
        <v>795</v>
      </c>
      <c r="M113" s="20" t="s">
        <v>826</v>
      </c>
      <c r="N113" s="21" t="s">
        <v>827</v>
      </c>
    </row>
    <row r="114" s="22" customFormat="true" ht="48" hidden="false" customHeight="true" outlineLevel="0" collapsed="false">
      <c r="A114" s="2" t="n">
        <v>113</v>
      </c>
      <c r="B114" s="2" t="n">
        <v>38</v>
      </c>
      <c r="C114" s="16" t="s">
        <v>560</v>
      </c>
      <c r="D114" s="2" t="s">
        <v>828</v>
      </c>
      <c r="E114" s="17" t="s">
        <v>4</v>
      </c>
      <c r="F114" s="2" t="n">
        <v>2</v>
      </c>
      <c r="G114" s="5" t="s">
        <v>829</v>
      </c>
      <c r="H114" s="18" t="s">
        <v>830</v>
      </c>
      <c r="I114" s="18" t="s">
        <v>831</v>
      </c>
      <c r="J114" s="5" t="s">
        <v>808</v>
      </c>
      <c r="K114" s="19" t="n">
        <v>34128</v>
      </c>
      <c r="L114" s="5" t="s">
        <v>567</v>
      </c>
      <c r="M114" s="20" t="s">
        <v>832</v>
      </c>
      <c r="N114" s="21" t="s">
        <v>833</v>
      </c>
    </row>
    <row r="115" s="22" customFormat="true" ht="45.75" hidden="false" customHeight="true" outlineLevel="0" collapsed="false">
      <c r="A115" s="2" t="n">
        <v>114</v>
      </c>
      <c r="B115" s="2" t="n">
        <v>39</v>
      </c>
      <c r="C115" s="16" t="s">
        <v>560</v>
      </c>
      <c r="D115" s="2" t="s">
        <v>834</v>
      </c>
      <c r="E115" s="17" t="s">
        <v>4</v>
      </c>
      <c r="F115" s="2" t="n">
        <v>2</v>
      </c>
      <c r="G115" s="5" t="s">
        <v>835</v>
      </c>
      <c r="H115" s="18" t="s">
        <v>836</v>
      </c>
      <c r="I115" s="18" t="s">
        <v>837</v>
      </c>
      <c r="J115" s="21" t="s">
        <v>838</v>
      </c>
      <c r="K115" s="19" t="n">
        <v>34128</v>
      </c>
      <c r="L115" s="21" t="s">
        <v>567</v>
      </c>
      <c r="M115" s="20" t="s">
        <v>839</v>
      </c>
      <c r="N115" s="21" t="s">
        <v>833</v>
      </c>
    </row>
    <row r="116" s="22" customFormat="true" ht="45" hidden="false" customHeight="true" outlineLevel="0" collapsed="false">
      <c r="A116" s="2" t="n">
        <v>115</v>
      </c>
      <c r="B116" s="2" t="n">
        <v>40</v>
      </c>
      <c r="C116" s="16" t="s">
        <v>560</v>
      </c>
      <c r="D116" s="2" t="s">
        <v>840</v>
      </c>
      <c r="E116" s="17" t="s">
        <v>4</v>
      </c>
      <c r="F116" s="2" t="n">
        <v>2</v>
      </c>
      <c r="G116" s="5" t="s">
        <v>841</v>
      </c>
      <c r="H116" s="18" t="s">
        <v>842</v>
      </c>
      <c r="I116" s="18" t="s">
        <v>843</v>
      </c>
      <c r="J116" s="21" t="s">
        <v>844</v>
      </c>
      <c r="K116" s="19" t="s">
        <v>845</v>
      </c>
      <c r="L116" s="21" t="s">
        <v>567</v>
      </c>
      <c r="M116" s="20" t="s">
        <v>846</v>
      </c>
      <c r="N116" s="21" t="s">
        <v>847</v>
      </c>
    </row>
    <row r="117" s="22" customFormat="true" ht="39.95" hidden="false" customHeight="true" outlineLevel="0" collapsed="false">
      <c r="A117" s="2" t="n">
        <v>116</v>
      </c>
      <c r="B117" s="2" t="n">
        <v>41</v>
      </c>
      <c r="C117" s="16" t="s">
        <v>560</v>
      </c>
      <c r="D117" s="2" t="s">
        <v>848</v>
      </c>
      <c r="E117" s="17" t="s">
        <v>4</v>
      </c>
      <c r="F117" s="2" t="n">
        <v>2</v>
      </c>
      <c r="G117" s="5" t="s">
        <v>849</v>
      </c>
      <c r="H117" s="18" t="s">
        <v>850</v>
      </c>
      <c r="I117" s="18" t="s">
        <v>851</v>
      </c>
      <c r="J117" s="21" t="s">
        <v>852</v>
      </c>
      <c r="K117" s="19" t="n">
        <v>34128</v>
      </c>
      <c r="L117" s="21" t="s">
        <v>567</v>
      </c>
      <c r="M117" s="20" t="s">
        <v>853</v>
      </c>
      <c r="N117" s="21" t="s">
        <v>847</v>
      </c>
    </row>
    <row r="118" s="22" customFormat="true" ht="39.95" hidden="false" customHeight="true" outlineLevel="0" collapsed="false">
      <c r="A118" s="2" t="n">
        <v>117</v>
      </c>
      <c r="B118" s="2" t="n">
        <v>1</v>
      </c>
      <c r="C118" s="16" t="s">
        <v>854</v>
      </c>
      <c r="D118" s="2" t="s">
        <v>855</v>
      </c>
      <c r="E118" s="17"/>
      <c r="F118" s="2" t="n">
        <v>1</v>
      </c>
      <c r="G118" s="5" t="s">
        <v>856</v>
      </c>
      <c r="H118" s="18" t="s">
        <v>857</v>
      </c>
      <c r="I118" s="18" t="s">
        <v>857</v>
      </c>
      <c r="J118" s="5" t="s">
        <v>858</v>
      </c>
      <c r="K118" s="19" t="n">
        <v>33100</v>
      </c>
      <c r="L118" s="5" t="s">
        <v>859</v>
      </c>
      <c r="M118" s="20" t="s">
        <v>860</v>
      </c>
      <c r="N118" s="21" t="s">
        <v>861</v>
      </c>
    </row>
    <row r="119" s="22" customFormat="true" ht="39.95" hidden="false" customHeight="true" outlineLevel="0" collapsed="false">
      <c r="A119" s="2" t="n">
        <v>118</v>
      </c>
      <c r="B119" s="2" t="n">
        <v>2</v>
      </c>
      <c r="C119" s="16" t="s">
        <v>854</v>
      </c>
      <c r="D119" s="2" t="s">
        <v>862</v>
      </c>
      <c r="E119" s="17"/>
      <c r="F119" s="2" t="n">
        <v>1</v>
      </c>
      <c r="G119" s="5" t="s">
        <v>863</v>
      </c>
      <c r="H119" s="18" t="s">
        <v>864</v>
      </c>
      <c r="I119" s="18" t="s">
        <v>865</v>
      </c>
      <c r="J119" s="5" t="s">
        <v>866</v>
      </c>
      <c r="K119" s="19" t="n">
        <v>33100</v>
      </c>
      <c r="L119" s="5" t="s">
        <v>859</v>
      </c>
      <c r="M119" s="20" t="s">
        <v>867</v>
      </c>
      <c r="N119" s="21" t="s">
        <v>868</v>
      </c>
    </row>
    <row r="120" s="22" customFormat="true" ht="39.95" hidden="false" customHeight="true" outlineLevel="0" collapsed="false">
      <c r="A120" s="2" t="n">
        <v>119</v>
      </c>
      <c r="B120" s="2" t="n">
        <v>3</v>
      </c>
      <c r="C120" s="16" t="s">
        <v>854</v>
      </c>
      <c r="D120" s="2" t="s">
        <v>869</v>
      </c>
      <c r="E120" s="17"/>
      <c r="F120" s="2" t="n">
        <v>1</v>
      </c>
      <c r="G120" s="5" t="s">
        <v>870</v>
      </c>
      <c r="H120" s="18" t="s">
        <v>871</v>
      </c>
      <c r="I120" s="18" t="s">
        <v>872</v>
      </c>
      <c r="J120" s="5" t="s">
        <v>873</v>
      </c>
      <c r="K120" s="19" t="n">
        <v>33100</v>
      </c>
      <c r="L120" s="5" t="s">
        <v>859</v>
      </c>
      <c r="M120" s="20" t="s">
        <v>874</v>
      </c>
      <c r="N120" s="21" t="s">
        <v>875</v>
      </c>
    </row>
    <row r="121" s="22" customFormat="true" ht="39.95" hidden="false" customHeight="true" outlineLevel="0" collapsed="false">
      <c r="A121" s="2" t="n">
        <v>120</v>
      </c>
      <c r="B121" s="2" t="n">
        <v>4</v>
      </c>
      <c r="C121" s="16" t="s">
        <v>854</v>
      </c>
      <c r="D121" s="2" t="s">
        <v>876</v>
      </c>
      <c r="E121" s="17"/>
      <c r="F121" s="2" t="n">
        <v>1</v>
      </c>
      <c r="G121" s="5" t="s">
        <v>877</v>
      </c>
      <c r="H121" s="18" t="s">
        <v>878</v>
      </c>
      <c r="I121" s="18" t="s">
        <v>879</v>
      </c>
      <c r="J121" s="5" t="s">
        <v>880</v>
      </c>
      <c r="K121" s="19" t="n">
        <v>33100</v>
      </c>
      <c r="L121" s="5" t="s">
        <v>859</v>
      </c>
      <c r="M121" s="20" t="s">
        <v>881</v>
      </c>
      <c r="N121" s="21" t="s">
        <v>882</v>
      </c>
    </row>
    <row r="122" s="22" customFormat="true" ht="25.5" hidden="false" customHeight="false" outlineLevel="0" collapsed="false">
      <c r="A122" s="2" t="n">
        <v>121</v>
      </c>
      <c r="B122" s="2" t="n">
        <v>5</v>
      </c>
      <c r="C122" s="16" t="s">
        <v>854</v>
      </c>
      <c r="D122" s="2" t="s">
        <v>883</v>
      </c>
      <c r="E122" s="17"/>
      <c r="F122" s="2" t="n">
        <v>1</v>
      </c>
      <c r="G122" s="5" t="s">
        <v>884</v>
      </c>
      <c r="H122" s="18" t="s">
        <v>885</v>
      </c>
      <c r="I122" s="18" t="s">
        <v>886</v>
      </c>
      <c r="J122" s="5" t="s">
        <v>887</v>
      </c>
      <c r="K122" s="19" t="n">
        <v>33051</v>
      </c>
      <c r="L122" s="5" t="s">
        <v>888</v>
      </c>
      <c r="M122" s="20" t="s">
        <v>889</v>
      </c>
      <c r="N122" s="21" t="s">
        <v>890</v>
      </c>
    </row>
    <row r="123" s="22" customFormat="true" ht="39.95" hidden="false" customHeight="true" outlineLevel="0" collapsed="false">
      <c r="A123" s="2" t="n">
        <v>122</v>
      </c>
      <c r="B123" s="2" t="n">
        <v>6</v>
      </c>
      <c r="C123" s="16" t="s">
        <v>854</v>
      </c>
      <c r="D123" s="2" t="s">
        <v>891</v>
      </c>
      <c r="E123" s="17"/>
      <c r="F123" s="2" t="n">
        <v>1</v>
      </c>
      <c r="G123" s="5" t="s">
        <v>892</v>
      </c>
      <c r="H123" s="18" t="s">
        <v>893</v>
      </c>
      <c r="I123" s="18" t="s">
        <v>894</v>
      </c>
      <c r="J123" s="5" t="s">
        <v>895</v>
      </c>
      <c r="K123" s="19" t="n">
        <v>33030</v>
      </c>
      <c r="L123" s="5" t="s">
        <v>896</v>
      </c>
      <c r="M123" s="20" t="s">
        <v>897</v>
      </c>
      <c r="N123" s="21" t="s">
        <v>898</v>
      </c>
    </row>
    <row r="124" s="22" customFormat="true" ht="39.95" hidden="false" customHeight="true" outlineLevel="0" collapsed="false">
      <c r="A124" s="2" t="n">
        <v>123</v>
      </c>
      <c r="B124" s="2" t="n">
        <v>7</v>
      </c>
      <c r="C124" s="16" t="s">
        <v>854</v>
      </c>
      <c r="D124" s="2" t="s">
        <v>899</v>
      </c>
      <c r="E124" s="17"/>
      <c r="F124" s="2" t="n">
        <v>1</v>
      </c>
      <c r="G124" s="5" t="s">
        <v>900</v>
      </c>
      <c r="H124" s="18" t="s">
        <v>901</v>
      </c>
      <c r="I124" s="18" t="s">
        <v>902</v>
      </c>
      <c r="J124" s="5" t="s">
        <v>903</v>
      </c>
      <c r="K124" s="19" t="n">
        <v>33052</v>
      </c>
      <c r="L124" s="5" t="s">
        <v>904</v>
      </c>
      <c r="M124" s="20" t="s">
        <v>905</v>
      </c>
      <c r="N124" s="21" t="s">
        <v>906</v>
      </c>
    </row>
    <row r="125" s="22" customFormat="true" ht="38.25" hidden="false" customHeight="false" outlineLevel="0" collapsed="false">
      <c r="A125" s="2" t="n">
        <v>124</v>
      </c>
      <c r="B125" s="2" t="n">
        <v>8</v>
      </c>
      <c r="C125" s="16" t="s">
        <v>854</v>
      </c>
      <c r="D125" s="2" t="s">
        <v>907</v>
      </c>
      <c r="E125" s="17"/>
      <c r="F125" s="2" t="n">
        <v>1</v>
      </c>
      <c r="G125" s="5" t="s">
        <v>908</v>
      </c>
      <c r="H125" s="18" t="s">
        <v>909</v>
      </c>
      <c r="I125" s="18" t="s">
        <v>909</v>
      </c>
      <c r="J125" s="5" t="s">
        <v>910</v>
      </c>
      <c r="K125" s="19" t="n">
        <v>33043</v>
      </c>
      <c r="L125" s="5" t="s">
        <v>911</v>
      </c>
      <c r="M125" s="20" t="s">
        <v>912</v>
      </c>
      <c r="N125" s="21" t="s">
        <v>913</v>
      </c>
    </row>
    <row r="126" s="22" customFormat="true" ht="25.5" hidden="false" customHeight="false" outlineLevel="0" collapsed="false">
      <c r="A126" s="2" t="n">
        <v>125</v>
      </c>
      <c r="B126" s="2" t="n">
        <v>9</v>
      </c>
      <c r="C126" s="16" t="s">
        <v>854</v>
      </c>
      <c r="D126" s="2" t="s">
        <v>914</v>
      </c>
      <c r="E126" s="17"/>
      <c r="F126" s="2" t="n">
        <v>1</v>
      </c>
      <c r="G126" s="5" t="s">
        <v>915</v>
      </c>
      <c r="H126" s="18" t="s">
        <v>916</v>
      </c>
      <c r="I126" s="18" t="s">
        <v>917</v>
      </c>
      <c r="J126" s="5" t="s">
        <v>918</v>
      </c>
      <c r="K126" s="19" t="n">
        <v>33033</v>
      </c>
      <c r="L126" s="5" t="s">
        <v>919</v>
      </c>
      <c r="M126" s="20" t="s">
        <v>920</v>
      </c>
      <c r="N126" s="21" t="s">
        <v>921</v>
      </c>
    </row>
    <row r="127" s="22" customFormat="true" ht="25.5" hidden="false" customHeight="false" outlineLevel="0" collapsed="false">
      <c r="A127" s="2" t="n">
        <v>126</v>
      </c>
      <c r="B127" s="2" t="n">
        <v>10</v>
      </c>
      <c r="C127" s="16" t="s">
        <v>854</v>
      </c>
      <c r="D127" s="2" t="s">
        <v>922</v>
      </c>
      <c r="E127" s="17"/>
      <c r="F127" s="2" t="n">
        <v>1</v>
      </c>
      <c r="G127" s="5" t="s">
        <v>923</v>
      </c>
      <c r="H127" s="18" t="s">
        <v>924</v>
      </c>
      <c r="I127" s="18" t="s">
        <v>925</v>
      </c>
      <c r="J127" s="5" t="s">
        <v>926</v>
      </c>
      <c r="K127" s="19" t="n">
        <v>33013</v>
      </c>
      <c r="L127" s="5" t="s">
        <v>927</v>
      </c>
      <c r="M127" s="20" t="s">
        <v>928</v>
      </c>
      <c r="N127" s="21" t="s">
        <v>929</v>
      </c>
    </row>
    <row r="128" s="22" customFormat="true" ht="39.95" hidden="false" customHeight="true" outlineLevel="0" collapsed="false">
      <c r="A128" s="2" t="n">
        <v>127</v>
      </c>
      <c r="B128" s="2" t="n">
        <v>11</v>
      </c>
      <c r="C128" s="16" t="s">
        <v>854</v>
      </c>
      <c r="D128" s="2" t="s">
        <v>930</v>
      </c>
      <c r="E128" s="17"/>
      <c r="F128" s="2" t="n">
        <v>1</v>
      </c>
      <c r="G128" s="5" t="s">
        <v>931</v>
      </c>
      <c r="H128" s="18" t="s">
        <v>932</v>
      </c>
      <c r="I128" s="18" t="s">
        <v>933</v>
      </c>
      <c r="J128" s="5" t="s">
        <v>934</v>
      </c>
      <c r="K128" s="19" t="n">
        <v>33044</v>
      </c>
      <c r="L128" s="5" t="s">
        <v>935</v>
      </c>
      <c r="M128" s="20" t="s">
        <v>936</v>
      </c>
      <c r="N128" s="21" t="s">
        <v>937</v>
      </c>
    </row>
    <row r="129" customFormat="false" ht="25.5" hidden="false" customHeight="false" outlineLevel="0" collapsed="false">
      <c r="A129" s="2" t="n">
        <v>128</v>
      </c>
      <c r="B129" s="2" t="n">
        <v>12</v>
      </c>
      <c r="C129" s="16" t="s">
        <v>854</v>
      </c>
      <c r="D129" s="2" t="s">
        <v>938</v>
      </c>
      <c r="E129" s="17"/>
      <c r="F129" s="2" t="n">
        <v>1</v>
      </c>
      <c r="G129" s="5" t="s">
        <v>939</v>
      </c>
      <c r="H129" s="18" t="s">
        <v>940</v>
      </c>
      <c r="I129" s="18" t="s">
        <v>941</v>
      </c>
      <c r="J129" s="5" t="s">
        <v>942</v>
      </c>
      <c r="K129" s="19" t="n">
        <v>33037</v>
      </c>
      <c r="L129" s="5" t="s">
        <v>943</v>
      </c>
      <c r="M129" s="20" t="s">
        <v>944</v>
      </c>
      <c r="N129" s="21" t="s">
        <v>945</v>
      </c>
    </row>
    <row r="130" s="22" customFormat="true" ht="39.95" hidden="false" customHeight="true" outlineLevel="0" collapsed="false">
      <c r="A130" s="2" t="n">
        <v>129</v>
      </c>
      <c r="B130" s="2" t="n">
        <v>13</v>
      </c>
      <c r="C130" s="16" t="s">
        <v>854</v>
      </c>
      <c r="D130" s="2" t="s">
        <v>946</v>
      </c>
      <c r="E130" s="17"/>
      <c r="F130" s="2" t="n">
        <v>1</v>
      </c>
      <c r="G130" s="5" t="s">
        <v>947</v>
      </c>
      <c r="H130" s="18" t="s">
        <v>948</v>
      </c>
      <c r="I130" s="18" t="s">
        <v>949</v>
      </c>
      <c r="J130" s="5" t="s">
        <v>950</v>
      </c>
      <c r="K130" s="19" t="n">
        <v>33038</v>
      </c>
      <c r="L130" s="5" t="s">
        <v>951</v>
      </c>
      <c r="M130" s="20" t="s">
        <v>952</v>
      </c>
      <c r="N130" s="21" t="s">
        <v>953</v>
      </c>
    </row>
    <row r="131" customFormat="false" ht="39.95" hidden="false" customHeight="true" outlineLevel="0" collapsed="false">
      <c r="A131" s="2" t="n">
        <v>130</v>
      </c>
      <c r="B131" s="2" t="n">
        <v>14</v>
      </c>
      <c r="C131" s="16" t="s">
        <v>854</v>
      </c>
      <c r="D131" s="2" t="s">
        <v>954</v>
      </c>
      <c r="E131" s="17"/>
      <c r="F131" s="2" t="n">
        <v>1</v>
      </c>
      <c r="G131" s="5" t="s">
        <v>955</v>
      </c>
      <c r="H131" s="18" t="s">
        <v>956</v>
      </c>
      <c r="I131" s="18" t="s">
        <v>957</v>
      </c>
      <c r="J131" s="5" t="s">
        <v>958</v>
      </c>
      <c r="K131" s="19" t="n">
        <v>33058</v>
      </c>
      <c r="L131" s="5" t="s">
        <v>959</v>
      </c>
      <c r="M131" s="20" t="s">
        <v>960</v>
      </c>
      <c r="N131" s="21" t="s">
        <v>961</v>
      </c>
    </row>
    <row r="132" customFormat="false" ht="39.95" hidden="false" customHeight="true" outlineLevel="0" collapsed="false">
      <c r="A132" s="2" t="n">
        <v>131</v>
      </c>
      <c r="B132" s="2" t="n">
        <v>15</v>
      </c>
      <c r="C132" s="16" t="s">
        <v>854</v>
      </c>
      <c r="D132" s="2" t="s">
        <v>962</v>
      </c>
      <c r="E132" s="17"/>
      <c r="F132" s="2" t="n">
        <v>1</v>
      </c>
      <c r="G132" s="5" t="s">
        <v>963</v>
      </c>
      <c r="H132" s="18" t="s">
        <v>964</v>
      </c>
      <c r="I132" s="18" t="s">
        <v>965</v>
      </c>
      <c r="J132" s="5" t="s">
        <v>966</v>
      </c>
      <c r="K132" s="19" t="n">
        <v>33028</v>
      </c>
      <c r="L132" s="5" t="s">
        <v>967</v>
      </c>
      <c r="M132" s="20" t="s">
        <v>968</v>
      </c>
      <c r="N132" s="21" t="s">
        <v>969</v>
      </c>
    </row>
    <row r="133" s="22" customFormat="true" ht="39.95" hidden="false" customHeight="true" outlineLevel="0" collapsed="false">
      <c r="A133" s="2" t="n">
        <v>132</v>
      </c>
      <c r="B133" s="2" t="n">
        <v>16</v>
      </c>
      <c r="C133" s="16" t="s">
        <v>854</v>
      </c>
      <c r="D133" s="2" t="s">
        <v>970</v>
      </c>
      <c r="E133" s="17"/>
      <c r="F133" s="2" t="n">
        <v>1</v>
      </c>
      <c r="G133" s="5" t="s">
        <v>971</v>
      </c>
      <c r="H133" s="18" t="s">
        <v>972</v>
      </c>
      <c r="I133" s="18" t="s">
        <v>973</v>
      </c>
      <c r="J133" s="5" t="s">
        <v>974</v>
      </c>
      <c r="K133" s="19" t="n">
        <v>33010</v>
      </c>
      <c r="L133" s="5" t="s">
        <v>975</v>
      </c>
      <c r="M133" s="20" t="s">
        <v>976</v>
      </c>
      <c r="N133" s="21" t="s">
        <v>977</v>
      </c>
    </row>
    <row r="134" customFormat="false" ht="39.95" hidden="false" customHeight="true" outlineLevel="0" collapsed="false">
      <c r="A134" s="2" t="n">
        <v>133</v>
      </c>
      <c r="B134" s="2" t="n">
        <v>17</v>
      </c>
      <c r="C134" s="16" t="s">
        <v>854</v>
      </c>
      <c r="D134" s="2" t="s">
        <v>978</v>
      </c>
      <c r="E134" s="17"/>
      <c r="F134" s="2" t="n">
        <v>1</v>
      </c>
      <c r="G134" s="5" t="s">
        <v>979</v>
      </c>
      <c r="H134" s="18" t="s">
        <v>980</v>
      </c>
      <c r="I134" s="18" t="s">
        <v>981</v>
      </c>
      <c r="J134" s="5" t="s">
        <v>982</v>
      </c>
      <c r="K134" s="19" t="n">
        <v>33041</v>
      </c>
      <c r="L134" s="5" t="s">
        <v>983</v>
      </c>
      <c r="M134" s="20" t="s">
        <v>984</v>
      </c>
      <c r="N134" s="21" t="s">
        <v>985</v>
      </c>
    </row>
    <row r="135" customFormat="false" ht="39.95" hidden="false" customHeight="true" outlineLevel="0" collapsed="false">
      <c r="A135" s="2" t="n">
        <v>134</v>
      </c>
      <c r="B135" s="2" t="n">
        <v>18</v>
      </c>
      <c r="C135" s="16" t="s">
        <v>854</v>
      </c>
      <c r="D135" s="2" t="s">
        <v>986</v>
      </c>
      <c r="E135" s="17"/>
      <c r="F135" s="2" t="n">
        <v>1</v>
      </c>
      <c r="G135" s="5" t="s">
        <v>987</v>
      </c>
      <c r="H135" s="18" t="s">
        <v>988</v>
      </c>
      <c r="I135" s="18" t="s">
        <v>989</v>
      </c>
      <c r="J135" s="5" t="s">
        <v>990</v>
      </c>
      <c r="K135" s="19" t="n">
        <v>33021</v>
      </c>
      <c r="L135" s="5" t="s">
        <v>991</v>
      </c>
      <c r="M135" s="20" t="s">
        <v>992</v>
      </c>
      <c r="N135" s="21" t="s">
        <v>993</v>
      </c>
    </row>
    <row r="136" customFormat="false" ht="39.95" hidden="false" customHeight="true" outlineLevel="0" collapsed="false">
      <c r="A136" s="2" t="n">
        <v>135</v>
      </c>
      <c r="B136" s="2" t="n">
        <v>19</v>
      </c>
      <c r="C136" s="16" t="s">
        <v>854</v>
      </c>
      <c r="D136" s="2" t="s">
        <v>994</v>
      </c>
      <c r="E136" s="17"/>
      <c r="F136" s="2" t="n">
        <v>1</v>
      </c>
      <c r="G136" s="5" t="s">
        <v>995</v>
      </c>
      <c r="H136" s="18" t="s">
        <v>996</v>
      </c>
      <c r="I136" s="18" t="s">
        <v>997</v>
      </c>
      <c r="J136" s="5" t="s">
        <v>998</v>
      </c>
      <c r="K136" s="19" t="n">
        <v>33031</v>
      </c>
      <c r="L136" s="5" t="s">
        <v>999</v>
      </c>
      <c r="M136" s="20" t="s">
        <v>1000</v>
      </c>
      <c r="N136" s="21" t="s">
        <v>1001</v>
      </c>
    </row>
    <row r="137" customFormat="false" ht="39.95" hidden="false" customHeight="true" outlineLevel="0" collapsed="false">
      <c r="A137" s="2" t="n">
        <v>136</v>
      </c>
      <c r="B137" s="2" t="n">
        <v>20</v>
      </c>
      <c r="C137" s="16" t="s">
        <v>854</v>
      </c>
      <c r="D137" s="2" t="s">
        <v>1002</v>
      </c>
      <c r="E137" s="17"/>
      <c r="F137" s="2" t="n">
        <v>1</v>
      </c>
      <c r="G137" s="5" t="s">
        <v>1003</v>
      </c>
      <c r="H137" s="18" t="s">
        <v>1004</v>
      </c>
      <c r="I137" s="18" t="s">
        <v>1005</v>
      </c>
      <c r="J137" s="5" t="s">
        <v>1006</v>
      </c>
      <c r="K137" s="19" t="n">
        <v>33030</v>
      </c>
      <c r="L137" s="5" t="s">
        <v>1007</v>
      </c>
      <c r="M137" s="20" t="s">
        <v>1008</v>
      </c>
      <c r="N137" s="21" t="s">
        <v>1009</v>
      </c>
    </row>
    <row r="138" customFormat="false" ht="25.5" hidden="false" customHeight="false" outlineLevel="0" collapsed="false">
      <c r="A138" s="2" t="n">
        <v>137</v>
      </c>
      <c r="B138" s="2" t="n">
        <v>21</v>
      </c>
      <c r="C138" s="16" t="s">
        <v>854</v>
      </c>
      <c r="D138" s="2" t="s">
        <v>1010</v>
      </c>
      <c r="E138" s="17"/>
      <c r="F138" s="2" t="n">
        <v>1</v>
      </c>
      <c r="G138" s="5" t="s">
        <v>1011</v>
      </c>
      <c r="H138" s="18" t="s">
        <v>1012</v>
      </c>
      <c r="I138" s="18" t="s">
        <v>1012</v>
      </c>
      <c r="J138" s="5" t="s">
        <v>1013</v>
      </c>
      <c r="K138" s="19" t="n">
        <v>33023</v>
      </c>
      <c r="L138" s="5" t="s">
        <v>1014</v>
      </c>
      <c r="M138" s="20" t="s">
        <v>1015</v>
      </c>
      <c r="N138" s="21" t="s">
        <v>1016</v>
      </c>
    </row>
    <row r="139" s="22" customFormat="true" ht="25.5" hidden="false" customHeight="false" outlineLevel="0" collapsed="false">
      <c r="A139" s="2" t="n">
        <v>138</v>
      </c>
      <c r="B139" s="2" t="n">
        <v>22</v>
      </c>
      <c r="C139" s="16" t="s">
        <v>854</v>
      </c>
      <c r="D139" s="2" t="s">
        <v>1017</v>
      </c>
      <c r="E139" s="17"/>
      <c r="F139" s="2" t="n">
        <v>1</v>
      </c>
      <c r="G139" s="5" t="s">
        <v>1018</v>
      </c>
      <c r="H139" s="18" t="s">
        <v>1019</v>
      </c>
      <c r="I139" s="18" t="s">
        <v>1019</v>
      </c>
      <c r="J139" s="5" t="s">
        <v>1020</v>
      </c>
      <c r="K139" s="19" t="n">
        <v>33040</v>
      </c>
      <c r="L139" s="5" t="s">
        <v>1021</v>
      </c>
      <c r="M139" s="20" t="s">
        <v>1022</v>
      </c>
      <c r="N139" s="21" t="s">
        <v>1023</v>
      </c>
    </row>
    <row r="140" customFormat="false" ht="25.5" hidden="false" customHeight="false" outlineLevel="0" collapsed="false">
      <c r="A140" s="2" t="n">
        <v>139</v>
      </c>
      <c r="B140" s="2" t="n">
        <v>23</v>
      </c>
      <c r="C140" s="16" t="s">
        <v>854</v>
      </c>
      <c r="D140" s="2" t="s">
        <v>1024</v>
      </c>
      <c r="E140" s="17"/>
      <c r="F140" s="2" t="n">
        <v>1</v>
      </c>
      <c r="G140" s="5" t="s">
        <v>1025</v>
      </c>
      <c r="H140" s="18" t="s">
        <v>1026</v>
      </c>
      <c r="I140" s="18" t="s">
        <v>1027</v>
      </c>
      <c r="J140" s="5" t="s">
        <v>1028</v>
      </c>
      <c r="K140" s="19" t="n">
        <v>33034</v>
      </c>
      <c r="L140" s="5" t="s">
        <v>1029</v>
      </c>
      <c r="M140" s="20" t="s">
        <v>1030</v>
      </c>
      <c r="N140" s="21" t="s">
        <v>1031</v>
      </c>
    </row>
    <row r="141" customFormat="false" ht="39.95" hidden="false" customHeight="true" outlineLevel="0" collapsed="false">
      <c r="A141" s="2" t="n">
        <v>140</v>
      </c>
      <c r="B141" s="2" t="n">
        <v>24</v>
      </c>
      <c r="C141" s="16" t="s">
        <v>854</v>
      </c>
      <c r="D141" s="2" t="s">
        <v>1032</v>
      </c>
      <c r="E141" s="17"/>
      <c r="F141" s="2" t="n">
        <v>1</v>
      </c>
      <c r="G141" s="5" t="s">
        <v>1033</v>
      </c>
      <c r="H141" s="18" t="s">
        <v>1034</v>
      </c>
      <c r="I141" s="18" t="s">
        <v>1035</v>
      </c>
      <c r="J141" s="5" t="s">
        <v>1036</v>
      </c>
      <c r="K141" s="19" t="n">
        <v>33050</v>
      </c>
      <c r="L141" s="5" t="s">
        <v>1037</v>
      </c>
      <c r="M141" s="20" t="s">
        <v>1038</v>
      </c>
      <c r="N141" s="21" t="s">
        <v>1039</v>
      </c>
    </row>
    <row r="142" s="22" customFormat="true" ht="25.5" hidden="false" customHeight="false" outlineLevel="0" collapsed="false">
      <c r="A142" s="2" t="n">
        <v>141</v>
      </c>
      <c r="B142" s="2" t="n">
        <v>25</v>
      </c>
      <c r="C142" s="16" t="s">
        <v>854</v>
      </c>
      <c r="D142" s="2" t="s">
        <v>1040</v>
      </c>
      <c r="E142" s="17"/>
      <c r="F142" s="2" t="n">
        <v>1</v>
      </c>
      <c r="G142" s="5" t="s">
        <v>1041</v>
      </c>
      <c r="H142" s="18" t="s">
        <v>1042</v>
      </c>
      <c r="I142" s="18" t="s">
        <v>1043</v>
      </c>
      <c r="J142" s="5" t="s">
        <v>1044</v>
      </c>
      <c r="K142" s="19" t="n">
        <v>33053</v>
      </c>
      <c r="L142" s="5" t="s">
        <v>1045</v>
      </c>
      <c r="M142" s="20" t="s">
        <v>1046</v>
      </c>
      <c r="N142" s="21" t="s">
        <v>1047</v>
      </c>
    </row>
    <row r="143" customFormat="false" ht="39.95" hidden="false" customHeight="true" outlineLevel="0" collapsed="false">
      <c r="A143" s="2" t="n">
        <v>142</v>
      </c>
      <c r="B143" s="2" t="n">
        <v>26</v>
      </c>
      <c r="C143" s="16" t="s">
        <v>854</v>
      </c>
      <c r="D143" s="2" t="s">
        <v>1048</v>
      </c>
      <c r="E143" s="17"/>
      <c r="F143" s="2" t="n">
        <v>1</v>
      </c>
      <c r="G143" s="5" t="s">
        <v>1049</v>
      </c>
      <c r="H143" s="18" t="s">
        <v>1050</v>
      </c>
      <c r="I143" s="18" t="s">
        <v>1050</v>
      </c>
      <c r="J143" s="5" t="s">
        <v>1051</v>
      </c>
      <c r="K143" s="19" t="n">
        <v>33050</v>
      </c>
      <c r="L143" s="5" t="s">
        <v>1052</v>
      </c>
      <c r="M143" s="20" t="s">
        <v>1053</v>
      </c>
      <c r="N143" s="21" t="s">
        <v>1054</v>
      </c>
    </row>
    <row r="144" customFormat="false" ht="39.95" hidden="false" customHeight="true" outlineLevel="0" collapsed="false">
      <c r="A144" s="2" t="n">
        <v>143</v>
      </c>
      <c r="B144" s="2" t="n">
        <v>27</v>
      </c>
      <c r="C144" s="16" t="s">
        <v>854</v>
      </c>
      <c r="D144" s="2" t="s">
        <v>1055</v>
      </c>
      <c r="E144" s="17"/>
      <c r="F144" s="2" t="n">
        <v>1</v>
      </c>
      <c r="G144" s="5" t="s">
        <v>1056</v>
      </c>
      <c r="H144" s="18" t="s">
        <v>1057</v>
      </c>
      <c r="I144" s="18" t="s">
        <v>1058</v>
      </c>
      <c r="J144" s="5" t="s">
        <v>1059</v>
      </c>
      <c r="K144" s="19" t="n">
        <v>33054</v>
      </c>
      <c r="L144" s="5" t="s">
        <v>1060</v>
      </c>
      <c r="M144" s="20" t="s">
        <v>1061</v>
      </c>
      <c r="N144" s="21" t="s">
        <v>1062</v>
      </c>
    </row>
    <row r="145" customFormat="false" ht="25.5" hidden="false" customHeight="false" outlineLevel="0" collapsed="false">
      <c r="A145" s="2" t="n">
        <v>144</v>
      </c>
      <c r="B145" s="2" t="n">
        <v>28</v>
      </c>
      <c r="C145" s="16" t="s">
        <v>854</v>
      </c>
      <c r="D145" s="2" t="s">
        <v>1063</v>
      </c>
      <c r="E145" s="17"/>
      <c r="F145" s="2" t="n">
        <v>1</v>
      </c>
      <c r="G145" s="5" t="s">
        <v>1064</v>
      </c>
      <c r="H145" s="18" t="s">
        <v>1065</v>
      </c>
      <c r="I145" s="18" t="s">
        <v>1066</v>
      </c>
      <c r="J145" s="5" t="s">
        <v>1067</v>
      </c>
      <c r="K145" s="19" t="n">
        <v>33030</v>
      </c>
      <c r="L145" s="5" t="s">
        <v>1068</v>
      </c>
      <c r="M145" s="20" t="s">
        <v>1069</v>
      </c>
      <c r="N145" s="21" t="s">
        <v>977</v>
      </c>
    </row>
    <row r="146" customFormat="false" ht="39.95" hidden="false" customHeight="true" outlineLevel="0" collapsed="false">
      <c r="A146" s="2" t="n">
        <v>145</v>
      </c>
      <c r="B146" s="2" t="n">
        <v>29</v>
      </c>
      <c r="C146" s="16" t="s">
        <v>854</v>
      </c>
      <c r="D146" s="2" t="s">
        <v>1070</v>
      </c>
      <c r="E146" s="17"/>
      <c r="F146" s="2" t="n">
        <v>1</v>
      </c>
      <c r="G146" s="5" t="s">
        <v>1071</v>
      </c>
      <c r="H146" s="18" t="s">
        <v>1072</v>
      </c>
      <c r="I146" s="18" t="s">
        <v>1073</v>
      </c>
      <c r="J146" s="5" t="s">
        <v>1074</v>
      </c>
      <c r="K146" s="19" t="n">
        <v>33050</v>
      </c>
      <c r="L146" s="5" t="s">
        <v>1075</v>
      </c>
      <c r="M146" s="20" t="s">
        <v>1076</v>
      </c>
      <c r="N146" s="21" t="s">
        <v>1077</v>
      </c>
    </row>
    <row r="147" customFormat="false" ht="39.95" hidden="false" customHeight="true" outlineLevel="0" collapsed="false">
      <c r="A147" s="2" t="n">
        <v>146</v>
      </c>
      <c r="B147" s="2" t="n">
        <v>30</v>
      </c>
      <c r="C147" s="16" t="s">
        <v>854</v>
      </c>
      <c r="D147" s="2" t="s">
        <v>1078</v>
      </c>
      <c r="E147" s="17"/>
      <c r="F147" s="2" t="n">
        <v>1</v>
      </c>
      <c r="G147" s="5" t="s">
        <v>1079</v>
      </c>
      <c r="H147" s="18" t="s">
        <v>1080</v>
      </c>
      <c r="I147" s="18" t="s">
        <v>1080</v>
      </c>
      <c r="J147" s="5" t="s">
        <v>1081</v>
      </c>
      <c r="K147" s="19" t="n">
        <v>33010</v>
      </c>
      <c r="L147" s="5" t="s">
        <v>1082</v>
      </c>
      <c r="M147" s="20" t="s">
        <v>1083</v>
      </c>
      <c r="N147" s="21" t="s">
        <v>1084</v>
      </c>
    </row>
    <row r="148" customFormat="false" ht="39.95" hidden="false" customHeight="true" outlineLevel="0" collapsed="false">
      <c r="A148" s="2" t="n">
        <v>147</v>
      </c>
      <c r="B148" s="2" t="n">
        <v>31</v>
      </c>
      <c r="C148" s="16" t="s">
        <v>854</v>
      </c>
      <c r="D148" s="2" t="s">
        <v>1085</v>
      </c>
      <c r="E148" s="17"/>
      <c r="F148" s="2" t="n">
        <v>1</v>
      </c>
      <c r="G148" s="5" t="s">
        <v>1086</v>
      </c>
      <c r="H148" s="18" t="s">
        <v>1087</v>
      </c>
      <c r="I148" s="18" t="s">
        <v>1088</v>
      </c>
      <c r="J148" s="5" t="s">
        <v>1089</v>
      </c>
      <c r="K148" s="19" t="n">
        <v>33056</v>
      </c>
      <c r="L148" s="5" t="s">
        <v>1090</v>
      </c>
      <c r="M148" s="20" t="s">
        <v>1091</v>
      </c>
      <c r="N148" s="21" t="s">
        <v>1092</v>
      </c>
    </row>
    <row r="149" customFormat="false" ht="39.95" hidden="false" customHeight="true" outlineLevel="0" collapsed="false">
      <c r="A149" s="2" t="n">
        <v>148</v>
      </c>
      <c r="B149" s="2" t="n">
        <v>32</v>
      </c>
      <c r="C149" s="16" t="s">
        <v>854</v>
      </c>
      <c r="D149" s="2" t="s">
        <v>1093</v>
      </c>
      <c r="E149" s="17"/>
      <c r="F149" s="2" t="n">
        <v>1</v>
      </c>
      <c r="G149" s="5" t="s">
        <v>1094</v>
      </c>
      <c r="H149" s="18" t="s">
        <v>1095</v>
      </c>
      <c r="I149" s="18" t="s">
        <v>1096</v>
      </c>
      <c r="J149" s="5" t="s">
        <v>1097</v>
      </c>
      <c r="K149" s="19" t="n">
        <v>33057</v>
      </c>
      <c r="L149" s="5" t="s">
        <v>1098</v>
      </c>
      <c r="M149" s="20" t="s">
        <v>1099</v>
      </c>
      <c r="N149" s="21" t="s">
        <v>1100</v>
      </c>
    </row>
    <row r="150" customFormat="false" ht="39.95" hidden="false" customHeight="true" outlineLevel="0" collapsed="false">
      <c r="A150" s="2" t="n">
        <v>149</v>
      </c>
      <c r="B150" s="2" t="n">
        <v>33</v>
      </c>
      <c r="C150" s="16" t="s">
        <v>854</v>
      </c>
      <c r="D150" s="2" t="s">
        <v>1101</v>
      </c>
      <c r="E150" s="17"/>
      <c r="F150" s="2" t="n">
        <v>1</v>
      </c>
      <c r="G150" s="5" t="s">
        <v>1102</v>
      </c>
      <c r="H150" s="18" t="s">
        <v>1103</v>
      </c>
      <c r="I150" s="18" t="s">
        <v>1104</v>
      </c>
      <c r="J150" s="5" t="s">
        <v>1105</v>
      </c>
      <c r="K150" s="19" t="n">
        <v>33026</v>
      </c>
      <c r="L150" s="5" t="s">
        <v>1106</v>
      </c>
      <c r="M150" s="20" t="s">
        <v>1107</v>
      </c>
      <c r="N150" s="21" t="s">
        <v>1108</v>
      </c>
    </row>
    <row r="151" customFormat="false" ht="39.95" hidden="false" customHeight="true" outlineLevel="0" collapsed="false">
      <c r="A151" s="2" t="n">
        <v>150</v>
      </c>
      <c r="B151" s="2" t="n">
        <v>34</v>
      </c>
      <c r="C151" s="16" t="s">
        <v>854</v>
      </c>
      <c r="D151" s="2" t="s">
        <v>1109</v>
      </c>
      <c r="E151" s="17"/>
      <c r="F151" s="2" t="n">
        <v>1</v>
      </c>
      <c r="G151" s="5" t="s">
        <v>1110</v>
      </c>
      <c r="H151" s="18" t="s">
        <v>1111</v>
      </c>
      <c r="I151" s="18" t="s">
        <v>1112</v>
      </c>
      <c r="J151" s="5" t="s">
        <v>1113</v>
      </c>
      <c r="K151" s="19" t="n">
        <v>33027</v>
      </c>
      <c r="L151" s="5" t="s">
        <v>1114</v>
      </c>
      <c r="M151" s="20" t="s">
        <v>1115</v>
      </c>
      <c r="N151" s="21" t="s">
        <v>1116</v>
      </c>
    </row>
    <row r="152" customFormat="false" ht="25.5" hidden="false" customHeight="false" outlineLevel="0" collapsed="false">
      <c r="A152" s="2" t="n">
        <v>151</v>
      </c>
      <c r="B152" s="2" t="n">
        <v>35</v>
      </c>
      <c r="C152" s="16" t="s">
        <v>854</v>
      </c>
      <c r="D152" s="2" t="s">
        <v>1117</v>
      </c>
      <c r="E152" s="17"/>
      <c r="F152" s="2" t="n">
        <v>1</v>
      </c>
      <c r="G152" s="5" t="s">
        <v>1118</v>
      </c>
      <c r="H152" s="18" t="s">
        <v>1119</v>
      </c>
      <c r="I152" s="18" t="s">
        <v>1120</v>
      </c>
      <c r="J152" s="5" t="s">
        <v>1121</v>
      </c>
      <c r="K152" s="19" t="n">
        <v>33050</v>
      </c>
      <c r="L152" s="5" t="s">
        <v>1122</v>
      </c>
      <c r="M152" s="20" t="s">
        <v>1123</v>
      </c>
      <c r="N152" s="21" t="s">
        <v>1124</v>
      </c>
    </row>
    <row r="153" customFormat="false" ht="39.95" hidden="false" customHeight="true" outlineLevel="0" collapsed="false">
      <c r="A153" s="2" t="n">
        <v>152</v>
      </c>
      <c r="B153" s="2" t="n">
        <v>36</v>
      </c>
      <c r="C153" s="16" t="s">
        <v>854</v>
      </c>
      <c r="D153" s="23" t="s">
        <v>1125</v>
      </c>
      <c r="E153" s="17"/>
      <c r="F153" s="2" t="n">
        <v>1</v>
      </c>
      <c r="G153" s="5" t="s">
        <v>1126</v>
      </c>
      <c r="H153" s="18" t="s">
        <v>1127</v>
      </c>
      <c r="I153" s="18" t="s">
        <v>1128</v>
      </c>
      <c r="J153" s="24" t="s">
        <v>1129</v>
      </c>
      <c r="K153" s="19" t="n">
        <v>33016</v>
      </c>
      <c r="L153" s="24" t="s">
        <v>1130</v>
      </c>
      <c r="M153" s="20" t="s">
        <v>1131</v>
      </c>
      <c r="N153" s="21" t="s">
        <v>1132</v>
      </c>
    </row>
    <row r="154" customFormat="false" ht="39.95" hidden="false" customHeight="true" outlineLevel="0" collapsed="false">
      <c r="A154" s="2" t="n">
        <v>153</v>
      </c>
      <c r="B154" s="2" t="n">
        <v>37</v>
      </c>
      <c r="C154" s="16" t="s">
        <v>854</v>
      </c>
      <c r="D154" s="2" t="s">
        <v>1133</v>
      </c>
      <c r="E154" s="17"/>
      <c r="F154" s="2" t="n">
        <v>1</v>
      </c>
      <c r="G154" s="5" t="s">
        <v>1134</v>
      </c>
      <c r="H154" s="18" t="s">
        <v>1135</v>
      </c>
      <c r="I154" s="18" t="s">
        <v>1136</v>
      </c>
      <c r="J154" s="5" t="s">
        <v>1137</v>
      </c>
      <c r="K154" s="19" t="n">
        <v>33040</v>
      </c>
      <c r="L154" s="5" t="s">
        <v>1138</v>
      </c>
      <c r="M154" s="20" t="s">
        <v>1139</v>
      </c>
      <c r="N154" s="21" t="s">
        <v>1140</v>
      </c>
    </row>
    <row r="155" customFormat="false" ht="39.95" hidden="false" customHeight="true" outlineLevel="0" collapsed="false">
      <c r="A155" s="2" t="n">
        <v>154</v>
      </c>
      <c r="B155" s="2" t="n">
        <v>38</v>
      </c>
      <c r="C155" s="16" t="s">
        <v>854</v>
      </c>
      <c r="D155" s="2" t="s">
        <v>1141</v>
      </c>
      <c r="E155" s="17"/>
      <c r="F155" s="2" t="n">
        <v>1</v>
      </c>
      <c r="G155" s="5" t="s">
        <v>1142</v>
      </c>
      <c r="H155" s="18" t="s">
        <v>1143</v>
      </c>
      <c r="I155" s="18" t="s">
        <v>1144</v>
      </c>
      <c r="J155" s="5" t="s">
        <v>1145</v>
      </c>
      <c r="K155" s="19" t="n">
        <v>33050</v>
      </c>
      <c r="L155" s="5" t="s">
        <v>1146</v>
      </c>
      <c r="M155" s="20" t="s">
        <v>1147</v>
      </c>
      <c r="N155" s="21" t="s">
        <v>1148</v>
      </c>
    </row>
    <row r="156" customFormat="false" ht="39.95" hidden="false" customHeight="true" outlineLevel="0" collapsed="false">
      <c r="A156" s="2" t="n">
        <v>155</v>
      </c>
      <c r="B156" s="2" t="n">
        <v>39</v>
      </c>
      <c r="C156" s="16" t="s">
        <v>854</v>
      </c>
      <c r="D156" s="2" t="s">
        <v>1149</v>
      </c>
      <c r="E156" s="17"/>
      <c r="F156" s="2" t="n">
        <v>1</v>
      </c>
      <c r="G156" s="5" t="s">
        <v>1150</v>
      </c>
      <c r="H156" s="18" t="s">
        <v>1151</v>
      </c>
      <c r="I156" s="18" t="s">
        <v>1152</v>
      </c>
      <c r="J156" s="5" t="s">
        <v>1153</v>
      </c>
      <c r="K156" s="19" t="n">
        <v>33058</v>
      </c>
      <c r="L156" s="5" t="s">
        <v>959</v>
      </c>
      <c r="M156" s="20" t="s">
        <v>1154</v>
      </c>
      <c r="N156" s="21" t="s">
        <v>1155</v>
      </c>
    </row>
    <row r="157" customFormat="false" ht="38.25" hidden="false" customHeight="false" outlineLevel="0" collapsed="false">
      <c r="A157" s="2" t="n">
        <v>156</v>
      </c>
      <c r="B157" s="2" t="n">
        <v>40</v>
      </c>
      <c r="C157" s="16" t="s">
        <v>854</v>
      </c>
      <c r="D157" s="2" t="s">
        <v>1156</v>
      </c>
      <c r="E157" s="17" t="s">
        <v>4</v>
      </c>
      <c r="F157" s="2" t="n">
        <v>1</v>
      </c>
      <c r="G157" s="5" t="s">
        <v>1157</v>
      </c>
      <c r="H157" s="18" t="s">
        <v>1158</v>
      </c>
      <c r="I157" s="18" t="s">
        <v>1159</v>
      </c>
      <c r="J157" s="5" t="s">
        <v>1160</v>
      </c>
      <c r="K157" s="19" t="n">
        <v>33049</v>
      </c>
      <c r="L157" s="5" t="s">
        <v>1161</v>
      </c>
      <c r="M157" s="20" t="s">
        <v>1162</v>
      </c>
      <c r="N157" s="21" t="s">
        <v>1163</v>
      </c>
    </row>
    <row r="158" customFormat="false" ht="39.95" hidden="false" customHeight="true" outlineLevel="0" collapsed="false">
      <c r="A158" s="2" t="n">
        <v>157</v>
      </c>
      <c r="B158" s="2" t="n">
        <v>41</v>
      </c>
      <c r="C158" s="16" t="s">
        <v>854</v>
      </c>
      <c r="D158" s="2" t="s">
        <v>1164</v>
      </c>
      <c r="E158" s="17"/>
      <c r="F158" s="2" t="n">
        <v>1</v>
      </c>
      <c r="G158" s="5" t="s">
        <v>1165</v>
      </c>
      <c r="H158" s="18" t="s">
        <v>1166</v>
      </c>
      <c r="I158" s="18" t="s">
        <v>1166</v>
      </c>
      <c r="J158" s="5" t="s">
        <v>1167</v>
      </c>
      <c r="K158" s="19" t="n">
        <v>33049</v>
      </c>
      <c r="L158" s="5" t="s">
        <v>1161</v>
      </c>
      <c r="M158" s="20" t="s">
        <v>1168</v>
      </c>
      <c r="N158" s="21" t="s">
        <v>1169</v>
      </c>
    </row>
    <row r="159" customFormat="false" ht="25.5" hidden="false" customHeight="false" outlineLevel="0" collapsed="false">
      <c r="A159" s="2" t="n">
        <v>158</v>
      </c>
      <c r="B159" s="2" t="n">
        <v>42</v>
      </c>
      <c r="C159" s="16" t="s">
        <v>854</v>
      </c>
      <c r="D159" s="2" t="s">
        <v>1170</v>
      </c>
      <c r="E159" s="17"/>
      <c r="F159" s="2" t="n">
        <v>1</v>
      </c>
      <c r="G159" s="5" t="s">
        <v>1171</v>
      </c>
      <c r="H159" s="18" t="s">
        <v>1172</v>
      </c>
      <c r="I159" s="18" t="s">
        <v>1173</v>
      </c>
      <c r="J159" s="5" t="s">
        <v>1174</v>
      </c>
      <c r="K159" s="19" t="n">
        <v>33039</v>
      </c>
      <c r="L159" s="5" t="s">
        <v>1175</v>
      </c>
      <c r="M159" s="20" t="s">
        <v>1176</v>
      </c>
      <c r="N159" s="21" t="s">
        <v>1177</v>
      </c>
    </row>
    <row r="160" s="22" customFormat="true" ht="39.95" hidden="false" customHeight="true" outlineLevel="0" collapsed="false">
      <c r="A160" s="2" t="n">
        <v>159</v>
      </c>
      <c r="B160" s="2" t="n">
        <v>43</v>
      </c>
      <c r="C160" s="16" t="s">
        <v>854</v>
      </c>
      <c r="D160" s="2" t="s">
        <v>1178</v>
      </c>
      <c r="E160" s="17"/>
      <c r="F160" s="2" t="n">
        <v>1</v>
      </c>
      <c r="G160" s="5" t="s">
        <v>1179</v>
      </c>
      <c r="H160" s="18" t="s">
        <v>1180</v>
      </c>
      <c r="I160" s="18" t="s">
        <v>1181</v>
      </c>
      <c r="J160" s="5" t="s">
        <v>1182</v>
      </c>
      <c r="K160" s="19" t="n">
        <v>33017</v>
      </c>
      <c r="L160" s="5" t="s">
        <v>1183</v>
      </c>
      <c r="M160" s="20" t="s">
        <v>1184</v>
      </c>
      <c r="N160" s="21" t="s">
        <v>1185</v>
      </c>
    </row>
    <row r="161" customFormat="false" ht="39.95" hidden="false" customHeight="true" outlineLevel="0" collapsed="false">
      <c r="A161" s="2" t="n">
        <v>160</v>
      </c>
      <c r="B161" s="2" t="n">
        <v>44</v>
      </c>
      <c r="C161" s="16" t="s">
        <v>854</v>
      </c>
      <c r="D161" s="2" t="s">
        <v>1186</v>
      </c>
      <c r="E161" s="17"/>
      <c r="F161" s="2" t="n">
        <v>1</v>
      </c>
      <c r="G161" s="5" t="s">
        <v>1187</v>
      </c>
      <c r="H161" s="18" t="s">
        <v>1188</v>
      </c>
      <c r="I161" s="18" t="s">
        <v>1189</v>
      </c>
      <c r="J161" s="5" t="s">
        <v>1190</v>
      </c>
      <c r="K161" s="19" t="n">
        <v>33010</v>
      </c>
      <c r="L161" s="5" t="s">
        <v>1191</v>
      </c>
      <c r="M161" s="20" t="s">
        <v>1192</v>
      </c>
      <c r="N161" s="21" t="s">
        <v>1193</v>
      </c>
    </row>
    <row r="162" customFormat="false" ht="39.95" hidden="false" customHeight="true" outlineLevel="0" collapsed="false">
      <c r="A162" s="2" t="n">
        <v>161</v>
      </c>
      <c r="B162" s="2" t="n">
        <v>45</v>
      </c>
      <c r="C162" s="16" t="s">
        <v>854</v>
      </c>
      <c r="D162" s="2" t="s">
        <v>1194</v>
      </c>
      <c r="E162" s="17"/>
      <c r="F162" s="2" t="n">
        <v>1</v>
      </c>
      <c r="G162" s="5" t="s">
        <v>1195</v>
      </c>
      <c r="H162" s="18" t="s">
        <v>1196</v>
      </c>
      <c r="I162" s="18" t="s">
        <v>1197</v>
      </c>
      <c r="J162" s="5" t="s">
        <v>1198</v>
      </c>
      <c r="K162" s="19" t="n">
        <v>33019</v>
      </c>
      <c r="L162" s="5" t="s">
        <v>1199</v>
      </c>
      <c r="M162" s="20" t="s">
        <v>1200</v>
      </c>
      <c r="N162" s="21" t="s">
        <v>1201</v>
      </c>
    </row>
    <row r="163" s="22" customFormat="true" ht="39.95" hidden="false" customHeight="true" outlineLevel="0" collapsed="false">
      <c r="A163" s="2" t="n">
        <v>162</v>
      </c>
      <c r="B163" s="2" t="n">
        <v>46</v>
      </c>
      <c r="C163" s="16" t="s">
        <v>854</v>
      </c>
      <c r="D163" s="2" t="s">
        <v>1202</v>
      </c>
      <c r="E163" s="17"/>
      <c r="F163" s="2" t="n">
        <v>1</v>
      </c>
      <c r="G163" s="5" t="s">
        <v>1203</v>
      </c>
      <c r="H163" s="18" t="s">
        <v>1204</v>
      </c>
      <c r="I163" s="18" t="s">
        <v>1205</v>
      </c>
      <c r="J163" s="5" t="s">
        <v>1206</v>
      </c>
      <c r="K163" s="19" t="n">
        <v>33029</v>
      </c>
      <c r="L163" s="5" t="s">
        <v>1207</v>
      </c>
      <c r="M163" s="20" t="s">
        <v>1208</v>
      </c>
      <c r="N163" s="21" t="s">
        <v>929</v>
      </c>
    </row>
    <row r="164" customFormat="false" ht="39.95" hidden="false" customHeight="true" outlineLevel="0" collapsed="false">
      <c r="A164" s="2" t="n">
        <v>163</v>
      </c>
      <c r="B164" s="2" t="n">
        <v>47</v>
      </c>
      <c r="C164" s="16" t="s">
        <v>854</v>
      </c>
      <c r="D164" s="2" t="s">
        <v>1209</v>
      </c>
      <c r="E164" s="17"/>
      <c r="F164" s="2" t="n">
        <v>1</v>
      </c>
      <c r="G164" s="5" t="s">
        <v>1210</v>
      </c>
      <c r="H164" s="18" t="s">
        <v>1211</v>
      </c>
      <c r="I164" s="18" t="s">
        <v>1212</v>
      </c>
      <c r="J164" s="5" t="s">
        <v>1213</v>
      </c>
      <c r="K164" s="19" t="n">
        <v>33100</v>
      </c>
      <c r="L164" s="5" t="s">
        <v>859</v>
      </c>
      <c r="M164" s="20" t="s">
        <v>1214</v>
      </c>
      <c r="N164" s="21" t="s">
        <v>1077</v>
      </c>
    </row>
    <row r="165" customFormat="false" ht="39.95" hidden="false" customHeight="true" outlineLevel="0" collapsed="false">
      <c r="A165" s="2" t="n">
        <v>164</v>
      </c>
      <c r="B165" s="2" t="n">
        <v>48</v>
      </c>
      <c r="C165" s="16" t="s">
        <v>854</v>
      </c>
      <c r="D165" s="2" t="s">
        <v>1215</v>
      </c>
      <c r="E165" s="17"/>
      <c r="F165" s="2" t="n">
        <v>1</v>
      </c>
      <c r="G165" s="5" t="s">
        <v>1216</v>
      </c>
      <c r="H165" s="18" t="s">
        <v>1217</v>
      </c>
      <c r="I165" s="18" t="s">
        <v>1217</v>
      </c>
      <c r="J165" s="5" t="s">
        <v>1218</v>
      </c>
      <c r="K165" s="19" t="n">
        <v>33100</v>
      </c>
      <c r="L165" s="5" t="s">
        <v>859</v>
      </c>
      <c r="M165" s="20" t="s">
        <v>1219</v>
      </c>
      <c r="N165" s="21" t="s">
        <v>1220</v>
      </c>
    </row>
    <row r="166" customFormat="false" ht="39.95" hidden="false" customHeight="true" outlineLevel="0" collapsed="false">
      <c r="A166" s="2" t="n">
        <v>165</v>
      </c>
      <c r="B166" s="2" t="n">
        <v>49</v>
      </c>
      <c r="C166" s="16" t="s">
        <v>854</v>
      </c>
      <c r="D166" s="2" t="s">
        <v>1221</v>
      </c>
      <c r="E166" s="17"/>
      <c r="F166" s="2" t="n">
        <v>1</v>
      </c>
      <c r="G166" s="5" t="s">
        <v>1222</v>
      </c>
      <c r="H166" s="18" t="s">
        <v>1223</v>
      </c>
      <c r="I166" s="18" t="s">
        <v>1224</v>
      </c>
      <c r="J166" s="5" t="s">
        <v>1225</v>
      </c>
      <c r="K166" s="19" t="n">
        <v>33100</v>
      </c>
      <c r="L166" s="5" t="s">
        <v>859</v>
      </c>
      <c r="M166" s="20" t="s">
        <v>1226</v>
      </c>
      <c r="N166" s="21" t="s">
        <v>1227</v>
      </c>
    </row>
    <row r="167" s="22" customFormat="true" ht="39.95" hidden="false" customHeight="true" outlineLevel="0" collapsed="false">
      <c r="A167" s="2" t="n">
        <v>166</v>
      </c>
      <c r="B167" s="2" t="n">
        <v>50</v>
      </c>
      <c r="C167" s="16" t="s">
        <v>854</v>
      </c>
      <c r="D167" s="2" t="s">
        <v>1228</v>
      </c>
      <c r="E167" s="17"/>
      <c r="F167" s="2" t="n">
        <v>1</v>
      </c>
      <c r="G167" s="5" t="s">
        <v>1229</v>
      </c>
      <c r="H167" s="18" t="s">
        <v>1230</v>
      </c>
      <c r="I167" s="18" t="s">
        <v>1231</v>
      </c>
      <c r="J167" s="5" t="s">
        <v>1232</v>
      </c>
      <c r="K167" s="19" t="n">
        <v>33052</v>
      </c>
      <c r="L167" s="5" t="s">
        <v>904</v>
      </c>
      <c r="M167" s="20" t="s">
        <v>1233</v>
      </c>
      <c r="N167" s="21" t="s">
        <v>1234</v>
      </c>
    </row>
    <row r="168" customFormat="false" ht="39.95" hidden="false" customHeight="true" outlineLevel="0" collapsed="false">
      <c r="A168" s="2" t="n">
        <v>167</v>
      </c>
      <c r="B168" s="2" t="n">
        <v>51</v>
      </c>
      <c r="C168" s="16" t="s">
        <v>854</v>
      </c>
      <c r="D168" s="2" t="s">
        <v>1235</v>
      </c>
      <c r="E168" s="17"/>
      <c r="F168" s="2" t="n">
        <v>1</v>
      </c>
      <c r="G168" s="5" t="s">
        <v>1236</v>
      </c>
      <c r="H168" s="18" t="s">
        <v>1237</v>
      </c>
      <c r="I168" s="18" t="s">
        <v>1237</v>
      </c>
      <c r="J168" s="5" t="s">
        <v>1238</v>
      </c>
      <c r="K168" s="19" t="n">
        <v>33043</v>
      </c>
      <c r="L168" s="5" t="s">
        <v>911</v>
      </c>
      <c r="M168" s="20" t="s">
        <v>1239</v>
      </c>
      <c r="N168" s="21" t="s">
        <v>1240</v>
      </c>
    </row>
    <row r="169" customFormat="false" ht="39.95" hidden="false" customHeight="true" outlineLevel="0" collapsed="false">
      <c r="A169" s="2" t="n">
        <v>168</v>
      </c>
      <c r="B169" s="2" t="n">
        <v>52</v>
      </c>
      <c r="C169" s="16" t="s">
        <v>854</v>
      </c>
      <c r="D169" s="2" t="s">
        <v>1241</v>
      </c>
      <c r="E169" s="17"/>
      <c r="F169" s="2" t="n">
        <v>1</v>
      </c>
      <c r="G169" s="5" t="s">
        <v>1242</v>
      </c>
      <c r="H169" s="18" t="s">
        <v>1243</v>
      </c>
      <c r="I169" s="18" t="s">
        <v>1244</v>
      </c>
      <c r="J169" s="5" t="s">
        <v>1245</v>
      </c>
      <c r="K169" s="19" t="n">
        <v>33033</v>
      </c>
      <c r="L169" s="5" t="s">
        <v>919</v>
      </c>
      <c r="M169" s="20" t="s">
        <v>1246</v>
      </c>
      <c r="N169" s="21" t="s">
        <v>1247</v>
      </c>
    </row>
    <row r="170" customFormat="false" ht="39.95" hidden="false" customHeight="true" outlineLevel="0" collapsed="false">
      <c r="A170" s="2" t="n">
        <v>169</v>
      </c>
      <c r="B170" s="2" t="n">
        <v>53</v>
      </c>
      <c r="C170" s="16" t="s">
        <v>854</v>
      </c>
      <c r="D170" s="2" t="s">
        <v>1248</v>
      </c>
      <c r="E170" s="17"/>
      <c r="F170" s="2" t="n">
        <v>1</v>
      </c>
      <c r="G170" s="5" t="s">
        <v>1249</v>
      </c>
      <c r="H170" s="18" t="s">
        <v>1250</v>
      </c>
      <c r="I170" s="18" t="s">
        <v>1250</v>
      </c>
      <c r="J170" s="5" t="s">
        <v>1251</v>
      </c>
      <c r="K170" s="19" t="n">
        <v>33013</v>
      </c>
      <c r="L170" s="5" t="s">
        <v>927</v>
      </c>
      <c r="M170" s="20" t="s">
        <v>1252</v>
      </c>
      <c r="N170" s="21" t="s">
        <v>1253</v>
      </c>
    </row>
    <row r="171" customFormat="false" ht="39.95" hidden="false" customHeight="true" outlineLevel="0" collapsed="false">
      <c r="A171" s="2" t="n">
        <v>170</v>
      </c>
      <c r="B171" s="2" t="n">
        <v>54</v>
      </c>
      <c r="C171" s="16" t="s">
        <v>854</v>
      </c>
      <c r="D171" s="2" t="s">
        <v>1254</v>
      </c>
      <c r="E171" s="17"/>
      <c r="F171" s="2" t="n">
        <v>1</v>
      </c>
      <c r="G171" s="5" t="s">
        <v>1255</v>
      </c>
      <c r="H171" s="18" t="s">
        <v>1256</v>
      </c>
      <c r="I171" s="18" t="s">
        <v>1257</v>
      </c>
      <c r="J171" s="5" t="s">
        <v>1258</v>
      </c>
      <c r="K171" s="19" t="n">
        <v>33037</v>
      </c>
      <c r="L171" s="5" t="s">
        <v>943</v>
      </c>
      <c r="M171" s="20" t="s">
        <v>1259</v>
      </c>
      <c r="N171" s="21" t="s">
        <v>1260</v>
      </c>
    </row>
    <row r="172" s="22" customFormat="true" ht="25.5" hidden="false" customHeight="false" outlineLevel="0" collapsed="false">
      <c r="A172" s="2" t="n">
        <v>171</v>
      </c>
      <c r="B172" s="2" t="n">
        <v>55</v>
      </c>
      <c r="C172" s="16" t="s">
        <v>854</v>
      </c>
      <c r="D172" s="2" t="s">
        <v>1261</v>
      </c>
      <c r="E172" s="17"/>
      <c r="F172" s="2" t="n">
        <v>1</v>
      </c>
      <c r="G172" s="5" t="s">
        <v>1262</v>
      </c>
      <c r="H172" s="18" t="s">
        <v>1263</v>
      </c>
      <c r="I172" s="18" t="s">
        <v>1264</v>
      </c>
      <c r="J172" s="5" t="s">
        <v>1265</v>
      </c>
      <c r="K172" s="19" t="n">
        <v>33028</v>
      </c>
      <c r="L172" s="5" t="s">
        <v>967</v>
      </c>
      <c r="M172" s="20" t="s">
        <v>1266</v>
      </c>
      <c r="N172" s="21" t="s">
        <v>1116</v>
      </c>
    </row>
    <row r="173" s="22" customFormat="true" ht="39.95" hidden="false" customHeight="true" outlineLevel="0" collapsed="false">
      <c r="A173" s="2" t="n">
        <v>172</v>
      </c>
      <c r="B173" s="2" t="n">
        <v>56</v>
      </c>
      <c r="C173" s="16" t="s">
        <v>854</v>
      </c>
      <c r="D173" s="2" t="s">
        <v>1267</v>
      </c>
      <c r="E173" s="17"/>
      <c r="F173" s="2" t="s">
        <v>1268</v>
      </c>
      <c r="G173" s="5" t="s">
        <v>1269</v>
      </c>
      <c r="H173" s="18" t="s">
        <v>1270</v>
      </c>
      <c r="I173" s="18" t="s">
        <v>1271</v>
      </c>
      <c r="J173" s="5" t="s">
        <v>1272</v>
      </c>
      <c r="K173" s="19" t="n">
        <v>33100</v>
      </c>
      <c r="L173" s="5" t="s">
        <v>859</v>
      </c>
      <c r="M173" s="20" t="s">
        <v>1273</v>
      </c>
      <c r="N173" s="21" t="s">
        <v>1274</v>
      </c>
    </row>
    <row r="174" customFormat="false" ht="39.95" hidden="false" customHeight="true" outlineLevel="0" collapsed="false">
      <c r="A174" s="2" t="n">
        <v>173</v>
      </c>
      <c r="B174" s="2" t="n">
        <v>57</v>
      </c>
      <c r="C174" s="16" t="s">
        <v>854</v>
      </c>
      <c r="D174" s="2" t="s">
        <v>1275</v>
      </c>
      <c r="E174" s="17"/>
      <c r="F174" s="2" t="s">
        <v>1268</v>
      </c>
      <c r="G174" s="5" t="s">
        <v>1276</v>
      </c>
      <c r="H174" s="18" t="s">
        <v>1277</v>
      </c>
      <c r="I174" s="18" t="s">
        <v>1278</v>
      </c>
      <c r="J174" s="5" t="s">
        <v>1279</v>
      </c>
      <c r="K174" s="19" t="n">
        <v>33043</v>
      </c>
      <c r="L174" s="5" t="s">
        <v>911</v>
      </c>
      <c r="M174" s="20" t="s">
        <v>1280</v>
      </c>
      <c r="N174" s="21"/>
    </row>
    <row r="175" s="22" customFormat="true" ht="38.25" hidden="false" customHeight="false" outlineLevel="0" collapsed="false">
      <c r="A175" s="2" t="n">
        <v>174</v>
      </c>
      <c r="B175" s="2" t="n">
        <v>58</v>
      </c>
      <c r="C175" s="16" t="s">
        <v>854</v>
      </c>
      <c r="D175" s="2" t="s">
        <v>1281</v>
      </c>
      <c r="E175" s="17"/>
      <c r="F175" s="2" t="s">
        <v>1268</v>
      </c>
      <c r="G175" s="5" t="s">
        <v>1282</v>
      </c>
      <c r="H175" s="18" t="s">
        <v>1283</v>
      </c>
      <c r="I175" s="18" t="s">
        <v>1284</v>
      </c>
      <c r="J175" s="5" t="s">
        <v>1285</v>
      </c>
      <c r="K175" s="19" t="n">
        <v>33038</v>
      </c>
      <c r="L175" s="5" t="s">
        <v>951</v>
      </c>
      <c r="M175" s="20" t="s">
        <v>1286</v>
      </c>
      <c r="N175" s="21" t="s">
        <v>953</v>
      </c>
    </row>
    <row r="176" customFormat="false" ht="39.95" hidden="false" customHeight="true" outlineLevel="0" collapsed="false">
      <c r="A176" s="2" t="n">
        <v>175</v>
      </c>
      <c r="B176" s="2" t="n">
        <v>59</v>
      </c>
      <c r="C176" s="16" t="s">
        <v>854</v>
      </c>
      <c r="D176" s="2" t="s">
        <v>1287</v>
      </c>
      <c r="E176" s="17"/>
      <c r="F176" s="2" t="s">
        <v>1268</v>
      </c>
      <c r="G176" s="5" t="s">
        <v>1288</v>
      </c>
      <c r="H176" s="18" t="s">
        <v>1289</v>
      </c>
      <c r="I176" s="18" t="s">
        <v>1290</v>
      </c>
      <c r="J176" s="5" t="s">
        <v>1291</v>
      </c>
      <c r="K176" s="19" t="n">
        <v>33018</v>
      </c>
      <c r="L176" s="5" t="s">
        <v>1292</v>
      </c>
      <c r="M176" s="20" t="s">
        <v>1293</v>
      </c>
      <c r="N176" s="21" t="s">
        <v>1294</v>
      </c>
    </row>
    <row r="177" customFormat="false" ht="39.95" hidden="false" customHeight="true" outlineLevel="0" collapsed="false">
      <c r="A177" s="2" t="n">
        <v>176</v>
      </c>
      <c r="B177" s="2" t="n">
        <v>60</v>
      </c>
      <c r="C177" s="16" t="s">
        <v>854</v>
      </c>
      <c r="D177" s="2" t="s">
        <v>1295</v>
      </c>
      <c r="E177" s="17"/>
      <c r="F177" s="2" t="n">
        <v>2</v>
      </c>
      <c r="G177" s="5" t="s">
        <v>1296</v>
      </c>
      <c r="H177" s="18" t="s">
        <v>1297</v>
      </c>
      <c r="I177" s="18" t="s">
        <v>1298</v>
      </c>
      <c r="J177" s="5" t="s">
        <v>1299</v>
      </c>
      <c r="K177" s="19" t="n">
        <v>33100</v>
      </c>
      <c r="L177" s="5" t="s">
        <v>859</v>
      </c>
      <c r="M177" s="20" t="s">
        <v>1300</v>
      </c>
      <c r="N177" s="21" t="s">
        <v>1301</v>
      </c>
    </row>
    <row r="178" customFormat="false" ht="39.95" hidden="false" customHeight="true" outlineLevel="0" collapsed="false">
      <c r="A178" s="2" t="n">
        <v>177</v>
      </c>
      <c r="B178" s="2" t="n">
        <v>61</v>
      </c>
      <c r="C178" s="16" t="s">
        <v>854</v>
      </c>
      <c r="D178" s="2" t="s">
        <v>1302</v>
      </c>
      <c r="E178" s="17"/>
      <c r="F178" s="2" t="n">
        <v>2</v>
      </c>
      <c r="G178" s="5" t="s">
        <v>1303</v>
      </c>
      <c r="H178" s="18" t="s">
        <v>1304</v>
      </c>
      <c r="I178" s="18" t="s">
        <v>1305</v>
      </c>
      <c r="J178" s="5" t="s">
        <v>1306</v>
      </c>
      <c r="K178" s="19" t="n">
        <v>33100</v>
      </c>
      <c r="L178" s="5" t="s">
        <v>859</v>
      </c>
      <c r="M178" s="20" t="s">
        <v>1307</v>
      </c>
      <c r="N178" s="21" t="s">
        <v>1308</v>
      </c>
    </row>
    <row r="179" customFormat="false" ht="39.95" hidden="false" customHeight="true" outlineLevel="0" collapsed="false">
      <c r="A179" s="2" t="n">
        <v>178</v>
      </c>
      <c r="B179" s="2" t="n">
        <v>62</v>
      </c>
      <c r="C179" s="16" t="s">
        <v>854</v>
      </c>
      <c r="D179" s="2" t="s">
        <v>1309</v>
      </c>
      <c r="E179" s="17"/>
      <c r="F179" s="2" t="n">
        <v>2</v>
      </c>
      <c r="G179" s="5" t="s">
        <v>1310</v>
      </c>
      <c r="H179" s="18" t="s">
        <v>1311</v>
      </c>
      <c r="I179" s="18" t="s">
        <v>1312</v>
      </c>
      <c r="J179" s="5" t="s">
        <v>1313</v>
      </c>
      <c r="K179" s="19" t="n">
        <v>33100</v>
      </c>
      <c r="L179" s="5" t="s">
        <v>859</v>
      </c>
      <c r="M179" s="20" t="s">
        <v>1314</v>
      </c>
      <c r="N179" s="21" t="s">
        <v>1315</v>
      </c>
    </row>
    <row r="180" s="22" customFormat="true" ht="25.5" hidden="false" customHeight="false" outlineLevel="0" collapsed="false">
      <c r="A180" s="2" t="n">
        <v>179</v>
      </c>
      <c r="B180" s="2" t="n">
        <v>63</v>
      </c>
      <c r="C180" s="16" t="s">
        <v>854</v>
      </c>
      <c r="D180" s="2" t="s">
        <v>1316</v>
      </c>
      <c r="E180" s="17"/>
      <c r="F180" s="2" t="n">
        <v>2</v>
      </c>
      <c r="G180" s="5" t="s">
        <v>1317</v>
      </c>
      <c r="H180" s="18" t="s">
        <v>1318</v>
      </c>
      <c r="I180" s="18" t="s">
        <v>1319</v>
      </c>
      <c r="J180" s="5" t="s">
        <v>1320</v>
      </c>
      <c r="K180" s="19" t="n">
        <v>33100</v>
      </c>
      <c r="L180" s="5" t="s">
        <v>859</v>
      </c>
      <c r="M180" s="20" t="s">
        <v>1321</v>
      </c>
      <c r="N180" s="21" t="s">
        <v>1322</v>
      </c>
    </row>
    <row r="181" customFormat="false" ht="39.95" hidden="false" customHeight="true" outlineLevel="0" collapsed="false">
      <c r="A181" s="2" t="n">
        <v>180</v>
      </c>
      <c r="B181" s="2" t="n">
        <v>64</v>
      </c>
      <c r="C181" s="16" t="s">
        <v>854</v>
      </c>
      <c r="D181" s="2" t="s">
        <v>1323</v>
      </c>
      <c r="E181" s="17"/>
      <c r="F181" s="2" t="n">
        <v>2</v>
      </c>
      <c r="G181" s="5" t="s">
        <v>1324</v>
      </c>
      <c r="H181" s="18" t="s">
        <v>1325</v>
      </c>
      <c r="I181" s="18" t="s">
        <v>1326</v>
      </c>
      <c r="J181" s="5" t="s">
        <v>1327</v>
      </c>
      <c r="K181" s="19" t="n">
        <v>33100</v>
      </c>
      <c r="L181" s="5" t="s">
        <v>859</v>
      </c>
      <c r="M181" s="20" t="s">
        <v>1328</v>
      </c>
      <c r="N181" s="21" t="s">
        <v>1329</v>
      </c>
    </row>
    <row r="182" customFormat="false" ht="25.5" hidden="false" customHeight="false" outlineLevel="0" collapsed="false">
      <c r="A182" s="2" t="n">
        <v>181</v>
      </c>
      <c r="B182" s="2" t="n">
        <v>65</v>
      </c>
      <c r="C182" s="16" t="s">
        <v>854</v>
      </c>
      <c r="D182" s="2" t="s">
        <v>1330</v>
      </c>
      <c r="E182" s="17"/>
      <c r="F182" s="2" t="n">
        <v>2</v>
      </c>
      <c r="G182" s="5" t="s">
        <v>1331</v>
      </c>
      <c r="H182" s="18" t="s">
        <v>1332</v>
      </c>
      <c r="I182" s="18" t="s">
        <v>1333</v>
      </c>
      <c r="J182" s="5" t="s">
        <v>1334</v>
      </c>
      <c r="K182" s="19" t="n">
        <v>33100</v>
      </c>
      <c r="L182" s="5" t="s">
        <v>859</v>
      </c>
      <c r="M182" s="20" t="s">
        <v>1335</v>
      </c>
      <c r="N182" s="21" t="s">
        <v>1336</v>
      </c>
    </row>
    <row r="183" s="22" customFormat="true" ht="25.5" hidden="false" customHeight="false" outlineLevel="0" collapsed="false">
      <c r="A183" s="2" t="n">
        <v>182</v>
      </c>
      <c r="B183" s="2" t="n">
        <v>66</v>
      </c>
      <c r="C183" s="16" t="s">
        <v>854</v>
      </c>
      <c r="D183" s="2" t="s">
        <v>1337</v>
      </c>
      <c r="E183" s="17"/>
      <c r="F183" s="2" t="n">
        <v>2</v>
      </c>
      <c r="G183" s="5" t="s">
        <v>1338</v>
      </c>
      <c r="H183" s="18" t="s">
        <v>1339</v>
      </c>
      <c r="I183" s="18" t="s">
        <v>1340</v>
      </c>
      <c r="J183" s="5" t="s">
        <v>1341</v>
      </c>
      <c r="K183" s="19" t="n">
        <v>33100</v>
      </c>
      <c r="L183" s="5" t="s">
        <v>859</v>
      </c>
      <c r="M183" s="20" t="s">
        <v>1342</v>
      </c>
      <c r="N183" s="21" t="s">
        <v>1343</v>
      </c>
    </row>
    <row r="184" customFormat="false" ht="39.95" hidden="false" customHeight="true" outlineLevel="0" collapsed="false">
      <c r="A184" s="2" t="n">
        <v>183</v>
      </c>
      <c r="B184" s="2" t="n">
        <v>67</v>
      </c>
      <c r="C184" s="16" t="s">
        <v>854</v>
      </c>
      <c r="D184" s="2" t="s">
        <v>1344</v>
      </c>
      <c r="E184" s="17"/>
      <c r="F184" s="2" t="n">
        <v>2</v>
      </c>
      <c r="G184" s="5" t="s">
        <v>1345</v>
      </c>
      <c r="H184" s="18" t="s">
        <v>1346</v>
      </c>
      <c r="I184" s="18" t="s">
        <v>1347</v>
      </c>
      <c r="J184" s="5" t="s">
        <v>1348</v>
      </c>
      <c r="K184" s="19" t="n">
        <v>33100</v>
      </c>
      <c r="L184" s="5" t="s">
        <v>859</v>
      </c>
      <c r="M184" s="20" t="s">
        <v>1349</v>
      </c>
      <c r="N184" s="21" t="s">
        <v>1350</v>
      </c>
    </row>
    <row r="185" customFormat="false" ht="25.5" hidden="false" customHeight="false" outlineLevel="0" collapsed="false">
      <c r="A185" s="2" t="n">
        <v>184</v>
      </c>
      <c r="B185" s="2" t="n">
        <v>68</v>
      </c>
      <c r="C185" s="16" t="s">
        <v>854</v>
      </c>
      <c r="D185" s="2" t="s">
        <v>1351</v>
      </c>
      <c r="E185" s="17"/>
      <c r="F185" s="2" t="n">
        <v>2</v>
      </c>
      <c r="G185" s="5" t="s">
        <v>1352</v>
      </c>
      <c r="H185" s="18" t="s">
        <v>1353</v>
      </c>
      <c r="I185" s="18" t="s">
        <v>1354</v>
      </c>
      <c r="J185" s="5" t="s">
        <v>1355</v>
      </c>
      <c r="K185" s="19" t="n">
        <v>33100</v>
      </c>
      <c r="L185" s="5" t="s">
        <v>859</v>
      </c>
      <c r="M185" s="20" t="s">
        <v>1356</v>
      </c>
      <c r="N185" s="21" t="s">
        <v>1357</v>
      </c>
    </row>
    <row r="186" customFormat="false" ht="39.95" hidden="false" customHeight="true" outlineLevel="0" collapsed="false">
      <c r="A186" s="2" t="n">
        <v>185</v>
      </c>
      <c r="B186" s="2" t="n">
        <v>69</v>
      </c>
      <c r="C186" s="16" t="s">
        <v>854</v>
      </c>
      <c r="D186" s="2" t="s">
        <v>1358</v>
      </c>
      <c r="E186" s="17"/>
      <c r="F186" s="2" t="n">
        <v>2</v>
      </c>
      <c r="G186" s="5" t="s">
        <v>1359</v>
      </c>
      <c r="H186" s="18" t="s">
        <v>1360</v>
      </c>
      <c r="I186" s="18" t="s">
        <v>1361</v>
      </c>
      <c r="J186" s="5" t="s">
        <v>1362</v>
      </c>
      <c r="K186" s="19" t="n">
        <v>33100</v>
      </c>
      <c r="L186" s="5" t="s">
        <v>859</v>
      </c>
      <c r="M186" s="20" t="s">
        <v>1363</v>
      </c>
      <c r="N186" s="21" t="s">
        <v>1364</v>
      </c>
    </row>
    <row r="187" customFormat="false" ht="39.95" hidden="false" customHeight="true" outlineLevel="0" collapsed="false">
      <c r="A187" s="2" t="n">
        <v>186</v>
      </c>
      <c r="B187" s="2" t="n">
        <v>70</v>
      </c>
      <c r="C187" s="16" t="s">
        <v>854</v>
      </c>
      <c r="D187" s="2" t="s">
        <v>1365</v>
      </c>
      <c r="E187" s="17"/>
      <c r="F187" s="2" t="n">
        <v>2</v>
      </c>
      <c r="G187" s="5" t="s">
        <v>1366</v>
      </c>
      <c r="H187" s="18" t="s">
        <v>1367</v>
      </c>
      <c r="I187" s="18" t="s">
        <v>1368</v>
      </c>
      <c r="J187" s="5" t="s">
        <v>1369</v>
      </c>
      <c r="K187" s="19" t="n">
        <v>33100</v>
      </c>
      <c r="L187" s="5" t="s">
        <v>859</v>
      </c>
      <c r="M187" s="20" t="s">
        <v>1370</v>
      </c>
      <c r="N187" s="21" t="s">
        <v>1371</v>
      </c>
    </row>
    <row r="188" customFormat="false" ht="39.95" hidden="false" customHeight="true" outlineLevel="0" collapsed="false">
      <c r="A188" s="2" t="n">
        <v>187</v>
      </c>
      <c r="B188" s="2" t="n">
        <v>71</v>
      </c>
      <c r="C188" s="16" t="s">
        <v>854</v>
      </c>
      <c r="D188" s="2" t="s">
        <v>1372</v>
      </c>
      <c r="E188" s="17"/>
      <c r="F188" s="2" t="n">
        <v>2</v>
      </c>
      <c r="G188" s="5" t="s">
        <v>1373</v>
      </c>
      <c r="H188" s="18" t="s">
        <v>1374</v>
      </c>
      <c r="I188" s="18" t="s">
        <v>1375</v>
      </c>
      <c r="J188" s="5" t="s">
        <v>1376</v>
      </c>
      <c r="K188" s="19" t="n">
        <v>33052</v>
      </c>
      <c r="L188" s="5" t="s">
        <v>904</v>
      </c>
      <c r="M188" s="20" t="s">
        <v>1377</v>
      </c>
      <c r="N188" s="21" t="s">
        <v>1378</v>
      </c>
    </row>
    <row r="189" s="22" customFormat="true" ht="39.95" hidden="false" customHeight="true" outlineLevel="0" collapsed="false">
      <c r="A189" s="2" t="n">
        <v>188</v>
      </c>
      <c r="B189" s="2" t="n">
        <v>72</v>
      </c>
      <c r="C189" s="16" t="s">
        <v>854</v>
      </c>
      <c r="D189" s="2" t="s">
        <v>1379</v>
      </c>
      <c r="E189" s="17"/>
      <c r="F189" s="2" t="n">
        <v>2</v>
      </c>
      <c r="G189" s="5" t="s">
        <v>1380</v>
      </c>
      <c r="H189" s="18" t="s">
        <v>1381</v>
      </c>
      <c r="I189" s="18" t="s">
        <v>1382</v>
      </c>
      <c r="J189" s="5" t="s">
        <v>1383</v>
      </c>
      <c r="K189" s="19" t="n">
        <v>33043</v>
      </c>
      <c r="L189" s="5" t="s">
        <v>911</v>
      </c>
      <c r="M189" s="20" t="s">
        <v>1384</v>
      </c>
      <c r="N189" s="21" t="s">
        <v>1385</v>
      </c>
    </row>
    <row r="190" customFormat="false" ht="39.95" hidden="false" customHeight="true" outlineLevel="0" collapsed="false">
      <c r="A190" s="2" t="n">
        <v>189</v>
      </c>
      <c r="B190" s="2" t="n">
        <v>73</v>
      </c>
      <c r="C190" s="16" t="s">
        <v>854</v>
      </c>
      <c r="D190" s="2" t="s">
        <v>1386</v>
      </c>
      <c r="E190" s="17"/>
      <c r="F190" s="2" t="n">
        <v>2</v>
      </c>
      <c r="G190" s="5" t="s">
        <v>1387</v>
      </c>
      <c r="H190" s="18" t="s">
        <v>1388</v>
      </c>
      <c r="I190" s="18" t="s">
        <v>1389</v>
      </c>
      <c r="J190" s="5" t="s">
        <v>1390</v>
      </c>
      <c r="K190" s="19" t="n">
        <v>33043</v>
      </c>
      <c r="L190" s="5" t="s">
        <v>911</v>
      </c>
      <c r="M190" s="20" t="s">
        <v>1391</v>
      </c>
      <c r="N190" s="21" t="s">
        <v>1392</v>
      </c>
    </row>
    <row r="191" customFormat="false" ht="39.95" hidden="false" customHeight="true" outlineLevel="0" collapsed="false">
      <c r="A191" s="2" t="n">
        <v>190</v>
      </c>
      <c r="B191" s="2" t="n">
        <v>74</v>
      </c>
      <c r="C191" s="16" t="s">
        <v>854</v>
      </c>
      <c r="D191" s="2" t="s">
        <v>1393</v>
      </c>
      <c r="E191" s="17"/>
      <c r="F191" s="2" t="n">
        <v>2</v>
      </c>
      <c r="G191" s="5" t="s">
        <v>1394</v>
      </c>
      <c r="H191" s="18" t="s">
        <v>1395</v>
      </c>
      <c r="I191" s="18" t="s">
        <v>1396</v>
      </c>
      <c r="J191" s="5" t="s">
        <v>1397</v>
      </c>
      <c r="K191" s="19" t="n">
        <v>33033</v>
      </c>
      <c r="L191" s="5" t="s">
        <v>919</v>
      </c>
      <c r="M191" s="20" t="s">
        <v>1398</v>
      </c>
      <c r="N191" s="21" t="s">
        <v>1399</v>
      </c>
    </row>
    <row r="192" customFormat="false" ht="39.95" hidden="false" customHeight="true" outlineLevel="0" collapsed="false">
      <c r="A192" s="2" t="n">
        <v>191</v>
      </c>
      <c r="B192" s="2" t="n">
        <v>75</v>
      </c>
      <c r="C192" s="16" t="s">
        <v>854</v>
      </c>
      <c r="D192" s="2" t="s">
        <v>1400</v>
      </c>
      <c r="E192" s="17"/>
      <c r="F192" s="2" t="n">
        <v>2</v>
      </c>
      <c r="G192" s="5" t="s">
        <v>1401</v>
      </c>
      <c r="H192" s="18" t="s">
        <v>1402</v>
      </c>
      <c r="I192" s="18" t="s">
        <v>1403</v>
      </c>
      <c r="J192" s="5" t="s">
        <v>1404</v>
      </c>
      <c r="K192" s="19" t="n">
        <v>33013</v>
      </c>
      <c r="L192" s="5" t="s">
        <v>927</v>
      </c>
      <c r="M192" s="20" t="s">
        <v>1405</v>
      </c>
      <c r="N192" s="21" t="s">
        <v>1406</v>
      </c>
    </row>
    <row r="193" customFormat="false" ht="39.95" hidden="false" customHeight="true" outlineLevel="0" collapsed="false">
      <c r="A193" s="2" t="n">
        <v>192</v>
      </c>
      <c r="B193" s="2" t="n">
        <v>76</v>
      </c>
      <c r="C193" s="16" t="s">
        <v>854</v>
      </c>
      <c r="D193" s="2" t="s">
        <v>1407</v>
      </c>
      <c r="E193" s="17"/>
      <c r="F193" s="2" t="n">
        <v>2</v>
      </c>
      <c r="G193" s="5" t="s">
        <v>1408</v>
      </c>
      <c r="H193" s="18" t="s">
        <v>1409</v>
      </c>
      <c r="I193" s="18" t="s">
        <v>1410</v>
      </c>
      <c r="J193" s="5" t="s">
        <v>1411</v>
      </c>
      <c r="K193" s="19" t="n">
        <v>33013</v>
      </c>
      <c r="L193" s="5" t="s">
        <v>927</v>
      </c>
      <c r="M193" s="20" t="s">
        <v>1412</v>
      </c>
      <c r="N193" s="21" t="s">
        <v>1413</v>
      </c>
    </row>
    <row r="194" customFormat="false" ht="39.95" hidden="false" customHeight="true" outlineLevel="0" collapsed="false">
      <c r="A194" s="2" t="n">
        <v>193</v>
      </c>
      <c r="B194" s="2" t="n">
        <v>77</v>
      </c>
      <c r="C194" s="16" t="s">
        <v>854</v>
      </c>
      <c r="D194" s="2" t="s">
        <v>1414</v>
      </c>
      <c r="E194" s="17"/>
      <c r="F194" s="2" t="n">
        <v>2</v>
      </c>
      <c r="G194" s="5" t="s">
        <v>1415</v>
      </c>
      <c r="H194" s="18" t="s">
        <v>1416</v>
      </c>
      <c r="I194" s="18" t="s">
        <v>1417</v>
      </c>
      <c r="J194" s="5" t="s">
        <v>1418</v>
      </c>
      <c r="K194" s="19" t="n">
        <v>33013</v>
      </c>
      <c r="L194" s="5" t="s">
        <v>927</v>
      </c>
      <c r="M194" s="20" t="s">
        <v>1419</v>
      </c>
      <c r="N194" s="21" t="s">
        <v>1420</v>
      </c>
    </row>
    <row r="195" customFormat="false" ht="39.95" hidden="false" customHeight="true" outlineLevel="0" collapsed="false">
      <c r="A195" s="2" t="n">
        <v>194</v>
      </c>
      <c r="B195" s="2" t="n">
        <v>78</v>
      </c>
      <c r="C195" s="16" t="s">
        <v>854</v>
      </c>
      <c r="D195" s="2" t="s">
        <v>1421</v>
      </c>
      <c r="E195" s="17"/>
      <c r="F195" s="2" t="n">
        <v>2</v>
      </c>
      <c r="G195" s="5" t="s">
        <v>1422</v>
      </c>
      <c r="H195" s="18" t="s">
        <v>1423</v>
      </c>
      <c r="I195" s="18" t="s">
        <v>1424</v>
      </c>
      <c r="J195" s="5" t="s">
        <v>1425</v>
      </c>
      <c r="K195" s="19" t="n">
        <v>33053</v>
      </c>
      <c r="L195" s="5" t="s">
        <v>1045</v>
      </c>
      <c r="M195" s="20" t="s">
        <v>1426</v>
      </c>
      <c r="N195" s="21" t="s">
        <v>1427</v>
      </c>
    </row>
    <row r="196" s="22" customFormat="true" ht="25.5" hidden="false" customHeight="false" outlineLevel="0" collapsed="false">
      <c r="A196" s="2" t="n">
        <v>195</v>
      </c>
      <c r="B196" s="2" t="n">
        <v>79</v>
      </c>
      <c r="C196" s="16" t="s">
        <v>854</v>
      </c>
      <c r="D196" s="2" t="s">
        <v>1428</v>
      </c>
      <c r="E196" s="17"/>
      <c r="F196" s="2" t="n">
        <v>2</v>
      </c>
      <c r="G196" s="5" t="s">
        <v>1429</v>
      </c>
      <c r="H196" s="18" t="s">
        <v>1430</v>
      </c>
      <c r="I196" s="18" t="s">
        <v>1431</v>
      </c>
      <c r="J196" s="5" t="s">
        <v>1432</v>
      </c>
      <c r="K196" s="19" t="n">
        <v>33028</v>
      </c>
      <c r="L196" s="5" t="s">
        <v>967</v>
      </c>
      <c r="M196" s="20" t="s">
        <v>1433</v>
      </c>
      <c r="N196" s="21" t="s">
        <v>1434</v>
      </c>
    </row>
    <row r="197" customFormat="false" ht="25.5" hidden="false" customHeight="false" outlineLevel="0" collapsed="false">
      <c r="A197" s="2" t="n">
        <v>196</v>
      </c>
      <c r="B197" s="2" t="n">
        <v>80</v>
      </c>
      <c r="C197" s="16" t="s">
        <v>854</v>
      </c>
      <c r="D197" s="2" t="s">
        <v>1435</v>
      </c>
      <c r="E197" s="17"/>
      <c r="F197" s="2" t="n">
        <v>2</v>
      </c>
      <c r="G197" s="5" t="s">
        <v>1436</v>
      </c>
      <c r="H197" s="18" t="s">
        <v>1437</v>
      </c>
      <c r="I197" s="18" t="s">
        <v>1438</v>
      </c>
      <c r="J197" s="5" t="s">
        <v>1439</v>
      </c>
      <c r="K197" s="19" t="n">
        <v>33028</v>
      </c>
      <c r="L197" s="5" t="s">
        <v>967</v>
      </c>
      <c r="M197" s="20" t="s">
        <v>1440</v>
      </c>
      <c r="N197" s="21" t="s">
        <v>1441</v>
      </c>
    </row>
    <row r="198" customFormat="false" ht="39.95" hidden="false" customHeight="true" outlineLevel="0" collapsed="false">
      <c r="A198" s="2" t="n">
        <v>197</v>
      </c>
      <c r="B198" s="2" t="n">
        <v>81</v>
      </c>
      <c r="C198" s="16" t="s">
        <v>854</v>
      </c>
      <c r="D198" s="2" t="s">
        <v>1442</v>
      </c>
      <c r="E198" s="17"/>
      <c r="F198" s="2" t="n">
        <v>2</v>
      </c>
      <c r="G198" s="5" t="s">
        <v>1443</v>
      </c>
      <c r="H198" s="18" t="s">
        <v>1444</v>
      </c>
      <c r="I198" s="18" t="s">
        <v>1445</v>
      </c>
      <c r="J198" s="5" t="s">
        <v>1446</v>
      </c>
      <c r="K198" s="19" t="n">
        <v>33028</v>
      </c>
      <c r="L198" s="5" t="s">
        <v>967</v>
      </c>
      <c r="M198" s="20" t="s">
        <v>1447</v>
      </c>
      <c r="N198" s="21" t="s">
        <v>1448</v>
      </c>
    </row>
  </sheetData>
  <autoFilter ref="A1:N198"/>
  <dataValidations count="1">
    <dataValidation allowBlank="true" errorStyle="stop" operator="between" showDropDown="false" showErrorMessage="true" showInputMessage="false" sqref="E1:E119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U.S.R. per il F.V.G.&amp;CINDIRIZZARIO DELLE ISTITUZIONI SCOLASTICHE STATALI A.S. 2009/10</oddHeader>
    <oddFooter>&amp;L&amp;F / &amp;A &amp;8[a cura eb]&amp;RPagina &amp;P di &amp;N</oddFooter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5:45:37Z</dcterms:created>
  <dc:creator>Enzo Burchiellaro - USRFVG Uff. II</dc:creator>
  <dc:description/>
  <dc:language>en-US</dc:language>
  <cp:lastModifiedBy>Enzo Burchiellaro - USR FVG</cp:lastModifiedBy>
  <cp:lastPrinted>2010-03-03T09:27:20Z</cp:lastPrinted>
  <dcterms:modified xsi:type="dcterms:W3CDTF">2010-03-03T09:27:51Z</dcterms:modified>
  <cp:revision>0</cp:revision>
  <dc:subject/>
  <dc:title/>
</cp:coreProperties>
</file>