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B$18</definedName>
    <definedName function="false" hidden="false" name="cm_ist" vbProcedure="false">#REF!</definedName>
    <definedName function="false" hidden="false" name="cm_sede" vbProcedure="false">#REF!</definedName>
    <definedName function="false" hidden="false" localSheetId="0" name="cm_ist" vbProcedure="false">Foglio1!$E$4:$E$7</definedName>
    <definedName function="false" hidden="false" localSheetId="0" name="cm_se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017">
  <si>
    <t xml:space="preserve">Ministero dell’Istruzione, dell’Università e della Ricerca</t>
  </si>
  <si>
    <t xml:space="preserve">n.</t>
  </si>
  <si>
    <t xml:space="preserve">cod mecc istituzione</t>
  </si>
  <si>
    <t xml:space="preserve">settore</t>
  </si>
  <si>
    <t xml:space="preserve">DENOMINAZIONE UFFICIALE 
ISTITUZIONE SCOLASTICA</t>
  </si>
  <si>
    <t xml:space="preserve">e-mail</t>
  </si>
  <si>
    <t xml:space="preserve">Ufficio Scolastico Regionale per il Friuli  Venezia Giulia</t>
  </si>
  <si>
    <t xml:space="preserve">-</t>
  </si>
  <si>
    <t xml:space="preserve"> </t>
  </si>
  <si>
    <t xml:space="preserve">Direzione Generale</t>
  </si>
  <si>
    <t xml:space="preserve">GO1A00100C</t>
  </si>
  <si>
    <t xml:space="preserve">ROSA MISTICA</t>
  </si>
  <si>
    <t xml:space="preserve">MAT.ROSAMISTICA@TISCALI.IT</t>
  </si>
  <si>
    <t xml:space="preserve">34134 Trieste  - Via Sant’Anastasio, 12
tel. 040/4194111 - fax 040/43446</t>
  </si>
  <si>
    <t xml:space="preserve">GO1A002008</t>
  </si>
  <si>
    <t xml:space="preserve">ISTITUTO ANCELLE DI GESU'BAMBINO</t>
  </si>
  <si>
    <t xml:space="preserve">GO1A003004</t>
  </si>
  <si>
    <t xml:space="preserve">ISTITUTO NOSTRA SIGNORA</t>
  </si>
  <si>
    <t xml:space="preserve">nostra.signora@tiscali.it</t>
  </si>
  <si>
    <t xml:space="preserve">Seminario dei nuclei regionale e provinciale per le “Indicazioni Nazionali per il Curricolo” </t>
  </si>
  <si>
    <t xml:space="preserve">GO1A00400X</t>
  </si>
  <si>
    <t xml:space="preserve">LUIGI RIZZO</t>
  </si>
  <si>
    <t xml:space="preserve">MATERNA.RIZZO.GRADO@TISCALI.IT</t>
  </si>
  <si>
    <t xml:space="preserve">anno scolastico 2007/08</t>
  </si>
  <si>
    <t xml:space="preserve">GO1A00500Q</t>
  </si>
  <si>
    <t xml:space="preserve">MARIA IMMACOLATA</t>
  </si>
  <si>
    <t xml:space="preserve">MATERNAMARIAIM@TISCALI.IT</t>
  </si>
  <si>
    <t xml:space="preserve">NB: compilare solo le celle con sfondo giallo e rinominare il file con il proprio cognome (es: cognome.xls)</t>
  </si>
  <si>
    <t xml:space="preserve">GO1A00700B</t>
  </si>
  <si>
    <t xml:space="preserve">LIVIO CLEMENTE</t>
  </si>
  <si>
    <t xml:space="preserve">rosalba.terpin@comune.gorizia.it</t>
  </si>
  <si>
    <r>
      <rPr>
        <b val="true"/>
        <sz val="10"/>
        <rFont val="Verdana"/>
        <family val="2"/>
      </rPr>
      <t xml:space="preserve">Codice meccanografico </t>
    </r>
    <r>
      <rPr>
        <b val="true"/>
        <i val="true"/>
        <sz val="10"/>
        <rFont val="Verdana"/>
        <family val="2"/>
      </rPr>
      <t xml:space="preserve">istituzione</t>
    </r>
    <r>
      <rPr>
        <b val="true"/>
        <sz val="10"/>
        <rFont val="Verdana"/>
        <family val="2"/>
      </rPr>
      <t xml:space="preserve"> scolastica</t>
    </r>
  </si>
  <si>
    <t xml:space="preserve">GO1A008007</t>
  </si>
  <si>
    <t xml:space="preserve">VIA ROMAGNA</t>
  </si>
  <si>
    <t xml:space="preserve">Denominazione istituzione scolastica</t>
  </si>
  <si>
    <t xml:space="preserve">GO1A009003</t>
  </si>
  <si>
    <t xml:space="preserve">VIA BG.TA AVELLINO</t>
  </si>
  <si>
    <t xml:space="preserve">nome e cognome partecipante</t>
  </si>
  <si>
    <t xml:space="preserve">GO1A010007</t>
  </si>
  <si>
    <t xml:space="preserve">CARLO FURLANI</t>
  </si>
  <si>
    <t xml:space="preserve">membro nucleo regionale/provinciale</t>
  </si>
  <si>
    <t xml:space="preserve">GO1E00100A</t>
  </si>
  <si>
    <t xml:space="preserve">MONASTERO S.ORSOLA</t>
  </si>
  <si>
    <t xml:space="preserve">SCORSOLINE@LIBERO.IT</t>
  </si>
  <si>
    <t xml:space="preserve">numero telefono per eventuali informazioni urgenti</t>
  </si>
  <si>
    <t xml:space="preserve">GO1E002006</t>
  </si>
  <si>
    <t xml:space="preserve">SCUOLA WALDORF SILVANA CORAZZA</t>
  </si>
  <si>
    <t xml:space="preserve">waldorf.sagrado@tiscali.it</t>
  </si>
  <si>
    <t xml:space="preserve">e-mail personale</t>
  </si>
  <si>
    <t xml:space="preserve">GO1M003007</t>
  </si>
  <si>
    <t xml:space="preserve">CARLO MICHELE D'ATTEMS</t>
  </si>
  <si>
    <t xml:space="preserve">info@mediaattems.it</t>
  </si>
  <si>
    <t xml:space="preserve">partecipazione alla sessione del mattino</t>
  </si>
  <si>
    <t xml:space="preserve">GOEE00200X</t>
  </si>
  <si>
    <t xml:space="preserve">Circolo didattico 'VIA CODELLI' di GORIZIA </t>
  </si>
  <si>
    <t xml:space="preserve">goee00200x@istruzione.it</t>
  </si>
  <si>
    <t xml:space="preserve">pausa pranzo</t>
  </si>
  <si>
    <t xml:space="preserve">GOEE00300Q</t>
  </si>
  <si>
    <t xml:space="preserve">Circolo didattico 'VIA ZARA' di GORIZIA </t>
  </si>
  <si>
    <t xml:space="preserve">goee00300q@istruzione.it</t>
  </si>
  <si>
    <t xml:space="preserve">partecipazione alla sessione del pomeriggio</t>
  </si>
  <si>
    <t xml:space="preserve">GOEE007003</t>
  </si>
  <si>
    <t xml:space="preserve">Circolo didattico 'VIA D. D'AOSTA' di MONFALCONE </t>
  </si>
  <si>
    <t xml:space="preserve">goee007003@istruzione.it</t>
  </si>
  <si>
    <t xml:space="preserve">GOEE01300A</t>
  </si>
  <si>
    <t xml:space="preserve">Circolo didattico di GORIZIA con lingua d'insegnamento slovena</t>
  </si>
  <si>
    <t xml:space="preserve">goee01300a@istruzione.it</t>
  </si>
  <si>
    <t xml:space="preserve">GOIC800006</t>
  </si>
  <si>
    <t xml:space="preserve">Istituto Comprensivo 'PASCOLI GIOVANNI' di CORMONS </t>
  </si>
  <si>
    <t xml:space="preserve">gomm01000t@istruzione.it</t>
  </si>
  <si>
    <t xml:space="preserve">GOIC801002</t>
  </si>
  <si>
    <t xml:space="preserve">Istituto Comprensivo 'VIA ROMA' di MARIANO DEL FRIULI </t>
  </si>
  <si>
    <t xml:space="preserve">gomm03700t@istruzione.it</t>
  </si>
  <si>
    <t xml:space="preserve">GOIC80200T</t>
  </si>
  <si>
    <t xml:space="preserve">Istituto Comprensivo 'FRANCESCO ULDARICO DELLA TORRE' di GRADISCA D'ISONZO </t>
  </si>
  <si>
    <t xml:space="preserve">gomm014005@istruzione.it</t>
  </si>
  <si>
    <t xml:space="preserve">GOIC80300N</t>
  </si>
  <si>
    <t xml:space="preserve">Istituto Comprensivo 'GIACICH EZIO' di MONFALCONE </t>
  </si>
  <si>
    <t xml:space="preserve">gomm01800c@istruzione.it</t>
  </si>
  <si>
    <t xml:space="preserve">GOIC80400D</t>
  </si>
  <si>
    <t xml:space="preserve">Istituto Comprensivo 'RANDACCIO GIOVANNI' di MONFALCONE </t>
  </si>
  <si>
    <t xml:space="preserve">gomm019008@istruzione.it</t>
  </si>
  <si>
    <t xml:space="preserve">GOIC805009</t>
  </si>
  <si>
    <t xml:space="preserve">Istituto Comprensivo 'LEONARDO DA VINCI' di RONCHI DEI LEGIONARI </t>
  </si>
  <si>
    <t xml:space="preserve">gomm02400q@istruzione.it</t>
  </si>
  <si>
    <t xml:space="preserve">GOIC806005</t>
  </si>
  <si>
    <t xml:space="preserve">Istituto Comprensivo 'LIVIO VERNI' di FOGLIANO REDIPUGLIA </t>
  </si>
  <si>
    <t xml:space="preserve">gomm03400a@istruzione.it</t>
  </si>
  <si>
    <t xml:space="preserve">GOIC807001</t>
  </si>
  <si>
    <t xml:space="preserve">Istituto Comprensivo 'DANTE ALIGHIERI' di STARANZANO </t>
  </si>
  <si>
    <t xml:space="preserve">gomm028003@istruzione.it</t>
  </si>
  <si>
    <t xml:space="preserve">GOIC80800R</t>
  </si>
  <si>
    <t xml:space="preserve">Istituto Comprensivo 'ALIGHIERI DANTE' di SAN CANZIAN D'ISONZO </t>
  </si>
  <si>
    <t xml:space="preserve">goee00900p@istruzione.it</t>
  </si>
  <si>
    <t xml:space="preserve">GOIC80900L</t>
  </si>
  <si>
    <t xml:space="preserve">Istituto Comprensivo 'MARCO POLO' di GRADO </t>
  </si>
  <si>
    <t xml:space="preserve">gomm01600r@istruzione.it</t>
  </si>
  <si>
    <t xml:space="preserve">GOIC81000R</t>
  </si>
  <si>
    <t xml:space="preserve">Istituto Comprensivo 'PERCO' di GORIZIA </t>
  </si>
  <si>
    <t xml:space="preserve">gomm036002@istruzione.it</t>
  </si>
  <si>
    <t xml:space="preserve">GOIC81100L</t>
  </si>
  <si>
    <t xml:space="preserve">Istituto Comprensivo 'DOBERDO' DEL LAGO' di DOBERDO' DEL LAGO con lingua d'insegnamento slovena</t>
  </si>
  <si>
    <t xml:space="preserve">goee014006@istruzione.it</t>
  </si>
  <si>
    <t xml:space="preserve">GOMM001003</t>
  </si>
  <si>
    <t xml:space="preserve">Sec. di 1° grado 'ASCOLI GRAZIADIO ISAIA' di GORIZIA </t>
  </si>
  <si>
    <t xml:space="preserve">gomm001003@istruzione.it</t>
  </si>
  <si>
    <t xml:space="preserve">GOMM006006</t>
  </si>
  <si>
    <t xml:space="preserve">Sec. di 1° grado 'IVAN TRINKO' di GORIZIA con lingua d'insegnamento slovena</t>
  </si>
  <si>
    <t xml:space="preserve">gomm006006@istruzione.it</t>
  </si>
  <si>
    <t xml:space="preserve">GOMM030003</t>
  </si>
  <si>
    <t xml:space="preserve">Sec. di 1° grado 'LOCCHI VITTORIO' di GORIZIA </t>
  </si>
  <si>
    <t xml:space="preserve">gomm030003@istruzione.it</t>
  </si>
  <si>
    <t xml:space="preserve">PN1A00100A</t>
  </si>
  <si>
    <t xml:space="preserve">SCUOLA MATERNA NON STATALE FERRANTE APORTI</t>
  </si>
  <si>
    <t xml:space="preserve">PARRSZENONE@VIRGILIO.IT</t>
  </si>
  <si>
    <t xml:space="preserve">PN1A002006</t>
  </si>
  <si>
    <t xml:space="preserve">SCUOLA MATERNA NON STATALE MARIA IMMACOLATA</t>
  </si>
  <si>
    <t xml:space="preserve">asilomarsure@libero.it</t>
  </si>
  <si>
    <t xml:space="preserve">PN1A003002</t>
  </si>
  <si>
    <t xml:space="preserve">SCUOLA MATERNA NON STATALE BEATA VERGINE DEL ROSARIO</t>
  </si>
  <si>
    <t xml:space="preserve">INFANZIAPAR.AZZANO@LIBERO.IT</t>
  </si>
  <si>
    <t xml:space="preserve">PN1A00400T</t>
  </si>
  <si>
    <t xml:space="preserve">SCUOLA MATERNA NON STATALE SAN GIUSEPPE</t>
  </si>
  <si>
    <t xml:space="preserve">PN1A00500N</t>
  </si>
  <si>
    <t xml:space="preserve">SCUOLA MATERNA NON STATALE SACRO CUORE</t>
  </si>
  <si>
    <t xml:space="preserve">SCUOLAMAT.TIEZZO@LIBERO.IT</t>
  </si>
  <si>
    <t xml:space="preserve">PN1A00600D</t>
  </si>
  <si>
    <t xml:space="preserve">SCUOLA MATERNA NON STATALE IMMACOLATA</t>
  </si>
  <si>
    <t xml:space="preserve">scimmacolata@libero.it</t>
  </si>
  <si>
    <t xml:space="preserve">PN1A007009</t>
  </si>
  <si>
    <t xml:space="preserve">SCUOLA MATERNA NON STATALE ELENA MOROZZO DELLA ROCCA</t>
  </si>
  <si>
    <t xml:space="preserve">materna.tamai@libero.it</t>
  </si>
  <si>
    <t xml:space="preserve">PN1A008005</t>
  </si>
  <si>
    <t xml:space="preserve">SCUOLA MATERNA NON STATALE MONSIGNOR ORESTE BORTOLUSSI</t>
  </si>
  <si>
    <t xml:space="preserve">CANEVAMATERNA@VIRGILIO.IT</t>
  </si>
  <si>
    <t xml:space="preserve">PN1A009001</t>
  </si>
  <si>
    <t xml:space="preserve">SM.SACROCUORE@LIBERO.IT</t>
  </si>
  <si>
    <t xml:space="preserve">PN1A010005</t>
  </si>
  <si>
    <t xml:space="preserve">SCUOLA MATERNA NON STATALE MONSIGNOR GIACOMO JOP</t>
  </si>
  <si>
    <t xml:space="preserve">direzione@scuolamaternamonsjop.it</t>
  </si>
  <si>
    <t xml:space="preserve">PN1A011001</t>
  </si>
  <si>
    <t xml:space="preserve">SCUOLA MATERNA NON STATALE MARIA AUSILIATRICE</t>
  </si>
  <si>
    <t xml:space="preserve">PN1A01200R</t>
  </si>
  <si>
    <t xml:space="preserve">PN1A01300L</t>
  </si>
  <si>
    <t xml:space="preserve">SCUOLA MATERNA NON STATALE MARIA BAMBINA</t>
  </si>
  <si>
    <t xml:space="preserve">dinocozz@tin.it</t>
  </si>
  <si>
    <t xml:space="preserve">PN1A01400C</t>
  </si>
  <si>
    <t xml:space="preserve">SCUOLA MATERNA NON STATALE SAN PIETRO</t>
  </si>
  <si>
    <t xml:space="preserve">sclavons@sanpiestroscuolamaterna.191.it</t>
  </si>
  <si>
    <t xml:space="preserve">PN1A015008</t>
  </si>
  <si>
    <t xml:space="preserve">smfanna@tiscali.it</t>
  </si>
  <si>
    <t xml:space="preserve">PN1A016004</t>
  </si>
  <si>
    <t xml:space="preserve">SCUOLA MATERNA NON STATALE ANGELO CUSTODE</t>
  </si>
  <si>
    <t xml:space="preserve">PN1A01700X</t>
  </si>
  <si>
    <t xml:space="preserve">ASILO.BANNIA@VIRGILIO.IT</t>
  </si>
  <si>
    <t xml:space="preserve">PN1A01800Q</t>
  </si>
  <si>
    <t xml:space="preserve">SCUOLA MATERNA NON STATALE GIOVANNI BASCHIERA</t>
  </si>
  <si>
    <t xml:space="preserve">SCUOLA.BASCHIERA@LIBERO.IT</t>
  </si>
  <si>
    <t xml:space="preserve">PN1A01900G</t>
  </si>
  <si>
    <t xml:space="preserve">SCUOLA MATERNA NON STATALE ANTO ZILLI</t>
  </si>
  <si>
    <t xml:space="preserve">scuola.inf.antozilli@libero.it</t>
  </si>
  <si>
    <t xml:space="preserve">PN1A02000Q</t>
  </si>
  <si>
    <t xml:space="preserve">SCUOLA MATERNA NON STATALE GIOVANNI GIOL</t>
  </si>
  <si>
    <t xml:space="preserve">ASILODIROMANO@LIBERO.IT</t>
  </si>
  <si>
    <t xml:space="preserve">PN1A02100G</t>
  </si>
  <si>
    <t xml:space="preserve">SCUOLA MATERNA NON STATALE GIANNINO PIAZZA</t>
  </si>
  <si>
    <t xml:space="preserve">segreteria@scuolainfanzia-maniagolibero.it</t>
  </si>
  <si>
    <t xml:space="preserve">PN1A02200B</t>
  </si>
  <si>
    <t xml:space="preserve">SCUOLA MATERNA NON STATALE SANTISSIMO REDENTORE</t>
  </si>
  <si>
    <t xml:space="preserve">MATERNA.SSREDENTORE@TISCALI.IT</t>
  </si>
  <si>
    <t xml:space="preserve">PN1A023007</t>
  </si>
  <si>
    <t xml:space="preserve">SCUOLA MATERNA NON STATALE MONUMENTO AI CADUTI</t>
  </si>
  <si>
    <t xml:space="preserve">sm.morsano@libero.it</t>
  </si>
  <si>
    <t xml:space="preserve">PN1A024003</t>
  </si>
  <si>
    <t xml:space="preserve">SCUOLA MATERNA NON STATALE GESU' BAMBINO</t>
  </si>
  <si>
    <t xml:space="preserve">PN1A02500V</t>
  </si>
  <si>
    <t xml:space="preserve">SCUOLA MATERNA NON STATALE SAN BENEDETTO</t>
  </si>
  <si>
    <t xml:space="preserve">scinf.sbenedetto@libero.it</t>
  </si>
  <si>
    <t xml:space="preserve">PN1A02600P</t>
  </si>
  <si>
    <t xml:space="preserve">MATERNA_POLCENIGO@TISCALI.IT</t>
  </si>
  <si>
    <t xml:space="preserve">PN1A02700E</t>
  </si>
  <si>
    <t xml:space="preserve">SCUOLAMATERNA.MONUMENTO@VIRGILIO.IT</t>
  </si>
  <si>
    <t xml:space="preserve">PN1A029006</t>
  </si>
  <si>
    <t xml:space="preserve">SCUOLA MATERNA NON STATALE SAN GIORGIO</t>
  </si>
  <si>
    <t xml:space="preserve">MATERNASANGIORGIO@LIBERO.IT</t>
  </si>
  <si>
    <t xml:space="preserve">PN1A03000A</t>
  </si>
  <si>
    <t xml:space="preserve">SCUOLA MATERNA NON STATALE SANTA MARIA GORETTI</t>
  </si>
  <si>
    <t xml:space="preserve">maria_goretti@virgilio.it</t>
  </si>
  <si>
    <t xml:space="preserve">PN1A031006</t>
  </si>
  <si>
    <t xml:space="preserve">SCUOLA MATERNA NON STATALE GIUSEPPE LOZER</t>
  </si>
  <si>
    <t xml:space="preserve">paoladelzotto@libero.it</t>
  </si>
  <si>
    <t xml:space="preserve">PN1A032002</t>
  </si>
  <si>
    <t xml:space="preserve">SACROCUOREMATERNA@LIBERO.IT</t>
  </si>
  <si>
    <t xml:space="preserve">PN1A03300T</t>
  </si>
  <si>
    <t xml:space="preserve">SCUOLA MATERNA NON STATALE SANTA LUCIA</t>
  </si>
  <si>
    <t xml:space="preserve">PN1A03400N</t>
  </si>
  <si>
    <t xml:space="preserve">asilodiprata@libero.it</t>
  </si>
  <si>
    <t xml:space="preserve">PN1A03500D</t>
  </si>
  <si>
    <t xml:space="preserve">SCUOLA MATERNA NON STATALE SANT'ANTONIO ABATE</t>
  </si>
  <si>
    <t xml:space="preserve">scuolamaterna.pravis@libero.it</t>
  </si>
  <si>
    <t xml:space="preserve">PN1A036009</t>
  </si>
  <si>
    <t xml:space="preserve">SACRO.CUORE2004@LIBERO.IT</t>
  </si>
  <si>
    <t xml:space="preserve">PN1A037005</t>
  </si>
  <si>
    <t xml:space="preserve">MATERNA.SANNICOLO@TISCALI.IT</t>
  </si>
  <si>
    <t xml:space="preserve">PN1A038001</t>
  </si>
  <si>
    <t xml:space="preserve">SCUOLA MATERNA NON STATALE SANTA TERESINA DEL BAMBIN GESU'</t>
  </si>
  <si>
    <t xml:space="preserve">SCUOLAMATERNAS.TERESINA@LIBERO.IT</t>
  </si>
  <si>
    <t xml:space="preserve">PN1A03900R</t>
  </si>
  <si>
    <t xml:space="preserve">SCUOLA MATERNA NON STATALE SAN GIOVANNI BOSCO</t>
  </si>
  <si>
    <t xml:space="preserve">DIREZIONE@MILLERAGGI.IT</t>
  </si>
  <si>
    <t xml:space="preserve">PN1A040001</t>
  </si>
  <si>
    <t xml:space="preserve">SCUOLA MATERNA NON STATALE MARIA MADDALENA BALLIANA</t>
  </si>
  <si>
    <t xml:space="preserve">SCUOLAMATERNABALLIANA@TIN.IT</t>
  </si>
  <si>
    <t xml:space="preserve">PN1A04100R</t>
  </si>
  <si>
    <t xml:space="preserve">SCUOLA MATERNA NON STATALE IMMACOLATA CONCEZIONE</t>
  </si>
  <si>
    <t xml:space="preserve">DISESI00@parrocchiasmariaegiuseppe.191.it</t>
  </si>
  <si>
    <t xml:space="preserve">PN1A04200L</t>
  </si>
  <si>
    <t xml:space="preserve">SCUOLA MATERNA NON STATALE SAN QUIRINO</t>
  </si>
  <si>
    <t xml:space="preserve">infanziasanquirino@tiscali.it</t>
  </si>
  <si>
    <t xml:space="preserve">PN1A04300C</t>
  </si>
  <si>
    <t xml:space="preserve">SCUOLA MATERNA NON STATALE ANTONIETTA E GIOVANNA FABRICI</t>
  </si>
  <si>
    <t xml:space="preserve">FALCONVIAL@LIBERO.IT</t>
  </si>
  <si>
    <t xml:space="preserve">PN1A044008</t>
  </si>
  <si>
    <t xml:space="preserve">SCUOLA MATERNA NON STATALESANTA TERESINA DEL BAMBINO GESU'</t>
  </si>
  <si>
    <t xml:space="preserve">PN1A045004</t>
  </si>
  <si>
    <t xml:space="preserve">SCUOLA MATERNA NON STATALE GIANPAOLO E FEDERICO MORASSUTTI</t>
  </si>
  <si>
    <t xml:space="preserve">PN1A04600X</t>
  </si>
  <si>
    <t xml:space="preserve">SCUOLA MATERNA NON STATALE SACRO CUORE DI GESU'</t>
  </si>
  <si>
    <t xml:space="preserve">PN1A04700Q</t>
  </si>
  <si>
    <t xml:space="preserve">SCUOLA MATERNA NON STATALE LA NOSTRA FAMIGLIA</t>
  </si>
  <si>
    <t xml:space="preserve">SCUOLAINFANZIA@SV.LNF.IT</t>
  </si>
  <si>
    <t xml:space="preserve">PN1A04800G</t>
  </si>
  <si>
    <t xml:space="preserve">SCUOLA MATERNA NON STATALE ITALICA SPES</t>
  </si>
  <si>
    <t xml:space="preserve">ITALICASPES@LIBERO.IT</t>
  </si>
  <si>
    <t xml:space="preserve">PN1A04900B</t>
  </si>
  <si>
    <t xml:space="preserve">SCUOLA MATERNA NON STATALE SAN LUIGI GONZAGA</t>
  </si>
  <si>
    <t xml:space="preserve">PARR.BAGNAROLA.PN@.LIBERO.IT</t>
  </si>
  <si>
    <t xml:space="preserve">PN1A05000G</t>
  </si>
  <si>
    <t xml:space="preserve">SCUOLA MATERNA NON STATALE MARIA ASSUNTA</t>
  </si>
  <si>
    <t xml:space="preserve">studiodi91@studiodiolosa.191.it</t>
  </si>
  <si>
    <t xml:space="preserve">PN1A05100B</t>
  </si>
  <si>
    <t xml:space="preserve">SCUOLA MATERNA NON STATALE DELLA DIVINA VOLONTA'</t>
  </si>
  <si>
    <t xml:space="preserve">PN1A052007</t>
  </si>
  <si>
    <t xml:space="preserve">SCUOLA MATERNA NON STATALE SAN ANTONIO</t>
  </si>
  <si>
    <t xml:space="preserve">PN1A053003</t>
  </si>
  <si>
    <t xml:space="preserve">SCUOLA MATERNA NON STATALE GIOVANNI XXIII</t>
  </si>
  <si>
    <t xml:space="preserve">MATERNA.VALVASONE@VIRGILIO.IT</t>
  </si>
  <si>
    <t xml:space="preserve">PN1A05400V</t>
  </si>
  <si>
    <t xml:space="preserve">francesca.cesaratto@virgilio.it</t>
  </si>
  <si>
    <t xml:space="preserve">PN1A05500P</t>
  </si>
  <si>
    <t xml:space="preserve">SCUOLA MATERNA NON STATALE LODOVICO DE ANGELI</t>
  </si>
  <si>
    <t xml:space="preserve">ASILOTESIS@LIBERO.IT</t>
  </si>
  <si>
    <t xml:space="preserve">PN1A05600E</t>
  </si>
  <si>
    <t xml:space="preserve">SCUOLA MATERNA NON STATALE CARDINAL ANTONIO PANCIERA</t>
  </si>
  <si>
    <t xml:space="preserve">s.martino@zoppola.it</t>
  </si>
  <si>
    <t xml:space="preserve">PN1A05700A</t>
  </si>
  <si>
    <t xml:space="preserve">SCUOLA MATERNA NON STATALE VINCENZO FAVETTI</t>
  </si>
  <si>
    <t xml:space="preserve">MATERNAFAVETTI@LIBERO.IT</t>
  </si>
  <si>
    <t xml:space="preserve">PN1A058006</t>
  </si>
  <si>
    <t xml:space="preserve">MATERNAMA@LIBERO.IT</t>
  </si>
  <si>
    <t xml:space="preserve">PN1E001008</t>
  </si>
  <si>
    <t xml:space="preserve">SCUOLA ELEMENTARE PARITARIA E. VENDRAMINI</t>
  </si>
  <si>
    <t xml:space="preserve">CEEVPN@TIN.IT</t>
  </si>
  <si>
    <t xml:space="preserve">PN1E002004</t>
  </si>
  <si>
    <t xml:space="preserve">SCUOLA PRIMARIA PARITARIA -SAN GIORGIO-</t>
  </si>
  <si>
    <t xml:space="preserve">ELEMENTARISANGIORGIO@LIBERO.IT</t>
  </si>
  <si>
    <t xml:space="preserve">PN1M00100D</t>
  </si>
  <si>
    <t xml:space="preserve">VENDRAMINI</t>
  </si>
  <si>
    <t xml:space="preserve">PN1M002009</t>
  </si>
  <si>
    <t xml:space="preserve">DON BOSCO</t>
  </si>
  <si>
    <t xml:space="preserve">segreteria@donbosco-pn.it</t>
  </si>
  <si>
    <t xml:space="preserve">PNEE005009</t>
  </si>
  <si>
    <t xml:space="preserve">Circolo didattico 'I' di PORDENONE </t>
  </si>
  <si>
    <t xml:space="preserve">pnee005009@istruzione.it</t>
  </si>
  <si>
    <t xml:space="preserve">PNEE006005</t>
  </si>
  <si>
    <t xml:space="preserve">Circolo didattico 'II' di PORDENONE </t>
  </si>
  <si>
    <t xml:space="preserve">pnee006005@istruzione.it</t>
  </si>
  <si>
    <t xml:space="preserve">PNEE007001</t>
  </si>
  <si>
    <t xml:space="preserve">Circolo didattico 'III' di PORDENONE </t>
  </si>
  <si>
    <t xml:space="preserve">pnee007001@istruzione.it</t>
  </si>
  <si>
    <t xml:space="preserve">PNEE08100V</t>
  </si>
  <si>
    <t xml:space="preserve">Circolo didattico di CORDENONS </t>
  </si>
  <si>
    <t xml:space="preserve">pnee08100v@istruzione.it</t>
  </si>
  <si>
    <t xml:space="preserve">PNEE11100D</t>
  </si>
  <si>
    <t xml:space="preserve">Circolo didattico di MANIAGO </t>
  </si>
  <si>
    <t xml:space="preserve">pnee11100d@istruzione.it</t>
  </si>
  <si>
    <t xml:space="preserve">PNEE16100E</t>
  </si>
  <si>
    <t xml:space="preserve">Circolo didattico di PORCIA </t>
  </si>
  <si>
    <t xml:space="preserve">pnee16100e@istruzione.it</t>
  </si>
  <si>
    <t xml:space="preserve">PNEE172001</t>
  </si>
  <si>
    <t xml:space="preserve">Circolo didattico di PRATA DI PORDENONE </t>
  </si>
  <si>
    <t xml:space="preserve">pnee172001@istruzione.it</t>
  </si>
  <si>
    <t xml:space="preserve">PNEE19000E</t>
  </si>
  <si>
    <t xml:space="preserve">Circolo didattico di SACILE </t>
  </si>
  <si>
    <t xml:space="preserve">pnee19100a@istruzione.it</t>
  </si>
  <si>
    <t xml:space="preserve">PNEE21000E</t>
  </si>
  <si>
    <t xml:space="preserve">Circolo didattico di SAN VITO AL TAGLIAMENTO </t>
  </si>
  <si>
    <t xml:space="preserve">pnee21100a@istruzione.it</t>
  </si>
  <si>
    <t xml:space="preserve">PNEE221001</t>
  </si>
  <si>
    <t xml:space="preserve">Circolo didattico di SPILIMBERGO </t>
  </si>
  <si>
    <t xml:space="preserve">pnee221001@istruzione.it</t>
  </si>
  <si>
    <t xml:space="preserve">PNIC80800P</t>
  </si>
  <si>
    <t xml:space="preserve">Istituto Comprensivo di AVIANO </t>
  </si>
  <si>
    <t xml:space="preserve">pnic80800p@istruzione.it</t>
  </si>
  <si>
    <t xml:space="preserve">PNIC80900E</t>
  </si>
  <si>
    <t xml:space="preserve">Istituto Comprensivo di CORDOVADO </t>
  </si>
  <si>
    <t xml:space="preserve">pnic80900e@istruzione.it</t>
  </si>
  <si>
    <t xml:space="preserve">PNIC81000P</t>
  </si>
  <si>
    <t xml:space="preserve">Istituto Comprensivo di MEDUNO </t>
  </si>
  <si>
    <t xml:space="preserve">pnee121004@istruzione.it</t>
  </si>
  <si>
    <t xml:space="preserve">PNIC81100E</t>
  </si>
  <si>
    <t xml:space="preserve">Istituto Comprensivo di FONTANAFREDDA </t>
  </si>
  <si>
    <t xml:space="preserve">pnic81100e@istruzione.it</t>
  </si>
  <si>
    <t xml:space="preserve">PNIC81200A</t>
  </si>
  <si>
    <t xml:space="preserve">Istituto Comprensivo 'Padre DAVID M. TUROLDO' di MONTEREALE VALCELLINA </t>
  </si>
  <si>
    <t xml:space="preserve">pnic81200a@istruzione.it</t>
  </si>
  <si>
    <t xml:space="preserve">PNIC813006</t>
  </si>
  <si>
    <t xml:space="preserve">Istituto Comprensivo di TRAVESIO </t>
  </si>
  <si>
    <t xml:space="preserve">pnic813006@istruzione.it</t>
  </si>
  <si>
    <t xml:space="preserve">PNIC814002</t>
  </si>
  <si>
    <t xml:space="preserve">Istituto Comprensivo di PASIANO DI PORDENONE </t>
  </si>
  <si>
    <t xml:space="preserve">pnic814002@istruzione.it</t>
  </si>
  <si>
    <t xml:space="preserve">PNIC81500T</t>
  </si>
  <si>
    <t xml:space="preserve">Istituto Comprensivo di AZZANO DECIMO </t>
  </si>
  <si>
    <t xml:space="preserve">pnic81500t
pnmm02500d@istruzione.it</t>
  </si>
  <si>
    <t xml:space="preserve">PNIC81600N</t>
  </si>
  <si>
    <t xml:space="preserve">Istituto Comprensivo di CANEVA </t>
  </si>
  <si>
    <t xml:space="preserve">pnic81600n
pnmm035004@istruzione.it</t>
  </si>
  <si>
    <t xml:space="preserve">PNIC81700D</t>
  </si>
  <si>
    <t xml:space="preserve">Istituto Comprensivo di CHIONS </t>
  </si>
  <si>
    <t xml:space="preserve">pnic81700d@istruzione.it</t>
  </si>
  <si>
    <t xml:space="preserve">PNIC818009</t>
  </si>
  <si>
    <t xml:space="preserve">Istituto Comprensivo di FIUME VENETO </t>
  </si>
  <si>
    <t xml:space="preserve">pnee09500r@istruzione.it</t>
  </si>
  <si>
    <t xml:space="preserve">PNIC819005</t>
  </si>
  <si>
    <t xml:space="preserve">Istituto Comprensivo di ZOPPOLA </t>
  </si>
  <si>
    <t xml:space="preserve">pnmm162009@istruzione.it</t>
  </si>
  <si>
    <t xml:space="preserve">PNIC820009</t>
  </si>
  <si>
    <t xml:space="preserve">Istituto Comprensivo 'ARZENE, SAN MARTINO, VALVASONE' di VALVASONE</t>
  </si>
  <si>
    <t xml:space="preserve">pnic820009@istruzione.it</t>
  </si>
  <si>
    <t xml:space="preserve">PNIC821005</t>
  </si>
  <si>
    <t xml:space="preserve">Istituto Comprensivo di CASARSA DELLA DELIZIA </t>
  </si>
  <si>
    <t xml:space="preserve">pnee071008@istruzione.it</t>
  </si>
  <si>
    <t xml:space="preserve">PNMM00400C</t>
  </si>
  <si>
    <t xml:space="preserve">Sec. di 1° grado 'PN - TORRE - GIUSEPPE LOZER ' di PORDENONE </t>
  </si>
  <si>
    <t xml:space="preserve">pnmm00400c@istruzione.it</t>
  </si>
  <si>
    <t xml:space="preserve">PNMM055009</t>
  </si>
  <si>
    <t xml:space="preserve">Sec. di 1° grado 'LEONARDO DA VINCI' di CORDENONS </t>
  </si>
  <si>
    <t xml:space="preserve">pnmm055009@istruzione.it</t>
  </si>
  <si>
    <t xml:space="preserve">PNMM07000B</t>
  </si>
  <si>
    <t xml:space="preserve">Sec. di 1° grado 'G. MARCONI' di MANIAGO </t>
  </si>
  <si>
    <t xml:space="preserve">pnmm07000b@istruzione.it</t>
  </si>
  <si>
    <t xml:space="preserve">PNMM100002</t>
  </si>
  <si>
    <t xml:space="preserve">Sec. di 1° grado 'GIACOMO ZANELLA' di PORCIA </t>
  </si>
  <si>
    <t xml:space="preserve">pnmm100002@istruzione.it</t>
  </si>
  <si>
    <t xml:space="preserve">PNMM135001</t>
  </si>
  <si>
    <t xml:space="preserve">Sec. di 1° grado 'BERNARDINO PARTENIO' di SPILIMBERGO </t>
  </si>
  <si>
    <t xml:space="preserve">pnmm135001@istruzione.it</t>
  </si>
  <si>
    <t xml:space="preserve">PNMM15100V</t>
  </si>
  <si>
    <t xml:space="preserve">Sec. di 1° grado 'AMALTEO POMPONIO + TOMMASEO' di SAN VITO AL TAGLIAMENTO </t>
  </si>
  <si>
    <t xml:space="preserve">pnmm15100v@istruzione.it</t>
  </si>
  <si>
    <t xml:space="preserve">PNMM15200P</t>
  </si>
  <si>
    <t xml:space="preserve">Sec. di 1° grado 'CENTRO STORICO' di PORDENONE </t>
  </si>
  <si>
    <t xml:space="preserve">pnmm15200p@istruzione.it</t>
  </si>
  <si>
    <t xml:space="preserve">PNMM15300E</t>
  </si>
  <si>
    <t xml:space="preserve">Sec. di 1° grado 'PIER PAOLO PASOLINI' di PORDENONE </t>
  </si>
  <si>
    <t xml:space="preserve">pnmm00300L@istruzione.it</t>
  </si>
  <si>
    <t xml:space="preserve">PNMM15400A</t>
  </si>
  <si>
    <t xml:space="preserve">Sec. di 1° grado 'UNICA' di SACILE </t>
  </si>
  <si>
    <t xml:space="preserve">pnmm11100c@istruzione.it</t>
  </si>
  <si>
    <t xml:space="preserve">PNMM155006</t>
  </si>
  <si>
    <t xml:space="preserve">Sec. di 1° grado 'G. UNGARETTI' di PRATA DI PORDENONE </t>
  </si>
  <si>
    <t xml:space="preserve">pnmm105005@istruzione.it</t>
  </si>
  <si>
    <t xml:space="preserve">TS1A001008</t>
  </si>
  <si>
    <t xml:space="preserve">SCUOLA MATERNA PARITARIA M.SILVESTRI</t>
  </si>
  <si>
    <t xml:space="preserve">RINALDIM@comune.trieste.it</t>
  </si>
  <si>
    <t xml:space="preserve">TS1A00300X</t>
  </si>
  <si>
    <t xml:space="preserve">SCUOLA MATERNA PARITARIA SACRO CUORE - ORSOLINE</t>
  </si>
  <si>
    <t xml:space="preserve">orsoline.trieste@tiscali.it</t>
  </si>
  <si>
    <t xml:space="preserve">TS1A00500G</t>
  </si>
  <si>
    <t xml:space="preserve">SCUOLA MATERNA PARITARIA SORELLE AGAZZI</t>
  </si>
  <si>
    <t xml:space="preserve">LIMIDO@comune.trieste.it</t>
  </si>
  <si>
    <t xml:space="preserve">TS1A00600B</t>
  </si>
  <si>
    <t xml:space="preserve">SCUOLA MATERNA PARITARIA L'ISOLA DEI TESORI</t>
  </si>
  <si>
    <t xml:space="preserve">TS1A007007</t>
  </si>
  <si>
    <t xml:space="preserve">SCUOLA MATERNA PARITARIA DELFINO BLU</t>
  </si>
  <si>
    <t xml:space="preserve">TS1A008003</t>
  </si>
  <si>
    <t xml:space="preserve">SCUOLA MATERNA PARITARIA EUROPEAN SCHOOL</t>
  </si>
  <si>
    <t xml:space="preserve">europeanschool2@tin.it</t>
  </si>
  <si>
    <t xml:space="preserve">TS1A00900V</t>
  </si>
  <si>
    <t xml:space="preserve">SCUOLA MATERNA PARITARIA BEATA VERGINE</t>
  </si>
  <si>
    <t xml:space="preserve">info@istitutobeatavergine.org</t>
  </si>
  <si>
    <t xml:space="preserve">TS1A010003</t>
  </si>
  <si>
    <t xml:space="preserve">SCUOLA MATERNA PARITARIA GIOCHI DELLE STELLE</t>
  </si>
  <si>
    <t xml:space="preserve">ROSIN@comune.trieste.it</t>
  </si>
  <si>
    <t xml:space="preserve">TS1A01100V</t>
  </si>
  <si>
    <t xml:space="preserve">SCUOLA MATERNA PARITARIA ANCELLE DELLA CARITA'</t>
  </si>
  <si>
    <t xml:space="preserve">smaternecac@libero.it</t>
  </si>
  <si>
    <t xml:space="preserve">TS1A01200P</t>
  </si>
  <si>
    <t xml:space="preserve">SCUOLA MATERNA PARITARIA CUCCIOLI</t>
  </si>
  <si>
    <t xml:space="preserve">STEPAN@comune.trieste.it</t>
  </si>
  <si>
    <t xml:space="preserve">TS1A01300E</t>
  </si>
  <si>
    <t xml:space="preserve">SCUOLA MATERNA PARITARIA LA SCUOLA DEL SOLE</t>
  </si>
  <si>
    <t xml:space="preserve">LAURIA@comune.trieste.it</t>
  </si>
  <si>
    <t xml:space="preserve">TS1A01400A</t>
  </si>
  <si>
    <t xml:space="preserve">SCUOLA MATERNA PARITARIA IL TEMPO MAGICO</t>
  </si>
  <si>
    <t xml:space="preserve">HERLINGER@comune.trieste.it</t>
  </si>
  <si>
    <t xml:space="preserve">TS1A015006</t>
  </si>
  <si>
    <t xml:space="preserve">SCUOLA MATERNA PARITARIA MADDALENA DI CANOSSA</t>
  </si>
  <si>
    <t xml:space="preserve">ctrieste@fdcc.org</t>
  </si>
  <si>
    <t xml:space="preserve">TS1A016002</t>
  </si>
  <si>
    <t xml:space="preserve">SCUOLA MATERNA PARITARIA COLLEGIO DIMESSE</t>
  </si>
  <si>
    <t xml:space="preserve">DIMESSE.TS@TISCALINET.IT</t>
  </si>
  <si>
    <t xml:space="preserve">TS1A01700T</t>
  </si>
  <si>
    <t xml:space="preserve">CASA DEI BAMBINI S.GIUSTO</t>
  </si>
  <si>
    <t xml:space="preserve">montessori.ts@virgilio.it</t>
  </si>
  <si>
    <t xml:space="preserve">TS1A01800N</t>
  </si>
  <si>
    <t xml:space="preserve">SCUOLA MATERNA PARITARIA IL GIARDINO DEI SOGNI</t>
  </si>
  <si>
    <t xml:space="preserve">HRIBAR@comune.trieste.it</t>
  </si>
  <si>
    <t xml:space="preserve">TS1A01900D</t>
  </si>
  <si>
    <t xml:space="preserve">SCUOLA MATERNA PARITARIA FERRANTE APORTI</t>
  </si>
  <si>
    <t xml:space="preserve">COPPOLA@comune.trieste.it</t>
  </si>
  <si>
    <t xml:space="preserve">TS1A02000N</t>
  </si>
  <si>
    <t xml:space="preserve">SCUOLA MATERNA PARITARIA NUVOLA OLGA</t>
  </si>
  <si>
    <t xml:space="preserve">TS1A02100D</t>
  </si>
  <si>
    <t xml:space="preserve">SCUOLA MATERNA PARITARIA GIARDINO INCANTATO</t>
  </si>
  <si>
    <t xml:space="preserve">TS1A022009</t>
  </si>
  <si>
    <t xml:space="preserve">SCUOLA MATERNA PARITARIA C. STUPARICH</t>
  </si>
  <si>
    <t xml:space="preserve">BUBNICHL@comune.trieste.it</t>
  </si>
  <si>
    <t xml:space="preserve">TS1A023005</t>
  </si>
  <si>
    <t xml:space="preserve">SCUOLA MATERNA PARITARIA CASETTA INCANTATA</t>
  </si>
  <si>
    <t xml:space="preserve">TS1A024001</t>
  </si>
  <si>
    <t xml:space="preserve">SCUOLA MATERNA PARITARIA MILLE BIMBI</t>
  </si>
  <si>
    <t xml:space="preserve">TS1A02500R</t>
  </si>
  <si>
    <t xml:space="preserve">SCUOLA MATERNA PARITARIA MARCO TEDESCHI</t>
  </si>
  <si>
    <t xml:space="preserve">glorianab@libero.it</t>
  </si>
  <si>
    <t xml:space="preserve">TS1A02600L</t>
  </si>
  <si>
    <t xml:space="preserve">SCUOLA MATERNA PARITARIA ISTITUTO SACRO CUORE DI GESU'</t>
  </si>
  <si>
    <t xml:space="preserve">INFO@SACROCUORETS.IT</t>
  </si>
  <si>
    <t xml:space="preserve">TS1A02700C</t>
  </si>
  <si>
    <t xml:space="preserve">SCUOLA MATERNA PARITARIA ARMIDA BARELLI</t>
  </si>
  <si>
    <t xml:space="preserve">scuolabarelli@libero.it</t>
  </si>
  <si>
    <t xml:space="preserve">TS1A028008</t>
  </si>
  <si>
    <t xml:space="preserve">SCUOLA MATERNA PARITARIA TOR CUCHERNA</t>
  </si>
  <si>
    <t xml:space="preserve">dolce@comune.trieste.it</t>
  </si>
  <si>
    <t xml:space="preserve">TS1A029004</t>
  </si>
  <si>
    <t xml:space="preserve">SCUOLA MATERNA PARITARIA PALLINI</t>
  </si>
  <si>
    <t xml:space="preserve">TS1A030008</t>
  </si>
  <si>
    <t xml:space="preserve">SCUOLA MATERNA PARITARIA RENA NUOVA</t>
  </si>
  <si>
    <t xml:space="preserve">gianii@comune.trieste.it</t>
  </si>
  <si>
    <t xml:space="preserve">TS1A031004</t>
  </si>
  <si>
    <t xml:space="preserve">SC.MAT.PARITARIA OPERA SAN GIUSEPPE - CASA DELLA FANCIULLA</t>
  </si>
  <si>
    <t xml:space="preserve">osangiuseppe@libero.it</t>
  </si>
  <si>
    <t xml:space="preserve">TS1A03200X</t>
  </si>
  <si>
    <t xml:space="preserve">SCUOLA MATERNA PARITARIA MARIA AUSILIATRICE</t>
  </si>
  <si>
    <t xml:space="preserve">direttriceoma@email.it</t>
  </si>
  <si>
    <t xml:space="preserve">TS1A03300Q</t>
  </si>
  <si>
    <t xml:space="preserve">SCUOLA MATERNA PARITARIA POLLITZER G.</t>
  </si>
  <si>
    <t xml:space="preserve">gionaf@comune.trieste.it</t>
  </si>
  <si>
    <t xml:space="preserve">TS1A03400G</t>
  </si>
  <si>
    <t xml:space="preserve">SCUOLA MATERNA PARITARIA STELLA MARINA</t>
  </si>
  <si>
    <t xml:space="preserve">venierc@comune.trieste.it</t>
  </si>
  <si>
    <t xml:space="preserve">TS1A03500B</t>
  </si>
  <si>
    <t xml:space="preserve">SCUOLA MATERNA PARITARIA PRIMI VOLI</t>
  </si>
  <si>
    <t xml:space="preserve">bradetich@comune.trieste.it</t>
  </si>
  <si>
    <t xml:space="preserve">TS1A036007</t>
  </si>
  <si>
    <t xml:space="preserve">SCUOLA MATERNA PARITARIA MILLE COLORI</t>
  </si>
  <si>
    <t xml:space="preserve">terrone@comune.trieste.it</t>
  </si>
  <si>
    <t xml:space="preserve">TS1A037003</t>
  </si>
  <si>
    <t xml:space="preserve">SCUOLA MATERNA PARITARIA DON D. CHALVIEN</t>
  </si>
  <si>
    <t xml:space="preserve">TS1A03800V</t>
  </si>
  <si>
    <t xml:space="preserve">SCUOLA MATERNA PARITARIA BORGO FELICE</t>
  </si>
  <si>
    <t xml:space="preserve">santinello@comune.trieste.it</t>
  </si>
  <si>
    <t xml:space="preserve">TS1A03900P</t>
  </si>
  <si>
    <t xml:space="preserve">SCUOLA MATERNA PARITARIA KAMILLO KROMO</t>
  </si>
  <si>
    <t xml:space="preserve">stepan@comune.trieste.it</t>
  </si>
  <si>
    <t xml:space="preserve">TS1A04000V</t>
  </si>
  <si>
    <t xml:space="preserve">SCUOLA MATERNA PARITARIA L'ARCOBALENO</t>
  </si>
  <si>
    <t xml:space="preserve">vascottom@comune.trieste.it</t>
  </si>
  <si>
    <t xml:space="preserve">TS1A04100P</t>
  </si>
  <si>
    <t xml:space="preserve">SCUOLA MATERNA PARITARIA AZZURRA</t>
  </si>
  <si>
    <t xml:space="preserve">alessiot@comune.trieste.it</t>
  </si>
  <si>
    <t xml:space="preserve">TS1A04200E</t>
  </si>
  <si>
    <t xml:space="preserve">SCUOLA MATERNA PARITARIA LA CAPRIOLA</t>
  </si>
  <si>
    <t xml:space="preserve">TS1A04300A</t>
  </si>
  <si>
    <t xml:space="preserve">SCUOLA MATERNA PARITARIA CASA PRIMAVERA</t>
  </si>
  <si>
    <t xml:space="preserve">TS1A044006</t>
  </si>
  <si>
    <t xml:space="preserve">SCUOLA MATERNA PARITARIA SANTI GIOVANNI E PAOLO</t>
  </si>
  <si>
    <t xml:space="preserve">sgiovanni.paolo@diocesi.trieste.it</t>
  </si>
  <si>
    <t xml:space="preserve">TS1A045002</t>
  </si>
  <si>
    <t xml:space="preserve">SCUOLA MATERNA PARITARIA PARROCCHIALE DI ZINDIS</t>
  </si>
  <si>
    <t xml:space="preserve">TS1A04600T</t>
  </si>
  <si>
    <t xml:space="preserve">TRE CASETTE</t>
  </si>
  <si>
    <t xml:space="preserve">TS1A04700N</t>
  </si>
  <si>
    <t xml:space="preserve">SCUOLA MATERNA COMUNALE DI SISTIANA</t>
  </si>
  <si>
    <t xml:space="preserve">pangos@comune.duino-aurisina.ts.it</t>
  </si>
  <si>
    <t xml:space="preserve">TS1A04800D</t>
  </si>
  <si>
    <t xml:space="preserve">SC.MAT.COMUNALE DI SAN PELAGIO CON LINGUA D'INS.SL</t>
  </si>
  <si>
    <t xml:space="preserve">TS1E001006</t>
  </si>
  <si>
    <t xml:space="preserve">ISTITUTO BEATA VERGINE</t>
  </si>
  <si>
    <t xml:space="preserve">TS1E00300T</t>
  </si>
  <si>
    <t xml:space="preserve">EUROPEAN SCHOOL OF TRIESTE</t>
  </si>
  <si>
    <t xml:space="preserve">europeanschool@alice.it</t>
  </si>
  <si>
    <t xml:space="preserve">TS1E00400N</t>
  </si>
  <si>
    <t xml:space="preserve">ANCELLE DELLA CARITA'</t>
  </si>
  <si>
    <t xml:space="preserve">TS1E00500D</t>
  </si>
  <si>
    <t xml:space="preserve">COLLEGIO DIMESSE</t>
  </si>
  <si>
    <t xml:space="preserve">dimesse.ts@tiscali.it</t>
  </si>
  <si>
    <t xml:space="preserve">TS1E006009</t>
  </si>
  <si>
    <t xml:space="preserve">MONTESSORI S.GIUSTO</t>
  </si>
  <si>
    <t xml:space="preserve">TS1E007005</t>
  </si>
  <si>
    <t xml:space="preserve">S. MORPURGO - COMUNITA' EBRAICA DI TRIESTE</t>
  </si>
  <si>
    <t xml:space="preserve">ismorpurgo@libero.it</t>
  </si>
  <si>
    <t xml:space="preserve">TS1E008001</t>
  </si>
  <si>
    <t xml:space="preserve">ISTITUTO SACRO CUORE DI GESU' - CLARISSE</t>
  </si>
  <si>
    <t xml:space="preserve">TS1M003003</t>
  </si>
  <si>
    <t xml:space="preserve">TSEE00200Q</t>
  </si>
  <si>
    <t xml:space="preserve">Circolo didattico 'II' di TRIESTE </t>
  </si>
  <si>
    <t xml:space="preserve">tsee00200q@istruzione.it</t>
  </si>
  <si>
    <t xml:space="preserve">TSEE050005</t>
  </si>
  <si>
    <t xml:space="preserve">Circolo didattico 'DI S. GIACOMO' di TRIESTE con lingua d'insegnamento slovena</t>
  </si>
  <si>
    <t xml:space="preserve">tsee050005@istruzione.it</t>
  </si>
  <si>
    <t xml:space="preserve">TSEE051001</t>
  </si>
  <si>
    <t xml:space="preserve">Circolo didattico 'DI S. GIOVANNI' di TRIESTE con lingua d'insegnamento slovena</t>
  </si>
  <si>
    <t xml:space="preserve">tsee051001@istruzione.it</t>
  </si>
  <si>
    <t xml:space="preserve">TSEE05200R</t>
  </si>
  <si>
    <t xml:space="preserve">Circolo didattico 'VILLA OPICINA' di TRIESTE con lingua d'insegnamento slovena</t>
  </si>
  <si>
    <t xml:space="preserve">tsee05200r@istruzione.it</t>
  </si>
  <si>
    <t xml:space="preserve">TSEE05300L</t>
  </si>
  <si>
    <t xml:space="preserve">Circolo didattico 'AURISINA' di DUINO AURISINA con lingua d'insegnamento slovena</t>
  </si>
  <si>
    <t xml:space="preserve">tsee05300L@istruzione.it</t>
  </si>
  <si>
    <t xml:space="preserve">TSEE05400C</t>
  </si>
  <si>
    <t xml:space="preserve">Circolo didattico 'SAN DORLIGO DELLA VALLE' di SAN DORLIGO DELLA VALLE con lingua d'insegnamento slovena</t>
  </si>
  <si>
    <t xml:space="preserve">tsee05400c@istruzione.it</t>
  </si>
  <si>
    <t xml:space="preserve">TSIC800002</t>
  </si>
  <si>
    <t xml:space="preserve">Istituto Comprensivo 'DUINO AURISINA' di DUINO AURISINA </t>
  </si>
  <si>
    <t xml:space="preserve">tsee02400L@istruzione.it</t>
  </si>
  <si>
    <t xml:space="preserve">TSIC80100T</t>
  </si>
  <si>
    <t xml:space="preserve">Istituto Comprensivo 'MARCO POLO' di TRIESTE </t>
  </si>
  <si>
    <t xml:space="preserve">tsee00400b@istruzione.it</t>
  </si>
  <si>
    <t xml:space="preserve">TSIC80200N</t>
  </si>
  <si>
    <t xml:space="preserve">Istituto Comprensivo 'IQBAL MASIH' di TRIESTE </t>
  </si>
  <si>
    <t xml:space="preserve">tsee01500t@istruzione.it</t>
  </si>
  <si>
    <t xml:space="preserve">TSIC80300D</t>
  </si>
  <si>
    <t xml:space="preserve">Istituto Comprensivo 'TIZIANA WEISS' di TRIESTE </t>
  </si>
  <si>
    <t xml:space="preserve">tsmm013005@istruzione.it</t>
  </si>
  <si>
    <t xml:space="preserve">TSIC804009</t>
  </si>
  <si>
    <t xml:space="preserve">Istituto Comprensivo 'GIOVANNI LUCIO' di MUGGIA </t>
  </si>
  <si>
    <t xml:space="preserve">tsmm00800n@istruzione.it</t>
  </si>
  <si>
    <t xml:space="preserve">TSIC805005</t>
  </si>
  <si>
    <t xml:space="preserve">Istituto Comprensivo 'VIA COMMERCIALE' di TRIESTE </t>
  </si>
  <si>
    <t xml:space="preserve">tsmm00900d@istruzione.it</t>
  </si>
  <si>
    <t xml:space="preserve">TSIC806001</t>
  </si>
  <si>
    <t xml:space="preserve">Istituto Comprensivo 'ALTIPIANO' di TRIESTE </t>
  </si>
  <si>
    <t xml:space="preserve">tsmm01600l@istruzione.it</t>
  </si>
  <si>
    <t xml:space="preserve">TSIC80700R</t>
  </si>
  <si>
    <t xml:space="preserve">Istituto Comprensivo 'GIANCARLO ROLI' di TRIESTE </t>
  </si>
  <si>
    <t xml:space="preserve">tsmm018008@istruzione.it</t>
  </si>
  <si>
    <t xml:space="preserve">TSIC80800L</t>
  </si>
  <si>
    <t xml:space="preserve">Istituto Comprensivo 'DANTE ALIGHIERI' di TRIESTE </t>
  </si>
  <si>
    <t xml:space="preserve">tsmm00100v@istruzione.it</t>
  </si>
  <si>
    <t xml:space="preserve">TSIC80900C</t>
  </si>
  <si>
    <t xml:space="preserve">Istituto Comprensivo 'ANTONIO BERGAMAS' di TRIESTE </t>
  </si>
  <si>
    <t xml:space="preserve">tsmm012009@istruzione.it</t>
  </si>
  <si>
    <t xml:space="preserve">TSIC81000L</t>
  </si>
  <si>
    <t xml:space="preserve">Istituto Comprensivo 'ITALO SVEVO' di TRIESTE </t>
  </si>
  <si>
    <t xml:space="preserve">tsmm019004@istruzione.it</t>
  </si>
  <si>
    <t xml:space="preserve">TSIC81100C</t>
  </si>
  <si>
    <t xml:space="preserve">Istituto Comprensivo 'VALMAURA' di TRIESTE </t>
  </si>
  <si>
    <t xml:space="preserve">tsmm01700c@istruzione.it</t>
  </si>
  <si>
    <t xml:space="preserve">TSIC812008</t>
  </si>
  <si>
    <t xml:space="preserve">Istituto Comprensivo 'S. GIOVANNI' di TRIESTE </t>
  </si>
  <si>
    <t xml:space="preserve">tsee014002@istruzione.it</t>
  </si>
  <si>
    <t xml:space="preserve">TSIC813004</t>
  </si>
  <si>
    <t xml:space="preserve">Istituto Comprensivo 'DIVISIONE JULIA' di TRIESTE </t>
  </si>
  <si>
    <t xml:space="preserve">tsmm00200p@istruzione.it</t>
  </si>
  <si>
    <t xml:space="preserve">TSIC81400X</t>
  </si>
  <si>
    <t xml:space="preserve">Istituto Comprensivo 'ROIANO GRETTA' di TRIESTE </t>
  </si>
  <si>
    <t xml:space="preserve">tsee018009@istruzione.it</t>
  </si>
  <si>
    <t xml:space="preserve">TSIC81500Q</t>
  </si>
  <si>
    <t xml:space="preserve">Istituto Comprensivo 'CAMPI ELISI' di TRIESTE </t>
  </si>
  <si>
    <t xml:space="preserve">tsmm005006@istruzione.it</t>
  </si>
  <si>
    <t xml:space="preserve">TSMM03000V</t>
  </si>
  <si>
    <t xml:space="preserve">Sec. di 1° grado 'IVAN CANKAR' di TRIESTE con lingua d'insegnamento slovena</t>
  </si>
  <si>
    <t xml:space="preserve">tsmm03000v@istruzione.it</t>
  </si>
  <si>
    <t xml:space="preserve">TSMM03100P</t>
  </si>
  <si>
    <t xml:space="preserve">Sec. di 1° grado 'SS. CIRILLO E METODIO' di TRIESTE con lingua d'insegnamento slovena</t>
  </si>
  <si>
    <t xml:space="preserve">tsmm03100p@istruzione.it</t>
  </si>
  <si>
    <t xml:space="preserve">TSMM03300A</t>
  </si>
  <si>
    <t xml:space="preserve">Sec. di 1° grado 'S. GREGORCIC' di SAN DORLIGO DELLA VALLE con lingua d'insegnamento slovena</t>
  </si>
  <si>
    <t xml:space="preserve">tsmm03300a@istruzione.it</t>
  </si>
  <si>
    <t xml:space="preserve">TSMM034006</t>
  </si>
  <si>
    <t xml:space="preserve">Sec. di 1° grado 'SRECKO KOSOVEL' di TRIESTE con lingua d'insegnamento slovena</t>
  </si>
  <si>
    <t xml:space="preserve">tsmm034006@istruzione.it</t>
  </si>
  <si>
    <t xml:space="preserve">TSMM035002</t>
  </si>
  <si>
    <t xml:space="preserve">Sec. di 1° grado 'IGO GRUDEN' di DUINO AURISINA con lingua d'insegnamento slovena</t>
  </si>
  <si>
    <t xml:space="preserve">tsmm035002@istruzione.it</t>
  </si>
  <si>
    <t xml:space="preserve">UD1A002028</t>
  </si>
  <si>
    <t xml:space="preserve">SCUOLA MATERNA NON STATALE MARIA AL TEMPIO</t>
  </si>
  <si>
    <t xml:space="preserve">SECOLA06@secolaredellezitelle.191.it</t>
  </si>
  <si>
    <t xml:space="preserve">UD1A003002</t>
  </si>
  <si>
    <t xml:space="preserve">SCUOLA MATERNA NON STATALE M.ANDRETTA</t>
  </si>
  <si>
    <t xml:space="preserve">SCUOLAMATERNAANDRETTA@TIN.IT</t>
  </si>
  <si>
    <t xml:space="preserve">UD1A00400T</t>
  </si>
  <si>
    <t xml:space="preserve">SCUOLA MATERNA NON STATALE MONS. UGO LARICE</t>
  </si>
  <si>
    <t xml:space="preserve">UD1A00500N</t>
  </si>
  <si>
    <t xml:space="preserve">SCUOLA MATERNA NON STATALE MONS. F. COMELLI</t>
  </si>
  <si>
    <t xml:space="preserve">CHECO.DIMONTE@TISCALI.IT</t>
  </si>
  <si>
    <t xml:space="preserve">UD1A00600D</t>
  </si>
  <si>
    <t xml:space="preserve">SCUOLA MATERNA NON STATALE PAOLA DI ROSA</t>
  </si>
  <si>
    <t xml:space="preserve">UD1A007009</t>
  </si>
  <si>
    <t xml:space="preserve">SCUOLA MATERNA NON STATALE TENENTE SILVANO SBRIZZAI</t>
  </si>
  <si>
    <t xml:space="preserve">MATERNAPAULARO@LIBERO.IT</t>
  </si>
  <si>
    <t xml:space="preserve">UD1A008005</t>
  </si>
  <si>
    <t xml:space="preserve">IMMACOLATA.FELETTO@LIBERO.IT</t>
  </si>
  <si>
    <t xml:space="preserve">UD1A009001</t>
  </si>
  <si>
    <t xml:space="preserve">ecoprove@suoredimariabambina.org</t>
  </si>
  <si>
    <t xml:space="preserve">UD1A010005</t>
  </si>
  <si>
    <t xml:space="preserve">giorgios.2001@alice.ot</t>
  </si>
  <si>
    <t xml:space="preserve">UD1A011001</t>
  </si>
  <si>
    <t xml:space="preserve">SCUOLA MATERNA NON STATALE M.IMMACOLATA</t>
  </si>
  <si>
    <t xml:space="preserve">SC.MATERNAPORPETTO@TISCALI.IT</t>
  </si>
  <si>
    <t xml:space="preserve">UD1A01200R</t>
  </si>
  <si>
    <t xml:space="preserve">SCUOLA MATERNA NON STATALE SAN LUIGI</t>
  </si>
  <si>
    <t xml:space="preserve">SC_MAT_SANLUIGI@LIBERO.IT</t>
  </si>
  <si>
    <t xml:space="preserve">UD1A01300L</t>
  </si>
  <si>
    <t xml:space="preserve">SCUOLA MATERNA NON STATALE FRANCESCO DECIANI</t>
  </si>
  <si>
    <t xml:space="preserve">scuoladeciani@virgilio.it</t>
  </si>
  <si>
    <t xml:space="preserve">UD1A015008</t>
  </si>
  <si>
    <t xml:space="preserve">UD1A016004</t>
  </si>
  <si>
    <t xml:space="preserve">SCUOLA MATERNA NON STATALE PAPA GIOVANNI XXIII</t>
  </si>
  <si>
    <t xml:space="preserve">PAPAGIOVANNI23.UD@LIBERO.IT</t>
  </si>
  <si>
    <t xml:space="preserve">UD1A01700X</t>
  </si>
  <si>
    <t xml:space="preserve">SCUOLA MATERNA NON STATALE SAN MARCO</t>
  </si>
  <si>
    <t xml:space="preserve">SMSMCH@LIBERO.IT</t>
  </si>
  <si>
    <t xml:space="preserve">UD1A01800Q</t>
  </si>
  <si>
    <t xml:space="preserve">SCUOLA MATERNA NON STATALE UGO CAPARINI</t>
  </si>
  <si>
    <t xml:space="preserve">ugocaparini@libero.it</t>
  </si>
  <si>
    <t xml:space="preserve">UD1A01900G</t>
  </si>
  <si>
    <t xml:space="preserve">SCUOLA MATERNA NON STATALE ITALIA</t>
  </si>
  <si>
    <t xml:space="preserve">SCUOLAMATERNAITALIA@LIBERO.IT</t>
  </si>
  <si>
    <t xml:space="preserve">UD1A02000Q</t>
  </si>
  <si>
    <t xml:space="preserve">SCUOLA MATERNA NON STATALE FONDAZIONE CASA DE SENIBUS</t>
  </si>
  <si>
    <t xml:space="preserve">desenibus@libero.it</t>
  </si>
  <si>
    <t xml:space="preserve">UD1A02100G</t>
  </si>
  <si>
    <t xml:space="preserve">SCUOLA MATERNA NON STATALE REGINA MARGHERITA</t>
  </si>
  <si>
    <t xml:space="preserve">UD1A02200B</t>
  </si>
  <si>
    <t xml:space="preserve">SCUOLA MATERNA NON STATALE FRANCO ANDREA NICOLOSO</t>
  </si>
  <si>
    <t xml:space="preserve">MENISPAOLO@LIBERO.IT</t>
  </si>
  <si>
    <t xml:space="preserve">UD1A023007</t>
  </si>
  <si>
    <t xml:space="preserve">SCUOLA MATERNA NON STATALE A.M.GIANELLI</t>
  </si>
  <si>
    <t xml:space="preserve">convitto.gianelli@yahoo.it</t>
  </si>
  <si>
    <t xml:space="preserve">UD1A024003</t>
  </si>
  <si>
    <t xml:space="preserve">SCUOLA MATERNA NON STATALE SACRI CUORI</t>
  </si>
  <si>
    <t xml:space="preserve">MATERNASACRICUORI@VIRGILIO.IT</t>
  </si>
  <si>
    <t xml:space="preserve">UD1A02500V</t>
  </si>
  <si>
    <t xml:space="preserve">SCUOLA MATERNA NON STATALE M.O.RENATO DEL DIN</t>
  </si>
  <si>
    <t xml:space="preserve">MATERNA.CAVAZZO@LIBERO.IT</t>
  </si>
  <si>
    <t xml:space="preserve">UD1A02600P</t>
  </si>
  <si>
    <t xml:space="preserve">SCUOLA MATERNA NON STATALE V.CECUTTI</t>
  </si>
  <si>
    <t xml:space="preserve">TIZIANA.VICARIO@PRONETEUROPA.IT</t>
  </si>
  <si>
    <t xml:space="preserve">UD1A02700E</t>
  </si>
  <si>
    <t xml:space="preserve">SEGRETERIASCUOLAMATERNA@DONBEPI.IT</t>
  </si>
  <si>
    <t xml:space="preserve">UD1A02800A</t>
  </si>
  <si>
    <t xml:space="preserve">SCUOLA MATERNA NON STATALE SUOR A. PROFILI</t>
  </si>
  <si>
    <t xml:space="preserve">MATERNA.PROFILI@LIBERO.IT</t>
  </si>
  <si>
    <t xml:space="preserve">UD1A029006</t>
  </si>
  <si>
    <t xml:space="preserve">SCUOLA MATERNA NON STATALE ALESSANDRO TREVISAN</t>
  </si>
  <si>
    <t xml:space="preserve">smatrevisan@tele2.it</t>
  </si>
  <si>
    <t xml:space="preserve">UD1A03000A</t>
  </si>
  <si>
    <t xml:space="preserve">SCUOLA MATERNA NON STATALE CASA DEL FANCIULLO</t>
  </si>
  <si>
    <t xml:space="preserve">CASADELFANCIULLO.UD@LIBERO.IT</t>
  </si>
  <si>
    <t xml:space="preserve">UD1A031006</t>
  </si>
  <si>
    <t xml:space="preserve">SCUOLA MATERNA NON STATALE DELL'INFANZIA DON R. VALENTINIS</t>
  </si>
  <si>
    <t xml:space="preserve">DRV1@CUBENET.NET</t>
  </si>
  <si>
    <t xml:space="preserve">UD1A032002</t>
  </si>
  <si>
    <t xml:space="preserve">ASILOSGBOSCO@VIRGILIO.IT</t>
  </si>
  <si>
    <t xml:space="preserve">UD1A03300T</t>
  </si>
  <si>
    <t xml:space="preserve">SCUOLAMATERNA.MB@INFINITO.IT</t>
  </si>
  <si>
    <t xml:space="preserve">UD1A03400N</t>
  </si>
  <si>
    <t xml:space="preserve">SCUOLA MATERNA NON STATALE SAN MARTINO VESCOVO</t>
  </si>
  <si>
    <t xml:space="preserve">SCUOLASANMARTINO@LIBERO.IT</t>
  </si>
  <si>
    <t xml:space="preserve">UD1A03500D</t>
  </si>
  <si>
    <t xml:space="preserve">SCUOLA MATERNA NON STATALE F. MARZANO</t>
  </si>
  <si>
    <t xml:space="preserve">MATERNA.MARZANO@LIBERO.IT</t>
  </si>
  <si>
    <t xml:space="preserve">UD1A036009</t>
  </si>
  <si>
    <t xml:space="preserve">sc.infanziaimmacolata.ud@gmail.com</t>
  </si>
  <si>
    <t xml:space="preserve">UD1A037005</t>
  </si>
  <si>
    <t xml:space="preserve">SCUOLA MATERNA NON STATALE PAULINI</t>
  </si>
  <si>
    <t xml:space="preserve">MATERNAPAULINI@ROSARIE.IT</t>
  </si>
  <si>
    <t xml:space="preserve">UD1A038001</t>
  </si>
  <si>
    <t xml:space="preserve">SCUOLA MATERNA NON STATALE MONS. E. BULLIAN</t>
  </si>
  <si>
    <t xml:space="preserve">paolaebaga@virgilio.it</t>
  </si>
  <si>
    <t xml:space="preserve">UD1A03900R</t>
  </si>
  <si>
    <t xml:space="preserve">SCUOLA MATERNA NON STATALE SCUOLA MATERNA</t>
  </si>
  <si>
    <t xml:space="preserve">SCUOLAMATERNAPERCOTO@LIBERO.IT</t>
  </si>
  <si>
    <t xml:space="preserve">UD1A040001</t>
  </si>
  <si>
    <t xml:space="preserve">SCUOLA MATERNA NON STATALE ASS. ASILO INFANTILE</t>
  </si>
  <si>
    <t xml:space="preserve">scuola.pavia@alice.it</t>
  </si>
  <si>
    <t xml:space="preserve">UD1A04100R</t>
  </si>
  <si>
    <t xml:space="preserve">SCUOLA MATERNA NON STATALE SAN DOMENICO SAVIO</t>
  </si>
  <si>
    <t xml:space="preserve">ASSNESCMATSANDOMENICOSAV@VIRGILIO.IT</t>
  </si>
  <si>
    <t xml:space="preserve">UD1A04200L</t>
  </si>
  <si>
    <t xml:space="preserve">SCUOLA MATERNA NON STATALE SUORE DIMESSE</t>
  </si>
  <si>
    <t xml:space="preserve">DIMESSE.LUMIGNACCO@VIRGILIO.IT</t>
  </si>
  <si>
    <t xml:space="preserve">UD1A04300C</t>
  </si>
  <si>
    <t xml:space="preserve">SCUOLA MATERNA NON STATALE DON G. BARADELLO</t>
  </si>
  <si>
    <t xml:space="preserve">sm.donbaradello@tiscali.it</t>
  </si>
  <si>
    <t xml:space="preserve">UD1A044008</t>
  </si>
  <si>
    <t xml:space="preserve">SCUOLA MATERNA NON STATALE ROSA DE EGREGIS GASPARI</t>
  </si>
  <si>
    <t xml:space="preserve">asilo-gaspari@libero.it</t>
  </si>
  <si>
    <t xml:space="preserve">UD1A045004</t>
  </si>
  <si>
    <t xml:space="preserve">asilo.ronchis@tiscali.it</t>
  </si>
  <si>
    <t xml:space="preserve">UD1A04600X</t>
  </si>
  <si>
    <t xml:space="preserve">SCUOLA MATERNA NON STATALE WALTER DELLA LONGA</t>
  </si>
  <si>
    <t xml:space="preserve">VIT.SIMONETTA@CHEAPNET.IT</t>
  </si>
  <si>
    <t xml:space="preserve">UD1A04700Q</t>
  </si>
  <si>
    <t xml:space="preserve">segreteria@fism-udine.net</t>
  </si>
  <si>
    <t xml:space="preserve">UD1A04800G</t>
  </si>
  <si>
    <t xml:space="preserve">SCUOLA MATERNA NON STATALE MARIA DEL GIUDICE</t>
  </si>
  <si>
    <t xml:space="preserve">SCUOLAINFANZIA.VISSANDONE@VIRGILIO.IT</t>
  </si>
  <si>
    <t xml:space="preserve">UD1A04900B</t>
  </si>
  <si>
    <t xml:space="preserve">SCUOLAINFANZIAQUALSO@LIBERO.IT</t>
  </si>
  <si>
    <t xml:space="preserve">UD1A05000G</t>
  </si>
  <si>
    <t xml:space="preserve">SCUOLA MATERNA NON STATALE BEATA E.VALENTINIS</t>
  </si>
  <si>
    <t xml:space="preserve">MATERNA.VALENTINIS@VIRGILIO.IT</t>
  </si>
  <si>
    <t xml:space="preserve">UD1A05100B</t>
  </si>
  <si>
    <t xml:space="preserve">SCUOLA MATERNA NON STATALE DON BERNARDINO CORADAZZI</t>
  </si>
  <si>
    <t xml:space="preserve">VILLASANTINA@ROSARIE.IT</t>
  </si>
  <si>
    <t xml:space="preserve">UD1A052007</t>
  </si>
  <si>
    <t xml:space="preserve">SCUOLA MATERNA NON STATALE MONS. CASTELLANI</t>
  </si>
  <si>
    <t xml:space="preserve">CRESCEREPICCOLI@LIBERO.IT</t>
  </si>
  <si>
    <t xml:space="preserve">UD1A05400V</t>
  </si>
  <si>
    <t xml:space="preserve">SCUOLA MATERNA NON STATALE P. TARCISIO MARTINA</t>
  </si>
  <si>
    <t xml:space="preserve">SCMATERNAOSPEDALETTO@LIBERO.IT</t>
  </si>
  <si>
    <t xml:space="preserve">UD1A05500P</t>
  </si>
  <si>
    <t xml:space="preserve">SC. MATERNA NON STATALE ELENA BETTINI</t>
  </si>
  <si>
    <t xml:space="preserve">MATERNA-PAGNACCO@LIBERO.IT</t>
  </si>
  <si>
    <t xml:space="preserve">UD1A05600E</t>
  </si>
  <si>
    <t xml:space="preserve">SCUOLA MATERNA NON STATALE PARROCCHIALE MARIA IMMACOLATA</t>
  </si>
  <si>
    <t xml:space="preserve">parrocch494@mater5.191.it</t>
  </si>
  <si>
    <t xml:space="preserve">UD1A05700A</t>
  </si>
  <si>
    <t xml:space="preserve">SCUOLAREMARG@TISCALI.IT</t>
  </si>
  <si>
    <t xml:space="preserve">UD1A058006</t>
  </si>
  <si>
    <t xml:space="preserve">SCUOLA MATERNA NON STAT.PARITARIA COMUNALE DON A.MARIONI</t>
  </si>
  <si>
    <t xml:space="preserve">UD1A059002</t>
  </si>
  <si>
    <t xml:space="preserve">SCUOLA MATERNA NON STATALE PARROCCHIALE</t>
  </si>
  <si>
    <t xml:space="preserve">ASILODITARCENTO@LIBERO.IT</t>
  </si>
  <si>
    <t xml:space="preserve">UD1A060006</t>
  </si>
  <si>
    <t xml:space="preserve">SCUOLA MATERNA NON STATALE MONS. B. ALESSIO</t>
  </si>
  <si>
    <t xml:space="preserve">ASILO-NIMIS@LIBERO.IT</t>
  </si>
  <si>
    <t xml:space="preserve">UD1A061002</t>
  </si>
  <si>
    <t xml:space="preserve">SCUOLA MATERNA NON STATALE DON ANTONIO SBAIZ</t>
  </si>
  <si>
    <t xml:space="preserve">marco.annamaria@libero.it</t>
  </si>
  <si>
    <t xml:space="preserve">UD1A06200T</t>
  </si>
  <si>
    <t xml:space="preserve">ASILO.CAMINO@QNET.IT</t>
  </si>
  <si>
    <t xml:space="preserve">UD1A06300N</t>
  </si>
  <si>
    <t xml:space="preserve">SCUOLA MATERNA NON STATALE RICORDO AI CADUTI</t>
  </si>
  <si>
    <t xml:space="preserve">ROSA-POLLI@YAHOO.IT</t>
  </si>
  <si>
    <t xml:space="preserve">UD1A06400D</t>
  </si>
  <si>
    <t xml:space="preserve">SCUOLA MATERNA NON STATALE COMUNALE CADUTI PER LA PATRIA</t>
  </si>
  <si>
    <t xml:space="preserve">onor.michela@comune.codroipo.ud.it</t>
  </si>
  <si>
    <t xml:space="preserve">UD1A065009</t>
  </si>
  <si>
    <t xml:space="preserve">SCMATERNA.BERTIOLO@LIBERO.IT</t>
  </si>
  <si>
    <t xml:space="preserve">UD1A066005</t>
  </si>
  <si>
    <t xml:space="preserve">SCUOLA MATERNA NON STATALE G. BINI</t>
  </si>
  <si>
    <t xml:space="preserve">ASILODIVARMO@VIRGILIO.IT</t>
  </si>
  <si>
    <t xml:space="preserve">UD1A06800R</t>
  </si>
  <si>
    <t xml:space="preserve">SCUOLA MATERNA NON STATALE S. OSVALDO</t>
  </si>
  <si>
    <t xml:space="preserve">materna.santosvaldo@virgilio.it</t>
  </si>
  <si>
    <t xml:space="preserve">UD1A06900L</t>
  </si>
  <si>
    <t xml:space="preserve">SCUOLA MATERNA NON STATALE ERMINIA LINDA</t>
  </si>
  <si>
    <t xml:space="preserve">SANPIOX@ADRIACOM.IT</t>
  </si>
  <si>
    <t xml:space="preserve">UD1A07100L</t>
  </si>
  <si>
    <t xml:space="preserve">SCUOLA MATERNA NON STATALE NOSTRA SIGNORA DELL'ORTO</t>
  </si>
  <si>
    <t xml:space="preserve">istnssignoraorto@libero.it</t>
  </si>
  <si>
    <t xml:space="preserve">UD1A07200C</t>
  </si>
  <si>
    <t xml:space="preserve">SCUOLA MATERNA NON STATALE MONS. D. CATTAROSSI</t>
  </si>
  <si>
    <t xml:space="preserve">info@cattarossi.it</t>
  </si>
  <si>
    <t xml:space="preserve">UD1A073008</t>
  </si>
  <si>
    <t xml:space="preserve">SCUOLA MATERNA NON STATALE SANTA MARIA DEGLI ANGELI</t>
  </si>
  <si>
    <t xml:space="preserve">SEGRETERIA@SMDA.IT</t>
  </si>
  <si>
    <t xml:space="preserve">UD1A074004</t>
  </si>
  <si>
    <t xml:space="preserve">GESTIONE SCUOLA MATERNA MARIA IMMACOLATA</t>
  </si>
  <si>
    <t xml:space="preserve">SCUOLAINFANZIAMI@LIBERO.IT</t>
  </si>
  <si>
    <t xml:space="preserve">UD1A07500X</t>
  </si>
  <si>
    <t xml:space="preserve">SCUOLA MATERNA NON STATALE DELL'INFANZIA G. BERTONI</t>
  </si>
  <si>
    <t xml:space="preserve">bertoniI@bertoni-udine.it</t>
  </si>
  <si>
    <t xml:space="preserve">UD1A07700G</t>
  </si>
  <si>
    <t xml:space="preserve">THE MILLS ENGLISH SCHOOL</t>
  </si>
  <si>
    <t xml:space="preserve">SCHOOLOFFICE@THEMILLS.IT</t>
  </si>
  <si>
    <t xml:space="preserve">UD1E001008</t>
  </si>
  <si>
    <t xml:space="preserve">SCUOLA ELEMENTARE COLLEGIO DIMESSE</t>
  </si>
  <si>
    <t xml:space="preserve">SEGRETERIA@DIMESSE.ORG</t>
  </si>
  <si>
    <t xml:space="preserve">UD1E002004</t>
  </si>
  <si>
    <t xml:space="preserve">SCUOLA PRIMARIA PARIFIC.PARITARIA COLLEGIO D. PROVVIDENZA</t>
  </si>
  <si>
    <t xml:space="preserve">SCDP.UD@TIN.IT</t>
  </si>
  <si>
    <t xml:space="preserve">UD1E00300X</t>
  </si>
  <si>
    <t xml:space="preserve">SCUOLA PRIMARIA NOSTRA SIGNORA DELL'ORTO</t>
  </si>
  <si>
    <t xml:space="preserve">UD1E00400Q</t>
  </si>
  <si>
    <t xml:space="preserve">SCUOLA PRIMARIA PARROCCHIALE NOEMI NIGRIS</t>
  </si>
  <si>
    <t xml:space="preserve">SCUOLAELEMENTAREN.NIGRIS@VIRGILIO.IT</t>
  </si>
  <si>
    <t xml:space="preserve">UD1E00500G</t>
  </si>
  <si>
    <t xml:space="preserve">SCUOLA PRIMARIA BEARZI PARITARIA</t>
  </si>
  <si>
    <t xml:space="preserve">SCUOLA.PRIMARIA@BEARZI.IT</t>
  </si>
  <si>
    <t xml:space="preserve">UD1E00600B</t>
  </si>
  <si>
    <t xml:space="preserve">SCUOLA PRIMARIA PARITARIA G.BERTONI</t>
  </si>
  <si>
    <t xml:space="preserve">bertoni@bertoni-udine.it</t>
  </si>
  <si>
    <t xml:space="preserve">UD1E007007</t>
  </si>
  <si>
    <t xml:space="preserve">SCUOLA PRIMARIA PARITARIA SANTA ANGELA MERICI</t>
  </si>
  <si>
    <t xml:space="preserve">INFO@MERICICIVIDALE.IT</t>
  </si>
  <si>
    <t xml:space="preserve">UD1E008003</t>
  </si>
  <si>
    <t xml:space="preserve">SCUOLA PRIMARIA PARIFICATA PARITARIA S.MARIA DEGLI ANGELI</t>
  </si>
  <si>
    <t xml:space="preserve">UD1E00900V</t>
  </si>
  <si>
    <t xml:space="preserve">SCUOLA PRIMARIA PARITARIA DON BOSCO</t>
  </si>
  <si>
    <t xml:space="preserve">direttore@donboscotolmezzo.it</t>
  </si>
  <si>
    <t xml:space="preserve">UD1E010003</t>
  </si>
  <si>
    <t xml:space="preserve">SCUOLA PRIMARIA THE MILLS ENGLISH SCHOOL</t>
  </si>
  <si>
    <t xml:space="preserve">UD1M00100D</t>
  </si>
  <si>
    <t xml:space="preserve">SCUOLA SECONDARIA DI I GRADO S.MARIA DEGLI ANGELI</t>
  </si>
  <si>
    <t xml:space="preserve">SEGRETERIA@smda.it</t>
  </si>
  <si>
    <t xml:space="preserve">UD1M002009</t>
  </si>
  <si>
    <t xml:space="preserve">SCUOLA SECONDARIA DI I GRADO MONS. CAMILLO DI GASPERO</t>
  </si>
  <si>
    <t xml:space="preserve">SCUOLAMEDIADIGASPERO@LIBERO.IT</t>
  </si>
  <si>
    <t xml:space="preserve">UD1M003005</t>
  </si>
  <si>
    <t xml:space="preserve">SCUOLA SECONDARIA DI I GRADO DON BOSCO</t>
  </si>
  <si>
    <t xml:space="preserve">UD1M00600L</t>
  </si>
  <si>
    <t xml:space="preserve">SCUOLA SECONDARIA DI PRIMO GRADO G. BEARZI</t>
  </si>
  <si>
    <t xml:space="preserve">SCUOLA.SECONDARIA@BEARZI.IT</t>
  </si>
  <si>
    <t xml:space="preserve">UD1M00700C</t>
  </si>
  <si>
    <t xml:space="preserve">SCUOLA SECONDARIA DI I GRADO G. BERTONI</t>
  </si>
  <si>
    <t xml:space="preserve">UD1M008008</t>
  </si>
  <si>
    <t xml:space="preserve">SCUOLA SECONDARIA DI I GRADO M.C.NANNEI COLLEGIO DIMESSE</t>
  </si>
  <si>
    <t xml:space="preserve">UD1M009004</t>
  </si>
  <si>
    <t xml:space="preserve">UDEE001002</t>
  </si>
  <si>
    <t xml:space="preserve">Circolo didattico 'UDINE 1 CIRCOLO -- VIA DANTE' di UDINE </t>
  </si>
  <si>
    <t xml:space="preserve">udee001002@istruzione.it</t>
  </si>
  <si>
    <t xml:space="preserve">UDEE00200T</t>
  </si>
  <si>
    <t xml:space="preserve">Circolo didattico 'UDINE 2° - SCUOLA 4 NOVEMBRE' di UDINE </t>
  </si>
  <si>
    <t xml:space="preserve">udee00200t@istruzione.it</t>
  </si>
  <si>
    <t xml:space="preserve">UDEE006005</t>
  </si>
  <si>
    <t xml:space="preserve">Circolo didattico 'UDINE 3° CIRCOLO A. FRIZ' di UDINE </t>
  </si>
  <si>
    <t xml:space="preserve">udee006005@istruzione.it</t>
  </si>
  <si>
    <t xml:space="preserve">UDEE007001</t>
  </si>
  <si>
    <t xml:space="preserve">Circolo didattico 'UDINE 4° EX 5° - VIA VAL DI RESIA' di UDINE </t>
  </si>
  <si>
    <t xml:space="preserve">udee007001@istruzione.it</t>
  </si>
  <si>
    <t xml:space="preserve">UDEE01100L</t>
  </si>
  <si>
    <t xml:space="preserve">Circolo didattico di AQUILEIA </t>
  </si>
  <si>
    <t xml:space="preserve">udee01100l@istruzione.it</t>
  </si>
  <si>
    <t xml:space="preserve">UDEE01500X</t>
  </si>
  <si>
    <t xml:space="preserve">Circolo didattico 'A. BERGAMAS' di CERVIGNANO DEL FRIULI </t>
  </si>
  <si>
    <t xml:space="preserve">udee01500x@istruzione.it</t>
  </si>
  <si>
    <t xml:space="preserve">UDEE01600Q</t>
  </si>
  <si>
    <t xml:space="preserve">Circolo didattico 'P.ZZA 20 SETTEMBRE' di CIVIDALE DEL FRIULI </t>
  </si>
  <si>
    <t xml:space="preserve">udee01600q@istruzione.it</t>
  </si>
  <si>
    <t xml:space="preserve">UDEE022003</t>
  </si>
  <si>
    <t xml:space="preserve">Circolo didattico di GEMONA DEL FRIULI </t>
  </si>
  <si>
    <t xml:space="preserve">udee022003@istruzione.it</t>
  </si>
  <si>
    <t xml:space="preserve">UDEE02400P</t>
  </si>
  <si>
    <t xml:space="preserve">Circolo didattico di LATISANA </t>
  </si>
  <si>
    <t xml:space="preserve">udee02400p@istruzione.it</t>
  </si>
  <si>
    <t xml:space="preserve">UDEE027006</t>
  </si>
  <si>
    <t xml:space="preserve">Circolo didattico di MANZANO </t>
  </si>
  <si>
    <t xml:space="preserve">udee027006@istruzione.it</t>
  </si>
  <si>
    <t xml:space="preserve">UDEE028002</t>
  </si>
  <si>
    <t xml:space="preserve">Circolo didattico di MOGGIO UDINESE </t>
  </si>
  <si>
    <t xml:space="preserve">udee028002@istruzione.it</t>
  </si>
  <si>
    <t xml:space="preserve">UDEE02900T</t>
  </si>
  <si>
    <t xml:space="preserve">Circolo didattico 'VIA L. DA VINCI' di MORTEGLIANO </t>
  </si>
  <si>
    <t xml:space="preserve">udee02900t@istruzione.it</t>
  </si>
  <si>
    <t xml:space="preserve">UDEE03100T</t>
  </si>
  <si>
    <t xml:space="preserve">Circolo didattico di TRASAGHIS </t>
  </si>
  <si>
    <t xml:space="preserve">udee03100t@istruzione.it</t>
  </si>
  <si>
    <t xml:space="preserve">UDEE03700R</t>
  </si>
  <si>
    <t xml:space="preserve">Circolo didattico di CAMPOFORMIDO </t>
  </si>
  <si>
    <t xml:space="preserve">udee03700r@istruzione.it</t>
  </si>
  <si>
    <t xml:space="preserve">UDEE04000L</t>
  </si>
  <si>
    <t xml:space="preserve">Circolo didattico di SAN DANIELE DEL FRIULI </t>
  </si>
  <si>
    <t xml:space="preserve">udee04000l@istruzione.it</t>
  </si>
  <si>
    <t xml:space="preserve">UDEE04100C</t>
  </si>
  <si>
    <t xml:space="preserve">Circolo didattico di SAN GIORGIO DI NOGARO </t>
  </si>
  <si>
    <t xml:space="preserve">udee04100c@istruzione.it</t>
  </si>
  <si>
    <t xml:space="preserve">UDEE04600G</t>
  </si>
  <si>
    <t xml:space="preserve">Circolo didattico di TARVISIO </t>
  </si>
  <si>
    <t xml:space="preserve">udee04600g@istruzione.it</t>
  </si>
  <si>
    <t xml:space="preserve">UDEE048007</t>
  </si>
  <si>
    <t xml:space="preserve">Circolo didattico di TOLMEZZO </t>
  </si>
  <si>
    <t xml:space="preserve">udee048007@istruzione.it</t>
  </si>
  <si>
    <t xml:space="preserve">UDEE05300P</t>
  </si>
  <si>
    <t xml:space="preserve">Circolo didattico di PASIAN DI PRATO </t>
  </si>
  <si>
    <t xml:space="preserve">udee05300p@istruzione.it</t>
  </si>
  <si>
    <t xml:space="preserve">UDEE057002</t>
  </si>
  <si>
    <t xml:space="preserve">Circolo didattico 'VIA FRIULI' di CODROIPO </t>
  </si>
  <si>
    <t xml:space="preserve">udee057002@istruzione.it</t>
  </si>
  <si>
    <t xml:space="preserve">UDEE05800T</t>
  </si>
  <si>
    <t xml:space="preserve">Circolo didattico 'BILINGUE' di SAN PIETRO AL NATISONE </t>
  </si>
  <si>
    <t xml:space="preserve">udee05800t@istruzione.it</t>
  </si>
  <si>
    <t xml:space="preserve">UDIC80900E</t>
  </si>
  <si>
    <t xml:space="preserve">Istituto Comprensivo 'M. GORTANI' di COMEGLIANS </t>
  </si>
  <si>
    <t xml:space="preserve">udmm02300t@istruzione.it</t>
  </si>
  <si>
    <t xml:space="preserve">UDIC81100E</t>
  </si>
  <si>
    <t xml:space="preserve">Istituto Comprensivo 'C. CAVOUR' di PALAZZOLO DELLO STELLA </t>
  </si>
  <si>
    <t xml:space="preserve">udmm04400v@istruzione.it</t>
  </si>
  <si>
    <t xml:space="preserve">UDIC81200A</t>
  </si>
  <si>
    <t xml:space="preserve">Istituto Comprensivo 'A. MATIZ' di PALUZZA </t>
  </si>
  <si>
    <t xml:space="preserve">udmm04600e@istruzione.it</t>
  </si>
  <si>
    <t xml:space="preserve">UDIC813006</t>
  </si>
  <si>
    <t xml:space="preserve">Istituto Comprensivo 'D. ALIGHIERI' di SAN PIETRO AL NATISONE </t>
  </si>
  <si>
    <t xml:space="preserve">udmm06100l@istruzione.it</t>
  </si>
  <si>
    <t xml:space="preserve">UDIC814002</t>
  </si>
  <si>
    <t xml:space="preserve">Istituto Comprensivo di PAULARO </t>
  </si>
  <si>
    <t xml:space="preserve">udmm048006@istruzione.it</t>
  </si>
  <si>
    <t xml:space="preserve">UDIC81500T</t>
  </si>
  <si>
    <t xml:space="preserve">Istituto Comprensivo 'L. ANDERVOLTI' di MAJANO </t>
  </si>
  <si>
    <t xml:space="preserve">udmm03300c@istruzione.it</t>
  </si>
  <si>
    <t xml:space="preserve">UDIC81600N</t>
  </si>
  <si>
    <t xml:space="preserve">Istituto Comprensivo 'G. CARDUCCI' di LIGNANO-SABBIADORO </t>
  </si>
  <si>
    <t xml:space="preserve">udmm03200l@istruzione.it</t>
  </si>
  <si>
    <t xml:space="preserve">UDIC81700D</t>
  </si>
  <si>
    <t xml:space="preserve">Istituto Comprensivo 'I.C. G.B. TIEPOLO' di PAGNACCO </t>
  </si>
  <si>
    <t xml:space="preserve">udmm07900t@istruzione.it</t>
  </si>
  <si>
    <t xml:space="preserve">UDIC818009</t>
  </si>
  <si>
    <t xml:space="preserve">Istituto Comprensivo 'DIVISIONE JULIA' di FAGAGNA </t>
  </si>
  <si>
    <t xml:space="preserve">udmm02500d@istruzione.it</t>
  </si>
  <si>
    <t xml:space="preserve">UDIC819005</t>
  </si>
  <si>
    <t xml:space="preserve">Istituto Comprensivo 'M. L. KING' di SEDEGLIANO </t>
  </si>
  <si>
    <t xml:space="preserve">udmm06200c@istruzione.it</t>
  </si>
  <si>
    <t xml:space="preserve">UDIC820009</t>
  </si>
  <si>
    <t xml:space="preserve">Istituto Comprensivo 'GIOVANNI XXIII' di TRICESIMO </t>
  </si>
  <si>
    <t xml:space="preserve">udmm07000b@istruzione.it</t>
  </si>
  <si>
    <t xml:space="preserve">UDIC821005</t>
  </si>
  <si>
    <t xml:space="preserve">Istituto Comprensivo 'DESTRA TORRE' di AIELLO DEL FRIULI </t>
  </si>
  <si>
    <t xml:space="preserve">udmm00900g@istruzione.it</t>
  </si>
  <si>
    <t xml:space="preserve">UDIC822001</t>
  </si>
  <si>
    <t xml:space="preserve">Istituto Comprensivo 'RIVIGNANO' di RIVIGNANO </t>
  </si>
  <si>
    <t xml:space="preserve">udmm055009@istruzione.it</t>
  </si>
  <si>
    <t xml:space="preserve">UDIC82300R</t>
  </si>
  <si>
    <t xml:space="preserve">Istituto Comprensivo 'VIA NAZIONALE' di AMPEZZO </t>
  </si>
  <si>
    <t xml:space="preserve">udee01000r@istruzione.it</t>
  </si>
  <si>
    <t xml:space="preserve">UDIC82400L</t>
  </si>
  <si>
    <t xml:space="preserve">Istituto Comprensivo di VILLA SANTINA </t>
  </si>
  <si>
    <t xml:space="preserve">udee051003@istruzione.it</t>
  </si>
  <si>
    <t xml:space="preserve">UDIC82500C</t>
  </si>
  <si>
    <t xml:space="preserve">Istituto Comprensivo di BASILIANO </t>
  </si>
  <si>
    <t xml:space="preserve">udee013008@istruzione.it</t>
  </si>
  <si>
    <t xml:space="preserve">UDIC826008</t>
  </si>
  <si>
    <t xml:space="preserve">Istituto Comprensivo di PAVIA DI UDINE </t>
  </si>
  <si>
    <t xml:space="preserve">udee035005@istruzione.it</t>
  </si>
  <si>
    <t xml:space="preserve">UDIC827004</t>
  </si>
  <si>
    <t xml:space="preserve">Istituto Comprensivo di FAEDIS </t>
  </si>
  <si>
    <t xml:space="preserve">udee02000b@istruzione.it</t>
  </si>
  <si>
    <t xml:space="preserve">UDIC82800X</t>
  </si>
  <si>
    <t xml:space="preserve">Istituto Comprensivo di BUIA </t>
  </si>
  <si>
    <t xml:space="preserve">udee014004@istruzione.it</t>
  </si>
  <si>
    <t xml:space="preserve">UDIC82900Q</t>
  </si>
  <si>
    <t xml:space="preserve">Istituto Comprensivo di TAVAGNACCO </t>
  </si>
  <si>
    <t xml:space="preserve">udee04700b@istruzione.it</t>
  </si>
  <si>
    <t xml:space="preserve">UDIC83000X</t>
  </si>
  <si>
    <t xml:space="preserve">Istituto Comprensivo di TARCENTO </t>
  </si>
  <si>
    <t xml:space="preserve">udee04500q@istruzione.it</t>
  </si>
  <si>
    <t xml:space="preserve">UDIC83100Q</t>
  </si>
  <si>
    <t xml:space="preserve">Istituto Comprensivo di PREMARIACCO </t>
  </si>
  <si>
    <t xml:space="preserve">udee03800l@istruzione.it</t>
  </si>
  <si>
    <t xml:space="preserve">UDIC83200G</t>
  </si>
  <si>
    <t xml:space="preserve">Istituto Comprensivo di GONARS </t>
  </si>
  <si>
    <t xml:space="preserve">udee02300v@istruzione.it</t>
  </si>
  <si>
    <t xml:space="preserve">UDIC83300B</t>
  </si>
  <si>
    <t xml:space="preserve">Istituto Comprensivo di PALMANOVA </t>
  </si>
  <si>
    <t xml:space="preserve">udmm04500p@istruzione.it</t>
  </si>
  <si>
    <t xml:space="preserve">UDIS01200E</t>
  </si>
  <si>
    <t xml:space="preserve">I.S.I.S. 'V. MANZINI' di SAN DANIELE DEL FRIULI - Istituto Omnicomprensivo con UDMM057001</t>
  </si>
  <si>
    <t xml:space="preserve">udtd07000q@istruzione.it</t>
  </si>
  <si>
    <t xml:space="preserve">UDMM01800A</t>
  </si>
  <si>
    <t xml:space="preserve">Sec. di 1° grado 'G. RANDACCIO' di CERVIGNANO DEL FRIULI </t>
  </si>
  <si>
    <t xml:space="preserve">udmm01800a@istruzione.it</t>
  </si>
  <si>
    <t xml:space="preserve">UDMM022002</t>
  </si>
  <si>
    <t xml:space="preserve">Sec. di 1° grado 'G. BIANCHI' di CODROIPO </t>
  </si>
  <si>
    <t xml:space="preserve">udmm022002@istruzione.it</t>
  </si>
  <si>
    <t xml:space="preserve">UDMM028001</t>
  </si>
  <si>
    <t xml:space="preserve">Sec. di 1° grado 'GEN. CANTORE' di GEMONA DEL FRIULI </t>
  </si>
  <si>
    <t xml:space="preserve">udmm028001@istruzione.it</t>
  </si>
  <si>
    <t xml:space="preserve">UDMM030001</t>
  </si>
  <si>
    <t xml:space="preserve">Sec. di 1° grado 'PELOSO GASPARI' di LATISANA </t>
  </si>
  <si>
    <t xml:space="preserve">udmm030001@istruzione.it</t>
  </si>
  <si>
    <t xml:space="preserve">UDMM03800G</t>
  </si>
  <si>
    <t xml:space="preserve">Sec. di 1° grado 'L. DA VINCI' di MORTEGLIANO </t>
  </si>
  <si>
    <t xml:space="preserve">udmm03800g@istruzione.it</t>
  </si>
  <si>
    <t xml:space="preserve">UDMM04700A</t>
  </si>
  <si>
    <t xml:space="preserve">Sec. di 1° grado 'G.D. BERTOLI' di PASIAN DI PRATO </t>
  </si>
  <si>
    <t xml:space="preserve">udmm04700a@istruzione.it</t>
  </si>
  <si>
    <t xml:space="preserve">UDMM05800R</t>
  </si>
  <si>
    <t xml:space="preserve">Sec. di 1° grado 'N. SAURO' di SAN GIORGIO DI NOGARO </t>
  </si>
  <si>
    <t xml:space="preserve">udmm05800r@istruzione.it</t>
  </si>
  <si>
    <t xml:space="preserve">UDMM06700G</t>
  </si>
  <si>
    <t xml:space="preserve">Sec. di 1° grado 'G. F. DA TOLMEZZO' di TOLMEZZO </t>
  </si>
  <si>
    <t xml:space="preserve">udmm06700g@istruzione.it</t>
  </si>
  <si>
    <t xml:space="preserve">UDMM078002</t>
  </si>
  <si>
    <t xml:space="preserve">Sec. di 1° grado 'VIA UDINE' di CIVIDALE DEL FRIULI </t>
  </si>
  <si>
    <t xml:space="preserve">udmm078002@istruzione.it</t>
  </si>
  <si>
    <t xml:space="preserve">UDMM080002</t>
  </si>
  <si>
    <t xml:space="preserve">Sec. di 1° grado 'A. ZARDINI' di PONTEBBA </t>
  </si>
  <si>
    <t xml:space="preserve">udmm080002@istruzione.it</t>
  </si>
  <si>
    <t xml:space="preserve">UDMM08100T</t>
  </si>
  <si>
    <t xml:space="preserve">Sec. di 1° grado 'PIAZZA GARIBALDI' di UDINE </t>
  </si>
  <si>
    <t xml:space="preserve">udmm001001@istruzione.it</t>
  </si>
  <si>
    <t xml:space="preserve">UDMM08200N</t>
  </si>
  <si>
    <t xml:space="preserve">Sec. di 1° grado 'VIA PETRARCA' di UDINE </t>
  </si>
  <si>
    <t xml:space="preserve">udmm006004@istruzione.it</t>
  </si>
  <si>
    <t xml:space="preserve">UDMM08300D</t>
  </si>
  <si>
    <t xml:space="preserve">Sec. di 1° grado 'VIA DIVISIONE JULIA' di UDINE </t>
  </si>
  <si>
    <t xml:space="preserve">udmm00200r@istruzione.it</t>
  </si>
  <si>
    <t xml:space="preserve">UDVC01000C</t>
  </si>
  <si>
    <t xml:space="preserve">Convitto Nazionale 'PAOLO DIACONO' di CIVIDALE DEL FRIULI </t>
  </si>
  <si>
    <t xml:space="preserve">udvc01000c@istruzione.it</t>
  </si>
  <si>
    <t xml:space="preserve">UDVE01000B</t>
  </si>
  <si>
    <t xml:space="preserve">Istituto Magistrale 'EDUCANDATO FEMMINILE UCCELLIS' di UDINE </t>
  </si>
  <si>
    <t xml:space="preserve">udve01000b@istruzione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6"/>
      <color rgb="FFFFFFFF"/>
      <name val="Verdana"/>
      <family val="2"/>
    </font>
    <font>
      <b val="true"/>
      <sz val="10"/>
      <name val="Verdana"/>
      <family val="2"/>
    </font>
    <font>
      <b val="true"/>
      <sz val="6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1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28"/>
    <col collapsed="false" customWidth="true" hidden="false" outlineLevel="0" max="3" min="3" style="1" width="18.99"/>
    <col collapsed="false" customWidth="true" hidden="true" outlineLevel="0" max="4" min="4" style="2" width="3.14"/>
    <col collapsed="false" customWidth="true" hidden="true" outlineLevel="0" max="5" min="5" style="2" width="14.56"/>
    <col collapsed="false" customWidth="true" hidden="true" outlineLevel="0" max="6" min="6" style="2" width="5.99"/>
    <col collapsed="false" customWidth="true" hidden="true" outlineLevel="0" max="7" min="7" style="3" width="18.99"/>
    <col collapsed="false" customWidth="true" hidden="true" outlineLevel="0" max="8" min="8" style="4" width="18.99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s="5" customFormat="true" ht="10.5" hidden="false" customHeight="true" outlineLevel="0" collapsed="false">
      <c r="A1" s="5" t="str">
        <f aca="false">B10</f>
        <v>-</v>
      </c>
      <c r="B1" s="5" t="str">
        <f aca="false">B11</f>
        <v> </v>
      </c>
      <c r="C1" s="5" t="n">
        <f aca="false">B12</f>
        <v>0</v>
      </c>
      <c r="D1" s="5" t="n">
        <f aca="false">B13</f>
        <v>0</v>
      </c>
      <c r="E1" s="5" t="n">
        <f aca="false">B14</f>
        <v>0</v>
      </c>
      <c r="F1" s="6" t="n">
        <f aca="false">B15</f>
        <v>0</v>
      </c>
      <c r="G1" s="7" t="n">
        <f aca="false">B16</f>
        <v>0</v>
      </c>
      <c r="H1" s="5" t="n">
        <f aca="false">B17</f>
        <v>0</v>
      </c>
      <c r="I1" s="5" t="n">
        <f aca="false">B18</f>
        <v>0</v>
      </c>
    </row>
    <row r="2" customFormat="false" ht="15" hidden="false" customHeight="true" outlineLevel="0" collapsed="false">
      <c r="A2" s="8" t="s">
        <v>0</v>
      </c>
      <c r="B2" s="8"/>
      <c r="D2" s="9" t="s">
        <v>1</v>
      </c>
      <c r="E2" s="9" t="s">
        <v>2</v>
      </c>
      <c r="F2" s="9" t="s">
        <v>3</v>
      </c>
      <c r="G2" s="9" t="s">
        <v>4</v>
      </c>
      <c r="H2" s="9" t="s">
        <v>5</v>
      </c>
    </row>
    <row r="3" customFormat="false" ht="12.75" hidden="false" customHeight="true" outlineLevel="0" collapsed="false">
      <c r="A3" s="8" t="s">
        <v>6</v>
      </c>
      <c r="B3" s="8"/>
      <c r="D3" s="10"/>
      <c r="E3" s="9" t="s">
        <v>7</v>
      </c>
      <c r="F3" s="9"/>
      <c r="G3" s="9" t="s">
        <v>8</v>
      </c>
      <c r="H3" s="9"/>
    </row>
    <row r="4" customFormat="false" ht="12.75" hidden="false" customHeight="true" outlineLevel="0" collapsed="false">
      <c r="A4" s="8" t="s">
        <v>9</v>
      </c>
      <c r="B4" s="8"/>
      <c r="E4" s="11" t="s">
        <v>10</v>
      </c>
      <c r="F4" s="2" t="n">
        <v>1</v>
      </c>
      <c r="G4" s="12" t="s">
        <v>11</v>
      </c>
      <c r="H4" s="12" t="s">
        <v>12</v>
      </c>
    </row>
    <row r="5" customFormat="false" ht="25.5" hidden="false" customHeight="true" outlineLevel="0" collapsed="false">
      <c r="A5" s="8" t="s">
        <v>13</v>
      </c>
      <c r="B5" s="8"/>
      <c r="E5" s="11" t="s">
        <v>14</v>
      </c>
      <c r="F5" s="2" t="n">
        <v>1</v>
      </c>
      <c r="G5" s="12" t="s">
        <v>15</v>
      </c>
      <c r="H5" s="12"/>
    </row>
    <row r="6" customFormat="false" ht="6.75" hidden="false" customHeight="true" outlineLevel="0" collapsed="false">
      <c r="A6" s="8"/>
      <c r="B6" s="13"/>
      <c r="E6" s="11" t="s">
        <v>16</v>
      </c>
      <c r="F6" s="2" t="n">
        <v>1</v>
      </c>
      <c r="G6" s="12" t="s">
        <v>17</v>
      </c>
      <c r="H6" s="12" t="s">
        <v>18</v>
      </c>
    </row>
    <row r="7" customFormat="false" ht="25.5" hidden="false" customHeight="true" outlineLevel="0" collapsed="false">
      <c r="A7" s="14" t="s">
        <v>19</v>
      </c>
      <c r="B7" s="14"/>
      <c r="E7" s="11" t="s">
        <v>20</v>
      </c>
      <c r="F7" s="2" t="n">
        <v>1</v>
      </c>
      <c r="G7" s="12" t="s">
        <v>21</v>
      </c>
      <c r="H7" s="12" t="s">
        <v>22</v>
      </c>
    </row>
    <row r="8" customFormat="false" ht="12.75" hidden="false" customHeight="true" outlineLevel="0" collapsed="false">
      <c r="A8" s="8" t="s">
        <v>23</v>
      </c>
      <c r="B8" s="8"/>
      <c r="E8" s="11" t="s">
        <v>24</v>
      </c>
      <c r="F8" s="2" t="n">
        <v>1</v>
      </c>
      <c r="G8" s="12" t="s">
        <v>25</v>
      </c>
      <c r="H8" s="12" t="s">
        <v>26</v>
      </c>
    </row>
    <row r="9" customFormat="false" ht="35.1" hidden="false" customHeight="true" outlineLevel="0" collapsed="false">
      <c r="A9" s="15" t="s">
        <v>27</v>
      </c>
      <c r="B9" s="13"/>
      <c r="E9" s="11" t="s">
        <v>28</v>
      </c>
      <c r="F9" s="2" t="n">
        <v>1</v>
      </c>
      <c r="G9" s="12" t="s">
        <v>29</v>
      </c>
      <c r="H9" s="12" t="s">
        <v>30</v>
      </c>
    </row>
    <row r="10" customFormat="false" ht="35.1" hidden="false" customHeight="true" outlineLevel="0" collapsed="false">
      <c r="A10" s="16" t="s">
        <v>31</v>
      </c>
      <c r="B10" s="17" t="s">
        <v>7</v>
      </c>
      <c r="E10" s="11" t="s">
        <v>32</v>
      </c>
      <c r="F10" s="2" t="n">
        <v>1</v>
      </c>
      <c r="G10" s="12" t="s">
        <v>33</v>
      </c>
      <c r="H10" s="12" t="s">
        <v>30</v>
      </c>
    </row>
    <row r="11" customFormat="false" ht="44.25" hidden="false" customHeight="true" outlineLevel="0" collapsed="false">
      <c r="A11" s="18" t="s">
        <v>34</v>
      </c>
      <c r="B11" s="18" t="str">
        <f aca="false">VLOOKUP(B10,$E$3:$G$359,3,FALSE())</f>
        <v> </v>
      </c>
      <c r="E11" s="11" t="s">
        <v>35</v>
      </c>
      <c r="F11" s="2" t="n">
        <v>1</v>
      </c>
      <c r="G11" s="12" t="s">
        <v>36</v>
      </c>
      <c r="H11" s="12" t="s">
        <v>30</v>
      </c>
    </row>
    <row r="12" customFormat="false" ht="35.1" hidden="false" customHeight="true" outlineLevel="0" collapsed="false">
      <c r="A12" s="16" t="s">
        <v>37</v>
      </c>
      <c r="B12" s="19"/>
      <c r="E12" s="11" t="s">
        <v>38</v>
      </c>
      <c r="F12" s="2" t="n">
        <v>1</v>
      </c>
      <c r="G12" s="12" t="s">
        <v>39</v>
      </c>
      <c r="H12" s="12" t="s">
        <v>30</v>
      </c>
    </row>
    <row r="13" s="21" customFormat="true" ht="35.1" hidden="false" customHeight="true" outlineLevel="0" collapsed="false">
      <c r="A13" s="16" t="s">
        <v>40</v>
      </c>
      <c r="B13" s="20"/>
      <c r="D13" s="2"/>
      <c r="E13" s="11" t="s">
        <v>41</v>
      </c>
      <c r="F13" s="2" t="n">
        <v>1</v>
      </c>
      <c r="G13" s="12" t="s">
        <v>42</v>
      </c>
      <c r="H13" s="12" t="s">
        <v>43</v>
      </c>
    </row>
    <row r="14" customFormat="false" ht="35.1" hidden="false" customHeight="true" outlineLevel="0" collapsed="false">
      <c r="A14" s="22" t="s">
        <v>44</v>
      </c>
      <c r="B14" s="20"/>
      <c r="E14" s="11" t="s">
        <v>45</v>
      </c>
      <c r="F14" s="2" t="n">
        <v>1</v>
      </c>
      <c r="G14" s="12" t="s">
        <v>46</v>
      </c>
      <c r="H14" s="12" t="s">
        <v>47</v>
      </c>
    </row>
    <row r="15" customFormat="false" ht="35.1" hidden="false" customHeight="true" outlineLevel="0" collapsed="false">
      <c r="A15" s="22" t="s">
        <v>48</v>
      </c>
      <c r="B15" s="20"/>
      <c r="E15" s="11" t="s">
        <v>49</v>
      </c>
      <c r="F15" s="2" t="n">
        <v>1</v>
      </c>
      <c r="G15" s="12" t="s">
        <v>50</v>
      </c>
      <c r="H15" s="12" t="s">
        <v>51</v>
      </c>
    </row>
    <row r="16" customFormat="false" ht="35.1" hidden="false" customHeight="true" outlineLevel="0" collapsed="false">
      <c r="A16" s="22" t="s">
        <v>52</v>
      </c>
      <c r="B16" s="20"/>
      <c r="D16" s="2" t="n">
        <v>1</v>
      </c>
      <c r="E16" s="2" t="s">
        <v>53</v>
      </c>
      <c r="F16" s="2" t="n">
        <v>1</v>
      </c>
      <c r="G16" s="2" t="s">
        <v>54</v>
      </c>
      <c r="H16" s="3" t="s">
        <v>55</v>
      </c>
    </row>
    <row r="17" customFormat="false" ht="35.1" hidden="false" customHeight="true" outlineLevel="0" collapsed="false">
      <c r="A17" s="22" t="s">
        <v>56</v>
      </c>
      <c r="B17" s="20"/>
      <c r="D17" s="2" t="n">
        <v>2</v>
      </c>
      <c r="E17" s="2" t="s">
        <v>57</v>
      </c>
      <c r="F17" s="2" t="n">
        <v>1</v>
      </c>
      <c r="G17" s="2" t="s">
        <v>58</v>
      </c>
      <c r="H17" s="3" t="s">
        <v>59</v>
      </c>
    </row>
    <row r="18" customFormat="false" ht="35.1" hidden="false" customHeight="true" outlineLevel="0" collapsed="false">
      <c r="A18" s="22" t="s">
        <v>60</v>
      </c>
      <c r="B18" s="20"/>
      <c r="D18" s="2" t="n">
        <v>3</v>
      </c>
      <c r="E18" s="2" t="s">
        <v>61</v>
      </c>
      <c r="F18" s="2" t="n">
        <v>1</v>
      </c>
      <c r="G18" s="2" t="s">
        <v>62</v>
      </c>
      <c r="H18" s="3" t="s">
        <v>63</v>
      </c>
    </row>
    <row r="19" customFormat="false" ht="35.1" hidden="false" customHeight="true" outlineLevel="0" collapsed="false">
      <c r="A19" s="23"/>
      <c r="B19" s="21"/>
      <c r="D19" s="2" t="n">
        <v>25</v>
      </c>
      <c r="E19" s="2" t="s">
        <v>64</v>
      </c>
      <c r="F19" s="2" t="n">
        <v>1</v>
      </c>
      <c r="G19" s="2" t="s">
        <v>65</v>
      </c>
      <c r="H19" s="3" t="s">
        <v>66</v>
      </c>
    </row>
    <row r="20" s="21" customFormat="true" ht="35.1" hidden="false" customHeight="true" outlineLevel="0" collapsed="false">
      <c r="A20" s="14"/>
      <c r="B20" s="24"/>
      <c r="D20" s="2" t="n">
        <v>5</v>
      </c>
      <c r="E20" s="2" t="s">
        <v>67</v>
      </c>
      <c r="F20" s="2" t="n">
        <v>1</v>
      </c>
      <c r="G20" s="2" t="s">
        <v>68</v>
      </c>
      <c r="H20" s="3" t="s">
        <v>69</v>
      </c>
    </row>
    <row r="21" customFormat="false" ht="35.1" hidden="false" customHeight="true" outlineLevel="0" collapsed="false">
      <c r="A21" s="25"/>
      <c r="B21" s="8"/>
      <c r="D21" s="2" t="n">
        <v>9</v>
      </c>
      <c r="E21" s="2" t="s">
        <v>70</v>
      </c>
      <c r="F21" s="2" t="n">
        <v>1</v>
      </c>
      <c r="G21" s="2" t="s">
        <v>71</v>
      </c>
      <c r="H21" s="3" t="s">
        <v>72</v>
      </c>
    </row>
    <row r="22" customFormat="false" ht="27" hidden="false" customHeight="true" outlineLevel="0" collapsed="false">
      <c r="A22" s="18"/>
      <c r="D22" s="2" t="n">
        <v>7</v>
      </c>
      <c r="E22" s="2" t="s">
        <v>73</v>
      </c>
      <c r="F22" s="2" t="n">
        <v>1</v>
      </c>
      <c r="G22" s="2" t="s">
        <v>74</v>
      </c>
      <c r="H22" s="3" t="s">
        <v>75</v>
      </c>
    </row>
    <row r="23" customFormat="false" ht="15" hidden="false" customHeight="true" outlineLevel="0" collapsed="false">
      <c r="A23" s="18"/>
      <c r="D23" s="2" t="n">
        <v>10</v>
      </c>
      <c r="E23" s="2" t="s">
        <v>76</v>
      </c>
      <c r="F23" s="2" t="n">
        <v>1</v>
      </c>
      <c r="G23" s="2" t="s">
        <v>77</v>
      </c>
      <c r="H23" s="3" t="s">
        <v>78</v>
      </c>
    </row>
    <row r="24" customFormat="false" ht="15" hidden="false" customHeight="true" outlineLevel="0" collapsed="false">
      <c r="A24" s="18"/>
      <c r="D24" s="2" t="n">
        <v>11</v>
      </c>
      <c r="E24" s="2" t="s">
        <v>79</v>
      </c>
      <c r="F24" s="2" t="n">
        <v>1</v>
      </c>
      <c r="G24" s="2" t="s">
        <v>80</v>
      </c>
      <c r="H24" s="3" t="s">
        <v>81</v>
      </c>
    </row>
    <row r="25" customFormat="false" ht="15" hidden="false" customHeight="true" outlineLevel="0" collapsed="false">
      <c r="A25" s="18"/>
      <c r="D25" s="2" t="n">
        <v>12</v>
      </c>
      <c r="E25" s="2" t="s">
        <v>82</v>
      </c>
      <c r="F25" s="2" t="n">
        <v>1</v>
      </c>
      <c r="G25" s="2" t="s">
        <v>83</v>
      </c>
      <c r="H25" s="3" t="s">
        <v>84</v>
      </c>
    </row>
    <row r="26" customFormat="false" ht="15" hidden="false" customHeight="true" outlineLevel="0" collapsed="false">
      <c r="A26" s="18"/>
      <c r="D26" s="2" t="n">
        <v>6</v>
      </c>
      <c r="E26" s="2" t="s">
        <v>85</v>
      </c>
      <c r="F26" s="2" t="n">
        <v>1</v>
      </c>
      <c r="G26" s="2" t="s">
        <v>86</v>
      </c>
      <c r="H26" s="3" t="s">
        <v>87</v>
      </c>
    </row>
    <row r="27" customFormat="false" ht="15" hidden="false" customHeight="true" outlineLevel="0" collapsed="false">
      <c r="A27" s="18"/>
      <c r="D27" s="2" t="n">
        <v>14</v>
      </c>
      <c r="E27" s="2" t="s">
        <v>88</v>
      </c>
      <c r="F27" s="2" t="n">
        <v>1</v>
      </c>
      <c r="G27" s="2" t="s">
        <v>89</v>
      </c>
      <c r="H27" s="3" t="s">
        <v>90</v>
      </c>
    </row>
    <row r="28" customFormat="false" ht="15" hidden="false" customHeight="true" outlineLevel="0" collapsed="false">
      <c r="A28" s="18"/>
      <c r="D28" s="2" t="n">
        <v>13</v>
      </c>
      <c r="E28" s="2" t="s">
        <v>91</v>
      </c>
      <c r="F28" s="2" t="n">
        <v>1</v>
      </c>
      <c r="G28" s="2" t="s">
        <v>92</v>
      </c>
      <c r="H28" s="3" t="s">
        <v>93</v>
      </c>
    </row>
    <row r="29" customFormat="false" ht="15" hidden="false" customHeight="true" outlineLevel="0" collapsed="false">
      <c r="A29" s="18"/>
      <c r="D29" s="2" t="n">
        <v>8</v>
      </c>
      <c r="E29" s="2" t="s">
        <v>94</v>
      </c>
      <c r="F29" s="2" t="n">
        <v>1</v>
      </c>
      <c r="G29" s="2" t="s">
        <v>95</v>
      </c>
      <c r="H29" s="3" t="s">
        <v>96</v>
      </c>
    </row>
    <row r="30" customFormat="false" ht="15" hidden="false" customHeight="true" outlineLevel="0" collapsed="false">
      <c r="A30" s="18"/>
      <c r="D30" s="2" t="n">
        <v>4</v>
      </c>
      <c r="E30" s="2" t="s">
        <v>97</v>
      </c>
      <c r="F30" s="2" t="n">
        <v>1</v>
      </c>
      <c r="G30" s="2" t="s">
        <v>98</v>
      </c>
      <c r="H30" s="3" t="s">
        <v>99</v>
      </c>
    </row>
    <row r="31" customFormat="false" ht="15" hidden="false" customHeight="true" outlineLevel="0" collapsed="false">
      <c r="A31" s="18"/>
      <c r="D31" s="2" t="n">
        <v>26</v>
      </c>
      <c r="E31" s="2" t="s">
        <v>100</v>
      </c>
      <c r="F31" s="2" t="n">
        <v>1</v>
      </c>
      <c r="G31" s="2" t="s">
        <v>101</v>
      </c>
      <c r="H31" s="3" t="s">
        <v>102</v>
      </c>
    </row>
    <row r="32" customFormat="false" ht="15" hidden="false" customHeight="true" outlineLevel="0" collapsed="false">
      <c r="A32" s="18"/>
      <c r="D32" s="2" t="n">
        <v>15</v>
      </c>
      <c r="E32" s="2" t="s">
        <v>103</v>
      </c>
      <c r="F32" s="2" t="n">
        <v>1</v>
      </c>
      <c r="G32" s="2" t="s">
        <v>104</v>
      </c>
      <c r="H32" s="3" t="s">
        <v>105</v>
      </c>
    </row>
    <row r="33" customFormat="false" ht="15" hidden="false" customHeight="true" outlineLevel="0" collapsed="false">
      <c r="A33" s="18"/>
      <c r="D33" s="2" t="n">
        <v>27</v>
      </c>
      <c r="E33" s="2" t="s">
        <v>106</v>
      </c>
      <c r="F33" s="2" t="n">
        <v>1</v>
      </c>
      <c r="G33" s="2" t="s">
        <v>107</v>
      </c>
      <c r="H33" s="3" t="s">
        <v>108</v>
      </c>
    </row>
    <row r="34" customFormat="false" ht="15" hidden="false" customHeight="true" outlineLevel="0" collapsed="false">
      <c r="A34" s="18"/>
      <c r="D34" s="2" t="n">
        <v>16</v>
      </c>
      <c r="E34" s="2" t="s">
        <v>109</v>
      </c>
      <c r="F34" s="2" t="n">
        <v>1</v>
      </c>
      <c r="G34" s="2" t="s">
        <v>110</v>
      </c>
      <c r="H34" s="3" t="s">
        <v>111</v>
      </c>
    </row>
    <row r="35" customFormat="false" ht="15" hidden="false" customHeight="true" outlineLevel="0" collapsed="false">
      <c r="A35" s="18"/>
      <c r="E35" s="11" t="s">
        <v>112</v>
      </c>
      <c r="F35" s="2" t="n">
        <v>1</v>
      </c>
      <c r="G35" s="12" t="s">
        <v>113</v>
      </c>
      <c r="H35" s="12" t="s">
        <v>114</v>
      </c>
    </row>
    <row r="36" customFormat="false" ht="15" hidden="false" customHeight="true" outlineLevel="0" collapsed="false">
      <c r="A36" s="26"/>
      <c r="E36" s="11" t="s">
        <v>115</v>
      </c>
      <c r="F36" s="2" t="n">
        <v>1</v>
      </c>
      <c r="G36" s="12" t="s">
        <v>116</v>
      </c>
      <c r="H36" s="12" t="s">
        <v>117</v>
      </c>
    </row>
    <row r="37" customFormat="false" ht="15" hidden="false" customHeight="true" outlineLevel="0" collapsed="false">
      <c r="A37" s="26"/>
      <c r="E37" s="11" t="s">
        <v>118</v>
      </c>
      <c r="F37" s="2" t="n">
        <v>1</v>
      </c>
      <c r="G37" s="12" t="s">
        <v>119</v>
      </c>
      <c r="H37" s="12" t="s">
        <v>120</v>
      </c>
    </row>
    <row r="38" customFormat="false" ht="15" hidden="false" customHeight="true" outlineLevel="0" collapsed="false">
      <c r="A38" s="26"/>
      <c r="E38" s="11" t="s">
        <v>121</v>
      </c>
      <c r="F38" s="2" t="n">
        <v>1</v>
      </c>
      <c r="G38" s="12" t="s">
        <v>122</v>
      </c>
      <c r="H38" s="12"/>
    </row>
    <row r="39" customFormat="false" ht="15" hidden="false" customHeight="true" outlineLevel="0" collapsed="false">
      <c r="A39" s="26"/>
      <c r="E39" s="11" t="s">
        <v>123</v>
      </c>
      <c r="F39" s="2" t="n">
        <v>1</v>
      </c>
      <c r="G39" s="12" t="s">
        <v>124</v>
      </c>
      <c r="H39" s="12" t="s">
        <v>125</v>
      </c>
    </row>
    <row r="40" customFormat="false" ht="15" hidden="false" customHeight="true" outlineLevel="0" collapsed="false">
      <c r="A40" s="26"/>
      <c r="E40" s="11" t="s">
        <v>126</v>
      </c>
      <c r="F40" s="2" t="n">
        <v>1</v>
      </c>
      <c r="G40" s="12" t="s">
        <v>127</v>
      </c>
      <c r="H40" s="12" t="s">
        <v>128</v>
      </c>
    </row>
    <row r="41" customFormat="false" ht="15" hidden="false" customHeight="true" outlineLevel="0" collapsed="false">
      <c r="A41" s="26"/>
      <c r="E41" s="11" t="s">
        <v>129</v>
      </c>
      <c r="F41" s="2" t="n">
        <v>1</v>
      </c>
      <c r="G41" s="12" t="s">
        <v>130</v>
      </c>
      <c r="H41" s="12" t="s">
        <v>131</v>
      </c>
    </row>
    <row r="42" customFormat="false" ht="15" hidden="false" customHeight="true" outlineLevel="0" collapsed="false">
      <c r="A42" s="26"/>
      <c r="E42" s="11" t="s">
        <v>132</v>
      </c>
      <c r="F42" s="2" t="n">
        <v>1</v>
      </c>
      <c r="G42" s="12" t="s">
        <v>133</v>
      </c>
      <c r="H42" s="12" t="s">
        <v>134</v>
      </c>
    </row>
    <row r="43" customFormat="false" ht="12.75" hidden="false" customHeight="false" outlineLevel="0" collapsed="false">
      <c r="A43" s="18"/>
      <c r="E43" s="11" t="s">
        <v>135</v>
      </c>
      <c r="F43" s="2" t="n">
        <v>1</v>
      </c>
      <c r="G43" s="12" t="s">
        <v>124</v>
      </c>
      <c r="H43" s="12" t="s">
        <v>136</v>
      </c>
    </row>
    <row r="44" customFormat="false" ht="12.75" hidden="false" customHeight="false" outlineLevel="0" collapsed="false">
      <c r="A44" s="18"/>
      <c r="E44" s="11" t="s">
        <v>137</v>
      </c>
      <c r="F44" s="2" t="n">
        <v>1</v>
      </c>
      <c r="G44" s="12" t="s">
        <v>138</v>
      </c>
      <c r="H44" s="12" t="s">
        <v>139</v>
      </c>
    </row>
    <row r="45" customFormat="false" ht="12.75" hidden="false" customHeight="false" outlineLevel="0" collapsed="false">
      <c r="A45" s="27"/>
      <c r="E45" s="11" t="s">
        <v>140</v>
      </c>
      <c r="F45" s="2" t="n">
        <v>1</v>
      </c>
      <c r="G45" s="12" t="s">
        <v>141</v>
      </c>
      <c r="H45" s="12"/>
    </row>
    <row r="46" customFormat="false" ht="22.5" hidden="false" customHeight="true" outlineLevel="0" collapsed="false">
      <c r="A46" s="27"/>
      <c r="B46" s="18"/>
      <c r="E46" s="11" t="s">
        <v>142</v>
      </c>
      <c r="F46" s="2" t="n">
        <v>1</v>
      </c>
      <c r="G46" s="12" t="s">
        <v>116</v>
      </c>
      <c r="H46" s="12"/>
    </row>
    <row r="47" customFormat="false" ht="22.5" hidden="false" customHeight="true" outlineLevel="0" collapsed="false">
      <c r="A47" s="28"/>
      <c r="B47" s="29"/>
      <c r="E47" s="11" t="s">
        <v>143</v>
      </c>
      <c r="F47" s="2" t="n">
        <v>1</v>
      </c>
      <c r="G47" s="12" t="s">
        <v>144</v>
      </c>
      <c r="H47" s="12" t="s">
        <v>145</v>
      </c>
    </row>
    <row r="48" customFormat="false" ht="12.75" hidden="false" customHeight="false" outlineLevel="0" collapsed="false">
      <c r="B48" s="30"/>
      <c r="E48" s="11" t="s">
        <v>146</v>
      </c>
      <c r="F48" s="2" t="n">
        <v>1</v>
      </c>
      <c r="G48" s="12" t="s">
        <v>147</v>
      </c>
      <c r="H48" s="12" t="s">
        <v>148</v>
      </c>
    </row>
    <row r="49" customFormat="false" ht="12.75" hidden="false" customHeight="false" outlineLevel="0" collapsed="false">
      <c r="E49" s="11" t="s">
        <v>149</v>
      </c>
      <c r="F49" s="2" t="n">
        <v>1</v>
      </c>
      <c r="G49" s="12" t="s">
        <v>116</v>
      </c>
      <c r="H49" s="12" t="s">
        <v>150</v>
      </c>
    </row>
    <row r="50" customFormat="false" ht="12.75" hidden="false" customHeight="false" outlineLevel="0" collapsed="false">
      <c r="E50" s="11" t="s">
        <v>151</v>
      </c>
      <c r="F50" s="2" t="n">
        <v>1</v>
      </c>
      <c r="G50" s="12" t="s">
        <v>152</v>
      </c>
      <c r="H50" s="12"/>
    </row>
    <row r="51" customFormat="false" ht="12.75" hidden="false" customHeight="false" outlineLevel="0" collapsed="false">
      <c r="E51" s="11" t="s">
        <v>153</v>
      </c>
      <c r="F51" s="2" t="n">
        <v>1</v>
      </c>
      <c r="G51" s="12" t="s">
        <v>116</v>
      </c>
      <c r="H51" s="12" t="s">
        <v>154</v>
      </c>
    </row>
    <row r="52" customFormat="false" ht="12.75" hidden="false" customHeight="false" outlineLevel="0" collapsed="false">
      <c r="E52" s="11" t="s">
        <v>155</v>
      </c>
      <c r="F52" s="2" t="n">
        <v>1</v>
      </c>
      <c r="G52" s="12" t="s">
        <v>156</v>
      </c>
      <c r="H52" s="12" t="s">
        <v>157</v>
      </c>
    </row>
    <row r="53" customFormat="false" ht="12.75" hidden="false" customHeight="false" outlineLevel="0" collapsed="false">
      <c r="E53" s="11" t="s">
        <v>158</v>
      </c>
      <c r="F53" s="2" t="n">
        <v>1</v>
      </c>
      <c r="G53" s="12" t="s">
        <v>159</v>
      </c>
      <c r="H53" s="12" t="s">
        <v>160</v>
      </c>
    </row>
    <row r="54" customFormat="false" ht="12.75" hidden="false" customHeight="false" outlineLevel="0" collapsed="false">
      <c r="E54" s="11" t="s">
        <v>161</v>
      </c>
      <c r="F54" s="2" t="n">
        <v>1</v>
      </c>
      <c r="G54" s="12" t="s">
        <v>162</v>
      </c>
      <c r="H54" s="12" t="s">
        <v>163</v>
      </c>
    </row>
    <row r="55" customFormat="false" ht="12.75" hidden="false" customHeight="false" outlineLevel="0" collapsed="false">
      <c r="E55" s="11" t="s">
        <v>164</v>
      </c>
      <c r="F55" s="2" t="n">
        <v>1</v>
      </c>
      <c r="G55" s="12" t="s">
        <v>165</v>
      </c>
      <c r="H55" s="12" t="s">
        <v>166</v>
      </c>
    </row>
    <row r="56" customFormat="false" ht="12.75" hidden="false" customHeight="false" outlineLevel="0" collapsed="false">
      <c r="E56" s="11" t="s">
        <v>167</v>
      </c>
      <c r="F56" s="2" t="n">
        <v>1</v>
      </c>
      <c r="G56" s="12" t="s">
        <v>168</v>
      </c>
      <c r="H56" s="12" t="s">
        <v>169</v>
      </c>
    </row>
    <row r="57" customFormat="false" ht="12.75" hidden="false" customHeight="false" outlineLevel="0" collapsed="false">
      <c r="E57" s="11" t="s">
        <v>170</v>
      </c>
      <c r="F57" s="2" t="n">
        <v>1</v>
      </c>
      <c r="G57" s="12" t="s">
        <v>171</v>
      </c>
      <c r="H57" s="12" t="s">
        <v>172</v>
      </c>
    </row>
    <row r="58" customFormat="false" ht="12.75" hidden="false" customHeight="false" outlineLevel="0" collapsed="false">
      <c r="E58" s="11" t="s">
        <v>173</v>
      </c>
      <c r="F58" s="2" t="n">
        <v>1</v>
      </c>
      <c r="G58" s="12" t="s">
        <v>174</v>
      </c>
      <c r="H58" s="12"/>
    </row>
    <row r="59" customFormat="false" ht="12.75" hidden="false" customHeight="false" outlineLevel="0" collapsed="false">
      <c r="E59" s="11" t="s">
        <v>175</v>
      </c>
      <c r="F59" s="2" t="n">
        <v>1</v>
      </c>
      <c r="G59" s="12" t="s">
        <v>176</v>
      </c>
      <c r="H59" s="12" t="s">
        <v>177</v>
      </c>
    </row>
    <row r="60" customFormat="false" ht="12.75" hidden="false" customHeight="false" outlineLevel="0" collapsed="false">
      <c r="E60" s="11" t="s">
        <v>178</v>
      </c>
      <c r="F60" s="2" t="n">
        <v>1</v>
      </c>
      <c r="G60" s="12" t="s">
        <v>144</v>
      </c>
      <c r="H60" s="12" t="s">
        <v>179</v>
      </c>
    </row>
    <row r="61" customFormat="false" ht="12.75" hidden="false" customHeight="false" outlineLevel="0" collapsed="false">
      <c r="E61" s="11" t="s">
        <v>180</v>
      </c>
      <c r="F61" s="2" t="n">
        <v>1</v>
      </c>
      <c r="G61" s="12" t="s">
        <v>171</v>
      </c>
      <c r="H61" s="12" t="s">
        <v>181</v>
      </c>
    </row>
    <row r="62" customFormat="false" ht="12.75" hidden="false" customHeight="false" outlineLevel="0" collapsed="false">
      <c r="E62" s="11" t="s">
        <v>182</v>
      </c>
      <c r="F62" s="2" t="n">
        <v>1</v>
      </c>
      <c r="G62" s="12" t="s">
        <v>183</v>
      </c>
      <c r="H62" s="12" t="s">
        <v>184</v>
      </c>
    </row>
    <row r="63" customFormat="false" ht="12.75" hidden="false" customHeight="false" outlineLevel="0" collapsed="false">
      <c r="E63" s="11" t="s">
        <v>185</v>
      </c>
      <c r="F63" s="2" t="n">
        <v>1</v>
      </c>
      <c r="G63" s="12" t="s">
        <v>186</v>
      </c>
      <c r="H63" s="12" t="s">
        <v>187</v>
      </c>
    </row>
    <row r="64" customFormat="false" ht="12.75" hidden="false" customHeight="false" outlineLevel="0" collapsed="false">
      <c r="E64" s="11" t="s">
        <v>188</v>
      </c>
      <c r="F64" s="2" t="n">
        <v>1</v>
      </c>
      <c r="G64" s="12" t="s">
        <v>189</v>
      </c>
      <c r="H64" s="12" t="s">
        <v>190</v>
      </c>
    </row>
    <row r="65" customFormat="false" ht="12.75" hidden="false" customHeight="false" outlineLevel="0" collapsed="false">
      <c r="E65" s="11" t="s">
        <v>191</v>
      </c>
      <c r="F65" s="2" t="n">
        <v>1</v>
      </c>
      <c r="G65" s="12" t="s">
        <v>124</v>
      </c>
      <c r="H65" s="12" t="s">
        <v>192</v>
      </c>
    </row>
    <row r="66" customFormat="false" ht="12.75" hidden="false" customHeight="false" outlineLevel="0" collapsed="false">
      <c r="E66" s="11" t="s">
        <v>193</v>
      </c>
      <c r="F66" s="2" t="n">
        <v>1</v>
      </c>
      <c r="G66" s="12" t="s">
        <v>194</v>
      </c>
      <c r="H66" s="12"/>
    </row>
    <row r="67" customFormat="false" ht="12.75" hidden="false" customHeight="false" outlineLevel="0" collapsed="false">
      <c r="E67" s="11" t="s">
        <v>195</v>
      </c>
      <c r="F67" s="2" t="n">
        <v>1</v>
      </c>
      <c r="G67" s="12" t="s">
        <v>122</v>
      </c>
      <c r="H67" s="12" t="s">
        <v>196</v>
      </c>
    </row>
    <row r="68" customFormat="false" ht="12.75" hidden="false" customHeight="false" outlineLevel="0" collapsed="false">
      <c r="E68" s="11" t="s">
        <v>197</v>
      </c>
      <c r="F68" s="2" t="n">
        <v>1</v>
      </c>
      <c r="G68" s="12" t="s">
        <v>198</v>
      </c>
      <c r="H68" s="12" t="s">
        <v>199</v>
      </c>
    </row>
    <row r="69" customFormat="false" ht="12.75" hidden="false" customHeight="false" outlineLevel="0" collapsed="false">
      <c r="E69" s="11" t="s">
        <v>200</v>
      </c>
      <c r="F69" s="2" t="n">
        <v>1</v>
      </c>
      <c r="G69" s="12" t="s">
        <v>124</v>
      </c>
      <c r="H69" s="12" t="s">
        <v>201</v>
      </c>
    </row>
    <row r="70" customFormat="false" ht="12.75" hidden="false" customHeight="false" outlineLevel="0" collapsed="false">
      <c r="E70" s="11" t="s">
        <v>202</v>
      </c>
      <c r="F70" s="2" t="n">
        <v>1</v>
      </c>
      <c r="G70" s="12" t="s">
        <v>144</v>
      </c>
      <c r="H70" s="12" t="s">
        <v>203</v>
      </c>
    </row>
    <row r="71" customFormat="false" ht="12.75" hidden="false" customHeight="false" outlineLevel="0" collapsed="false">
      <c r="E71" s="11" t="s">
        <v>204</v>
      </c>
      <c r="F71" s="2" t="n">
        <v>1</v>
      </c>
      <c r="G71" s="12" t="s">
        <v>205</v>
      </c>
      <c r="H71" s="12" t="s">
        <v>206</v>
      </c>
    </row>
    <row r="72" customFormat="false" ht="12.75" hidden="false" customHeight="false" outlineLevel="0" collapsed="false">
      <c r="E72" s="11" t="s">
        <v>207</v>
      </c>
      <c r="F72" s="2" t="n">
        <v>1</v>
      </c>
      <c r="G72" s="12" t="s">
        <v>208</v>
      </c>
      <c r="H72" s="12" t="s">
        <v>209</v>
      </c>
    </row>
    <row r="73" customFormat="false" ht="12.75" hidden="false" customHeight="false" outlineLevel="0" collapsed="false">
      <c r="E73" s="11" t="s">
        <v>210</v>
      </c>
      <c r="F73" s="2" t="n">
        <v>1</v>
      </c>
      <c r="G73" s="12" t="s">
        <v>211</v>
      </c>
      <c r="H73" s="12" t="s">
        <v>212</v>
      </c>
    </row>
    <row r="74" customFormat="false" ht="12.75" hidden="false" customHeight="false" outlineLevel="0" collapsed="false">
      <c r="E74" s="11" t="s">
        <v>213</v>
      </c>
      <c r="F74" s="2" t="n">
        <v>1</v>
      </c>
      <c r="G74" s="12" t="s">
        <v>214</v>
      </c>
      <c r="H74" s="12" t="s">
        <v>215</v>
      </c>
    </row>
    <row r="75" customFormat="false" ht="12.75" hidden="false" customHeight="false" outlineLevel="0" collapsed="false">
      <c r="E75" s="11" t="s">
        <v>216</v>
      </c>
      <c r="F75" s="2" t="n">
        <v>1</v>
      </c>
      <c r="G75" s="12" t="s">
        <v>217</v>
      </c>
      <c r="H75" s="12" t="s">
        <v>218</v>
      </c>
    </row>
    <row r="76" customFormat="false" ht="12.75" hidden="false" customHeight="false" outlineLevel="0" collapsed="false">
      <c r="E76" s="11" t="s">
        <v>219</v>
      </c>
      <c r="F76" s="2" t="n">
        <v>1</v>
      </c>
      <c r="G76" s="12" t="s">
        <v>220</v>
      </c>
      <c r="H76" s="12" t="s">
        <v>221</v>
      </c>
    </row>
    <row r="77" customFormat="false" ht="12.75" hidden="false" customHeight="false" outlineLevel="0" collapsed="false">
      <c r="E77" s="11" t="s">
        <v>222</v>
      </c>
      <c r="F77" s="2" t="n">
        <v>1</v>
      </c>
      <c r="G77" s="12" t="s">
        <v>223</v>
      </c>
      <c r="H77" s="12"/>
    </row>
    <row r="78" customFormat="false" ht="12.75" hidden="false" customHeight="false" outlineLevel="0" collapsed="false">
      <c r="E78" s="11" t="s">
        <v>224</v>
      </c>
      <c r="F78" s="2" t="n">
        <v>1</v>
      </c>
      <c r="G78" s="12" t="s">
        <v>225</v>
      </c>
      <c r="H78" s="12" t="s">
        <v>221</v>
      </c>
    </row>
    <row r="79" customFormat="false" ht="12.75" hidden="false" customHeight="false" outlineLevel="0" collapsed="false">
      <c r="E79" s="11" t="s">
        <v>226</v>
      </c>
      <c r="F79" s="2" t="n">
        <v>1</v>
      </c>
      <c r="G79" s="12" t="s">
        <v>227</v>
      </c>
      <c r="H79" s="12"/>
    </row>
    <row r="80" customFormat="false" ht="12.75" hidden="false" customHeight="false" outlineLevel="0" collapsed="false">
      <c r="E80" s="11" t="s">
        <v>228</v>
      </c>
      <c r="F80" s="2" t="n">
        <v>1</v>
      </c>
      <c r="G80" s="12" t="s">
        <v>229</v>
      </c>
      <c r="H80" s="12" t="s">
        <v>230</v>
      </c>
    </row>
    <row r="81" customFormat="false" ht="12.75" hidden="false" customHeight="false" outlineLevel="0" collapsed="false">
      <c r="E81" s="11" t="s">
        <v>231</v>
      </c>
      <c r="F81" s="2" t="n">
        <v>1</v>
      </c>
      <c r="G81" s="12" t="s">
        <v>232</v>
      </c>
      <c r="H81" s="12" t="s">
        <v>233</v>
      </c>
    </row>
    <row r="82" customFormat="false" ht="12.75" hidden="false" customHeight="false" outlineLevel="0" collapsed="false">
      <c r="E82" s="11" t="s">
        <v>234</v>
      </c>
      <c r="F82" s="2" t="n">
        <v>1</v>
      </c>
      <c r="G82" s="12" t="s">
        <v>235</v>
      </c>
      <c r="H82" s="12" t="s">
        <v>236</v>
      </c>
    </row>
    <row r="83" customFormat="false" ht="12.75" hidden="false" customHeight="false" outlineLevel="0" collapsed="false">
      <c r="E83" s="11" t="s">
        <v>237</v>
      </c>
      <c r="F83" s="2" t="n">
        <v>1</v>
      </c>
      <c r="G83" s="12" t="s">
        <v>238</v>
      </c>
      <c r="H83" s="12" t="s">
        <v>239</v>
      </c>
    </row>
    <row r="84" customFormat="false" ht="12.75" hidden="false" customHeight="false" outlineLevel="0" collapsed="false">
      <c r="E84" s="11" t="s">
        <v>240</v>
      </c>
      <c r="F84" s="2" t="n">
        <v>1</v>
      </c>
      <c r="G84" s="12" t="s">
        <v>241</v>
      </c>
      <c r="H84" s="12"/>
    </row>
    <row r="85" customFormat="false" ht="12.75" hidden="false" customHeight="false" outlineLevel="0" collapsed="false">
      <c r="E85" s="11" t="s">
        <v>242</v>
      </c>
      <c r="F85" s="2" t="n">
        <v>1</v>
      </c>
      <c r="G85" s="12" t="s">
        <v>243</v>
      </c>
      <c r="H85" s="12"/>
    </row>
    <row r="86" customFormat="false" ht="12.75" hidden="false" customHeight="false" outlineLevel="0" collapsed="false">
      <c r="E86" s="11" t="s">
        <v>244</v>
      </c>
      <c r="F86" s="2" t="n">
        <v>1</v>
      </c>
      <c r="G86" s="12" t="s">
        <v>245</v>
      </c>
      <c r="H86" s="12" t="s">
        <v>246</v>
      </c>
    </row>
    <row r="87" customFormat="false" ht="12.75" hidden="false" customHeight="false" outlineLevel="0" collapsed="false">
      <c r="E87" s="11" t="s">
        <v>247</v>
      </c>
      <c r="F87" s="2" t="n">
        <v>1</v>
      </c>
      <c r="G87" s="12" t="s">
        <v>174</v>
      </c>
      <c r="H87" s="12" t="s">
        <v>248</v>
      </c>
    </row>
    <row r="88" customFormat="false" ht="12.75" hidden="false" customHeight="false" outlineLevel="0" collapsed="false">
      <c r="E88" s="11" t="s">
        <v>249</v>
      </c>
      <c r="F88" s="2" t="n">
        <v>1</v>
      </c>
      <c r="G88" s="12" t="s">
        <v>250</v>
      </c>
      <c r="H88" s="12" t="s">
        <v>251</v>
      </c>
    </row>
    <row r="89" customFormat="false" ht="12.75" hidden="false" customHeight="false" outlineLevel="0" collapsed="false">
      <c r="E89" s="11" t="s">
        <v>252</v>
      </c>
      <c r="F89" s="2" t="n">
        <v>1</v>
      </c>
      <c r="G89" s="12" t="s">
        <v>253</v>
      </c>
      <c r="H89" s="12" t="s">
        <v>254</v>
      </c>
    </row>
    <row r="90" customFormat="false" ht="12.75" hidden="false" customHeight="false" outlineLevel="0" collapsed="false">
      <c r="E90" s="11" t="s">
        <v>255</v>
      </c>
      <c r="F90" s="2" t="n">
        <v>1</v>
      </c>
      <c r="G90" s="12" t="s">
        <v>256</v>
      </c>
      <c r="H90" s="12" t="s">
        <v>257</v>
      </c>
    </row>
    <row r="91" customFormat="false" ht="12.75" hidden="false" customHeight="false" outlineLevel="0" collapsed="false">
      <c r="E91" s="11" t="s">
        <v>258</v>
      </c>
      <c r="F91" s="2" t="n">
        <v>1</v>
      </c>
      <c r="G91" s="12" t="s">
        <v>141</v>
      </c>
      <c r="H91" s="12" t="s">
        <v>259</v>
      </c>
    </row>
    <row r="92" customFormat="false" ht="12.75" hidden="false" customHeight="false" outlineLevel="0" collapsed="false">
      <c r="E92" s="11" t="s">
        <v>260</v>
      </c>
      <c r="F92" s="2" t="n">
        <v>1</v>
      </c>
      <c r="G92" s="12" t="s">
        <v>261</v>
      </c>
      <c r="H92" s="12" t="s">
        <v>262</v>
      </c>
    </row>
    <row r="93" customFormat="false" ht="12.75" hidden="false" customHeight="false" outlineLevel="0" collapsed="false">
      <c r="E93" s="11" t="s">
        <v>263</v>
      </c>
      <c r="F93" s="2" t="n">
        <v>1</v>
      </c>
      <c r="G93" s="12" t="s">
        <v>264</v>
      </c>
      <c r="H93" s="12" t="s">
        <v>265</v>
      </c>
    </row>
    <row r="94" customFormat="false" ht="12.75" hidden="false" customHeight="false" outlineLevel="0" collapsed="false">
      <c r="E94" s="11" t="s">
        <v>266</v>
      </c>
      <c r="F94" s="2" t="n">
        <v>1</v>
      </c>
      <c r="G94" s="12" t="s">
        <v>267</v>
      </c>
      <c r="H94" s="12"/>
    </row>
    <row r="95" customFormat="false" ht="12.75" hidden="false" customHeight="false" outlineLevel="0" collapsed="false">
      <c r="E95" s="11" t="s">
        <v>268</v>
      </c>
      <c r="F95" s="2" t="n">
        <v>1</v>
      </c>
      <c r="G95" s="12" t="s">
        <v>269</v>
      </c>
      <c r="H95" s="12" t="s">
        <v>270</v>
      </c>
    </row>
    <row r="96" customFormat="false" ht="17.25" hidden="false" customHeight="false" outlineLevel="0" collapsed="false">
      <c r="D96" s="2" t="n">
        <v>30</v>
      </c>
      <c r="E96" s="2" t="s">
        <v>271</v>
      </c>
      <c r="F96" s="2" t="n">
        <v>1</v>
      </c>
      <c r="G96" s="2" t="s">
        <v>272</v>
      </c>
      <c r="H96" s="3" t="s">
        <v>273</v>
      </c>
    </row>
    <row r="97" customFormat="false" ht="17.25" hidden="false" customHeight="false" outlineLevel="0" collapsed="false">
      <c r="D97" s="2" t="n">
        <v>31</v>
      </c>
      <c r="E97" s="2" t="s">
        <v>274</v>
      </c>
      <c r="F97" s="2" t="n">
        <v>1</v>
      </c>
      <c r="G97" s="2" t="s">
        <v>275</v>
      </c>
      <c r="H97" s="3" t="s">
        <v>276</v>
      </c>
    </row>
    <row r="98" customFormat="false" ht="17.25" hidden="false" customHeight="false" outlineLevel="0" collapsed="false">
      <c r="D98" s="2" t="n">
        <v>32</v>
      </c>
      <c r="E98" s="2" t="s">
        <v>277</v>
      </c>
      <c r="F98" s="2" t="n">
        <v>1</v>
      </c>
      <c r="G98" s="2" t="s">
        <v>278</v>
      </c>
      <c r="H98" s="3" t="s">
        <v>279</v>
      </c>
    </row>
    <row r="99" customFormat="false" ht="12.75" hidden="false" customHeight="false" outlineLevel="0" collapsed="false">
      <c r="D99" s="2" t="n">
        <v>33</v>
      </c>
      <c r="E99" s="2" t="s">
        <v>280</v>
      </c>
      <c r="F99" s="2" t="n">
        <v>1</v>
      </c>
      <c r="G99" s="2" t="s">
        <v>281</v>
      </c>
      <c r="H99" s="3" t="s">
        <v>282</v>
      </c>
    </row>
    <row r="100" customFormat="false" ht="12.75" hidden="false" customHeight="false" outlineLevel="0" collapsed="false">
      <c r="D100" s="2" t="n">
        <v>34</v>
      </c>
      <c r="E100" s="2" t="s">
        <v>283</v>
      </c>
      <c r="F100" s="2" t="n">
        <v>1</v>
      </c>
      <c r="G100" s="2" t="s">
        <v>284</v>
      </c>
      <c r="H100" s="3" t="s">
        <v>285</v>
      </c>
    </row>
    <row r="101" customFormat="false" ht="12.75" hidden="false" customHeight="false" outlineLevel="0" collapsed="false">
      <c r="D101" s="2" t="n">
        <v>35</v>
      </c>
      <c r="E101" s="2" t="s">
        <v>286</v>
      </c>
      <c r="F101" s="2" t="n">
        <v>1</v>
      </c>
      <c r="G101" s="2" t="s">
        <v>287</v>
      </c>
      <c r="H101" s="3" t="s">
        <v>288</v>
      </c>
    </row>
    <row r="102" customFormat="false" ht="17.25" hidden="false" customHeight="false" outlineLevel="0" collapsed="false">
      <c r="D102" s="2" t="n">
        <v>36</v>
      </c>
      <c r="E102" s="2" t="s">
        <v>289</v>
      </c>
      <c r="F102" s="2" t="n">
        <v>1</v>
      </c>
      <c r="G102" s="2" t="s">
        <v>290</v>
      </c>
      <c r="H102" s="3" t="s">
        <v>291</v>
      </c>
    </row>
    <row r="103" customFormat="false" ht="12.75" hidden="false" customHeight="false" outlineLevel="0" collapsed="false">
      <c r="D103" s="2" t="n">
        <v>37</v>
      </c>
      <c r="E103" s="2" t="s">
        <v>292</v>
      </c>
      <c r="F103" s="2" t="n">
        <v>1</v>
      </c>
      <c r="G103" s="2" t="s">
        <v>293</v>
      </c>
      <c r="H103" s="3" t="s">
        <v>294</v>
      </c>
    </row>
    <row r="104" customFormat="false" ht="17.25" hidden="false" customHeight="false" outlineLevel="0" collapsed="false">
      <c r="D104" s="2" t="n">
        <v>38</v>
      </c>
      <c r="E104" s="2" t="s">
        <v>295</v>
      </c>
      <c r="F104" s="2" t="n">
        <v>1</v>
      </c>
      <c r="G104" s="2" t="s">
        <v>296</v>
      </c>
      <c r="H104" s="3" t="s">
        <v>297</v>
      </c>
    </row>
    <row r="105" customFormat="false" ht="17.25" hidden="false" customHeight="false" outlineLevel="0" collapsed="false">
      <c r="D105" s="2" t="n">
        <v>39</v>
      </c>
      <c r="E105" s="2" t="s">
        <v>298</v>
      </c>
      <c r="F105" s="2" t="n">
        <v>1</v>
      </c>
      <c r="G105" s="2" t="s">
        <v>299</v>
      </c>
      <c r="H105" s="3" t="s">
        <v>300</v>
      </c>
    </row>
    <row r="106" customFormat="false" ht="12.75" hidden="false" customHeight="false" outlineLevel="0" collapsed="false">
      <c r="D106" s="2" t="n">
        <v>40</v>
      </c>
      <c r="E106" s="2" t="s">
        <v>301</v>
      </c>
      <c r="F106" s="2" t="n">
        <v>1</v>
      </c>
      <c r="G106" s="2" t="s">
        <v>302</v>
      </c>
      <c r="H106" s="3" t="s">
        <v>303</v>
      </c>
    </row>
    <row r="107" customFormat="false" ht="17.25" hidden="false" customHeight="false" outlineLevel="0" collapsed="false">
      <c r="D107" s="2" t="n">
        <v>45</v>
      </c>
      <c r="E107" s="2" t="s">
        <v>304</v>
      </c>
      <c r="F107" s="2" t="n">
        <v>1</v>
      </c>
      <c r="G107" s="2" t="s">
        <v>305</v>
      </c>
      <c r="H107" s="3" t="s">
        <v>306</v>
      </c>
    </row>
    <row r="108" customFormat="false" ht="12.75" hidden="false" customHeight="false" outlineLevel="0" collapsed="false">
      <c r="D108" s="2" t="n">
        <v>48</v>
      </c>
      <c r="E108" s="2" t="s">
        <v>307</v>
      </c>
      <c r="F108" s="2" t="n">
        <v>1</v>
      </c>
      <c r="G108" s="2" t="s">
        <v>308</v>
      </c>
      <c r="H108" s="3" t="s">
        <v>309</v>
      </c>
    </row>
    <row r="109" customFormat="false" ht="17.25" hidden="false" customHeight="false" outlineLevel="0" collapsed="false">
      <c r="D109" s="2" t="n">
        <v>47</v>
      </c>
      <c r="E109" s="2" t="s">
        <v>310</v>
      </c>
      <c r="F109" s="2" t="n">
        <v>1</v>
      </c>
      <c r="G109" s="2" t="s">
        <v>311</v>
      </c>
      <c r="H109" s="3" t="s">
        <v>312</v>
      </c>
    </row>
    <row r="110" customFormat="false" ht="25.5" hidden="false" customHeight="false" outlineLevel="0" collapsed="false">
      <c r="D110" s="2" t="n">
        <v>49</v>
      </c>
      <c r="E110" s="2" t="s">
        <v>313</v>
      </c>
      <c r="F110" s="2" t="n">
        <v>1</v>
      </c>
      <c r="G110" s="2" t="s">
        <v>314</v>
      </c>
      <c r="H110" s="3" t="s">
        <v>315</v>
      </c>
    </row>
    <row r="111" customFormat="false" ht="17.25" hidden="false" customHeight="false" outlineLevel="0" collapsed="false">
      <c r="D111" s="2" t="n">
        <v>51</v>
      </c>
      <c r="E111" s="2" t="s">
        <v>316</v>
      </c>
      <c r="F111" s="2" t="n">
        <v>1</v>
      </c>
      <c r="G111" s="2" t="s">
        <v>317</v>
      </c>
      <c r="H111" s="3" t="s">
        <v>318</v>
      </c>
    </row>
    <row r="112" customFormat="false" ht="17.25" hidden="false" customHeight="false" outlineLevel="0" collapsed="false">
      <c r="D112" s="2" t="n">
        <v>50</v>
      </c>
      <c r="E112" s="2" t="s">
        <v>319</v>
      </c>
      <c r="F112" s="2" t="n">
        <v>1</v>
      </c>
      <c r="G112" s="2" t="s">
        <v>320</v>
      </c>
      <c r="H112" s="3" t="s">
        <v>321</v>
      </c>
    </row>
    <row r="113" customFormat="false" ht="17.25" hidden="false" customHeight="false" outlineLevel="0" collapsed="false">
      <c r="D113" s="2" t="n">
        <v>41</v>
      </c>
      <c r="E113" s="2" t="s">
        <v>322</v>
      </c>
      <c r="F113" s="2" t="n">
        <v>1</v>
      </c>
      <c r="G113" s="2" t="s">
        <v>323</v>
      </c>
      <c r="H113" s="3" t="s">
        <v>324</v>
      </c>
    </row>
    <row r="114" customFormat="false" ht="17.25" hidden="false" customHeight="false" outlineLevel="0" collapsed="false">
      <c r="D114" s="2" t="n">
        <v>42</v>
      </c>
      <c r="E114" s="2" t="s">
        <v>325</v>
      </c>
      <c r="F114" s="2" t="n">
        <v>1</v>
      </c>
      <c r="G114" s="2" t="s">
        <v>326</v>
      </c>
      <c r="H114" s="3" t="s">
        <v>327</v>
      </c>
    </row>
    <row r="115" customFormat="false" ht="12.75" hidden="false" customHeight="false" outlineLevel="0" collapsed="false">
      <c r="D115" s="2" t="n">
        <v>44</v>
      </c>
      <c r="E115" s="2" t="s">
        <v>328</v>
      </c>
      <c r="F115" s="2" t="n">
        <v>1</v>
      </c>
      <c r="G115" s="2" t="s">
        <v>329</v>
      </c>
      <c r="H115" s="3" t="s">
        <v>330</v>
      </c>
    </row>
    <row r="116" customFormat="false" ht="17.25" hidden="false" customHeight="false" outlineLevel="0" collapsed="false">
      <c r="D116" s="2" t="n">
        <v>46</v>
      </c>
      <c r="E116" s="2" t="s">
        <v>331</v>
      </c>
      <c r="F116" s="2" t="n">
        <v>1</v>
      </c>
      <c r="G116" s="2" t="s">
        <v>332</v>
      </c>
      <c r="H116" s="3" t="s">
        <v>333</v>
      </c>
    </row>
    <row r="117" customFormat="false" ht="12.75" hidden="false" customHeight="false" outlineLevel="0" collapsed="false">
      <c r="D117" s="2" t="n">
        <v>53</v>
      </c>
      <c r="E117" s="2" t="s">
        <v>334</v>
      </c>
      <c r="F117" s="2" t="n">
        <v>1</v>
      </c>
      <c r="G117" s="2" t="s">
        <v>335</v>
      </c>
      <c r="H117" s="3" t="s">
        <v>336</v>
      </c>
    </row>
    <row r="118" customFormat="false" ht="25.5" hidden="false" customHeight="false" outlineLevel="0" collapsed="false">
      <c r="D118" s="2" t="n">
        <v>52</v>
      </c>
      <c r="E118" s="2" t="s">
        <v>337</v>
      </c>
      <c r="F118" s="2" t="n">
        <v>1</v>
      </c>
      <c r="G118" s="2" t="s">
        <v>338</v>
      </c>
      <c r="H118" s="3" t="s">
        <v>339</v>
      </c>
    </row>
    <row r="119" customFormat="false" ht="17.25" hidden="false" customHeight="false" outlineLevel="0" collapsed="false">
      <c r="D119" s="2" t="n">
        <v>43</v>
      </c>
      <c r="E119" s="2" t="s">
        <v>340</v>
      </c>
      <c r="F119" s="2" t="n">
        <v>1</v>
      </c>
      <c r="G119" s="2" t="s">
        <v>341</v>
      </c>
      <c r="H119" s="3" t="s">
        <v>342</v>
      </c>
    </row>
    <row r="120" customFormat="false" ht="25.5" hidden="false" customHeight="false" outlineLevel="0" collapsed="false">
      <c r="D120" s="2" t="n">
        <v>54</v>
      </c>
      <c r="E120" s="2" t="s">
        <v>343</v>
      </c>
      <c r="F120" s="2" t="n">
        <v>1</v>
      </c>
      <c r="G120" s="2" t="s">
        <v>344</v>
      </c>
      <c r="H120" s="3" t="s">
        <v>345</v>
      </c>
    </row>
    <row r="121" customFormat="false" ht="17.25" hidden="false" customHeight="false" outlineLevel="0" collapsed="false">
      <c r="D121" s="2" t="n">
        <v>58</v>
      </c>
      <c r="E121" s="2" t="s">
        <v>346</v>
      </c>
      <c r="F121" s="2" t="n">
        <v>1</v>
      </c>
      <c r="G121" s="2" t="s">
        <v>347</v>
      </c>
      <c r="H121" s="3" t="s">
        <v>348</v>
      </c>
    </row>
    <row r="122" customFormat="false" ht="17.25" hidden="false" customHeight="false" outlineLevel="0" collapsed="false">
      <c r="D122" s="2" t="n">
        <v>59</v>
      </c>
      <c r="E122" s="2" t="s">
        <v>349</v>
      </c>
      <c r="F122" s="2" t="n">
        <v>1</v>
      </c>
      <c r="G122" s="2" t="s">
        <v>350</v>
      </c>
      <c r="H122" s="3" t="s">
        <v>351</v>
      </c>
    </row>
    <row r="123" customFormat="false" ht="17.25" hidden="false" customHeight="false" outlineLevel="0" collapsed="false">
      <c r="D123" s="2" t="n">
        <v>60</v>
      </c>
      <c r="E123" s="2" t="s">
        <v>352</v>
      </c>
      <c r="F123" s="2" t="n">
        <v>1</v>
      </c>
      <c r="G123" s="2" t="s">
        <v>353</v>
      </c>
      <c r="H123" s="3" t="s">
        <v>354</v>
      </c>
    </row>
    <row r="124" customFormat="false" ht="17.25" hidden="false" customHeight="false" outlineLevel="0" collapsed="false">
      <c r="D124" s="2" t="n">
        <v>63</v>
      </c>
      <c r="E124" s="2" t="s">
        <v>355</v>
      </c>
      <c r="F124" s="2" t="n">
        <v>1</v>
      </c>
      <c r="G124" s="2" t="s">
        <v>356</v>
      </c>
      <c r="H124" s="3" t="s">
        <v>357</v>
      </c>
    </row>
    <row r="125" customFormat="false" ht="25.5" hidden="false" customHeight="false" outlineLevel="0" collapsed="false">
      <c r="D125" s="2" t="n">
        <v>61</v>
      </c>
      <c r="E125" s="2" t="s">
        <v>358</v>
      </c>
      <c r="F125" s="2" t="n">
        <v>1</v>
      </c>
      <c r="G125" s="2" t="s">
        <v>359</v>
      </c>
      <c r="H125" s="3" t="s">
        <v>360</v>
      </c>
    </row>
    <row r="126" customFormat="false" ht="17.25" hidden="false" customHeight="false" outlineLevel="0" collapsed="false">
      <c r="D126" s="2" t="n">
        <v>55</v>
      </c>
      <c r="E126" s="2" t="s">
        <v>361</v>
      </c>
      <c r="F126" s="2" t="n">
        <v>1</v>
      </c>
      <c r="G126" s="2" t="s">
        <v>362</v>
      </c>
      <c r="H126" s="3" t="s">
        <v>363</v>
      </c>
    </row>
    <row r="127" customFormat="false" ht="17.25" hidden="false" customHeight="false" outlineLevel="0" collapsed="false">
      <c r="D127" s="2" t="n">
        <v>56</v>
      </c>
      <c r="E127" s="2" t="s">
        <v>364</v>
      </c>
      <c r="F127" s="2" t="n">
        <v>1</v>
      </c>
      <c r="G127" s="2" t="s">
        <v>365</v>
      </c>
      <c r="H127" s="3" t="s">
        <v>366</v>
      </c>
    </row>
    <row r="128" customFormat="false" ht="12.75" hidden="false" customHeight="false" outlineLevel="0" collapsed="false">
      <c r="D128" s="2" t="n">
        <v>62</v>
      </c>
      <c r="E128" s="2" t="s">
        <v>367</v>
      </c>
      <c r="F128" s="2" t="n">
        <v>1</v>
      </c>
      <c r="G128" s="2" t="s">
        <v>368</v>
      </c>
      <c r="H128" s="3" t="s">
        <v>369</v>
      </c>
    </row>
    <row r="129" customFormat="false" ht="17.25" hidden="false" customHeight="false" outlineLevel="0" collapsed="false">
      <c r="D129" s="2" t="n">
        <v>57</v>
      </c>
      <c r="E129" s="2" t="s">
        <v>370</v>
      </c>
      <c r="F129" s="2" t="n">
        <v>1</v>
      </c>
      <c r="G129" s="2" t="s">
        <v>371</v>
      </c>
      <c r="H129" s="3" t="s">
        <v>372</v>
      </c>
    </row>
    <row r="130" customFormat="false" ht="12.75" hidden="false" customHeight="false" outlineLevel="0" collapsed="false">
      <c r="E130" s="11" t="s">
        <v>373</v>
      </c>
      <c r="F130" s="2" t="n">
        <v>1</v>
      </c>
      <c r="G130" s="12" t="s">
        <v>374</v>
      </c>
      <c r="H130" s="12" t="s">
        <v>375</v>
      </c>
    </row>
    <row r="131" customFormat="false" ht="12.75" hidden="false" customHeight="false" outlineLevel="0" collapsed="false">
      <c r="E131" s="11" t="s">
        <v>376</v>
      </c>
      <c r="F131" s="2" t="n">
        <v>1</v>
      </c>
      <c r="G131" s="12" t="s">
        <v>377</v>
      </c>
      <c r="H131" s="12" t="s">
        <v>378</v>
      </c>
    </row>
    <row r="132" customFormat="false" ht="12.75" hidden="false" customHeight="false" outlineLevel="0" collapsed="false">
      <c r="E132" s="11" t="s">
        <v>379</v>
      </c>
      <c r="F132" s="2" t="n">
        <v>1</v>
      </c>
      <c r="G132" s="12" t="s">
        <v>380</v>
      </c>
      <c r="H132" s="12" t="s">
        <v>381</v>
      </c>
    </row>
    <row r="133" customFormat="false" ht="12.75" hidden="false" customHeight="false" outlineLevel="0" collapsed="false">
      <c r="E133" s="11" t="s">
        <v>382</v>
      </c>
      <c r="F133" s="2" t="n">
        <v>1</v>
      </c>
      <c r="G133" s="12" t="s">
        <v>383</v>
      </c>
      <c r="H133" s="12" t="s">
        <v>375</v>
      </c>
    </row>
    <row r="134" customFormat="false" ht="12.75" hidden="false" customHeight="false" outlineLevel="0" collapsed="false">
      <c r="E134" s="11" t="s">
        <v>384</v>
      </c>
      <c r="F134" s="2" t="n">
        <v>1</v>
      </c>
      <c r="G134" s="12" t="s">
        <v>385</v>
      </c>
      <c r="H134" s="12" t="s">
        <v>381</v>
      </c>
    </row>
    <row r="135" customFormat="false" ht="12.75" hidden="false" customHeight="false" outlineLevel="0" collapsed="false">
      <c r="E135" s="11" t="s">
        <v>386</v>
      </c>
      <c r="F135" s="2" t="n">
        <v>1</v>
      </c>
      <c r="G135" s="12" t="s">
        <v>387</v>
      </c>
      <c r="H135" s="12" t="s">
        <v>388</v>
      </c>
    </row>
    <row r="136" customFormat="false" ht="12.75" hidden="false" customHeight="false" outlineLevel="0" collapsed="false">
      <c r="E136" s="11" t="s">
        <v>389</v>
      </c>
      <c r="F136" s="2" t="n">
        <v>1</v>
      </c>
      <c r="G136" s="12" t="s">
        <v>390</v>
      </c>
      <c r="H136" s="12" t="s">
        <v>391</v>
      </c>
    </row>
    <row r="137" customFormat="false" ht="12.75" hidden="false" customHeight="false" outlineLevel="0" collapsed="false">
      <c r="E137" s="11" t="s">
        <v>392</v>
      </c>
      <c r="F137" s="2" t="n">
        <v>1</v>
      </c>
      <c r="G137" s="12" t="s">
        <v>393</v>
      </c>
      <c r="H137" s="12" t="s">
        <v>394</v>
      </c>
    </row>
    <row r="138" customFormat="false" ht="12.75" hidden="false" customHeight="false" outlineLevel="0" collapsed="false">
      <c r="E138" s="11" t="s">
        <v>395</v>
      </c>
      <c r="F138" s="2" t="n">
        <v>1</v>
      </c>
      <c r="G138" s="12" t="s">
        <v>396</v>
      </c>
      <c r="H138" s="12" t="s">
        <v>397</v>
      </c>
    </row>
    <row r="139" customFormat="false" ht="12.75" hidden="false" customHeight="false" outlineLevel="0" collapsed="false">
      <c r="E139" s="11" t="s">
        <v>398</v>
      </c>
      <c r="F139" s="2" t="n">
        <v>1</v>
      </c>
      <c r="G139" s="12" t="s">
        <v>399</v>
      </c>
      <c r="H139" s="12" t="s">
        <v>400</v>
      </c>
    </row>
    <row r="140" customFormat="false" ht="12.75" hidden="false" customHeight="false" outlineLevel="0" collapsed="false">
      <c r="E140" s="11" t="s">
        <v>401</v>
      </c>
      <c r="F140" s="2" t="n">
        <v>1</v>
      </c>
      <c r="G140" s="12" t="s">
        <v>402</v>
      </c>
      <c r="H140" s="12" t="s">
        <v>403</v>
      </c>
    </row>
    <row r="141" customFormat="false" ht="12.75" hidden="false" customHeight="false" outlineLevel="0" collapsed="false">
      <c r="E141" s="11" t="s">
        <v>404</v>
      </c>
      <c r="F141" s="2" t="n">
        <v>1</v>
      </c>
      <c r="G141" s="12" t="s">
        <v>405</v>
      </c>
      <c r="H141" s="12" t="s">
        <v>406</v>
      </c>
    </row>
    <row r="142" customFormat="false" ht="12.75" hidden="false" customHeight="false" outlineLevel="0" collapsed="false">
      <c r="E142" s="11" t="s">
        <v>407</v>
      </c>
      <c r="F142" s="2" t="n">
        <v>1</v>
      </c>
      <c r="G142" s="12" t="s">
        <v>408</v>
      </c>
      <c r="H142" s="12" t="s">
        <v>409</v>
      </c>
    </row>
    <row r="143" customFormat="false" ht="12.75" hidden="false" customHeight="false" outlineLevel="0" collapsed="false">
      <c r="E143" s="11" t="s">
        <v>410</v>
      </c>
      <c r="F143" s="2" t="n">
        <v>1</v>
      </c>
      <c r="G143" s="12" t="s">
        <v>411</v>
      </c>
      <c r="H143" s="12" t="s">
        <v>412</v>
      </c>
    </row>
    <row r="144" customFormat="false" ht="12.75" hidden="false" customHeight="false" outlineLevel="0" collapsed="false">
      <c r="E144" s="11" t="s">
        <v>413</v>
      </c>
      <c r="F144" s="2" t="n">
        <v>1</v>
      </c>
      <c r="G144" s="12" t="s">
        <v>414</v>
      </c>
      <c r="H144" s="12" t="s">
        <v>415</v>
      </c>
    </row>
    <row r="145" customFormat="false" ht="12.75" hidden="false" customHeight="false" outlineLevel="0" collapsed="false">
      <c r="E145" s="11" t="s">
        <v>416</v>
      </c>
      <c r="F145" s="2" t="n">
        <v>1</v>
      </c>
      <c r="G145" s="12" t="s">
        <v>417</v>
      </c>
      <c r="H145" s="12" t="s">
        <v>418</v>
      </c>
    </row>
    <row r="146" customFormat="false" ht="12.75" hidden="false" customHeight="false" outlineLevel="0" collapsed="false">
      <c r="E146" s="11" t="s">
        <v>419</v>
      </c>
      <c r="F146" s="2" t="n">
        <v>1</v>
      </c>
      <c r="G146" s="12" t="s">
        <v>420</v>
      </c>
      <c r="H146" s="12" t="s">
        <v>421</v>
      </c>
    </row>
    <row r="147" customFormat="false" ht="12.75" hidden="false" customHeight="false" outlineLevel="0" collapsed="false">
      <c r="E147" s="11" t="s">
        <v>422</v>
      </c>
      <c r="F147" s="2" t="n">
        <v>1</v>
      </c>
      <c r="G147" s="12" t="s">
        <v>423</v>
      </c>
      <c r="H147" s="12" t="s">
        <v>418</v>
      </c>
    </row>
    <row r="148" customFormat="false" ht="12.75" hidden="false" customHeight="false" outlineLevel="0" collapsed="false">
      <c r="E148" s="11" t="s">
        <v>424</v>
      </c>
      <c r="F148" s="2" t="n">
        <v>1</v>
      </c>
      <c r="G148" s="12" t="s">
        <v>425</v>
      </c>
      <c r="H148" s="12" t="s">
        <v>421</v>
      </c>
    </row>
    <row r="149" customFormat="false" ht="12.75" hidden="false" customHeight="false" outlineLevel="0" collapsed="false">
      <c r="E149" s="11" t="s">
        <v>426</v>
      </c>
      <c r="F149" s="2" t="n">
        <v>1</v>
      </c>
      <c r="G149" s="12" t="s">
        <v>427</v>
      </c>
      <c r="H149" s="12" t="s">
        <v>428</v>
      </c>
    </row>
    <row r="150" customFormat="false" ht="12.75" hidden="false" customHeight="false" outlineLevel="0" collapsed="false">
      <c r="E150" s="11" t="s">
        <v>429</v>
      </c>
      <c r="F150" s="2" t="n">
        <v>1</v>
      </c>
      <c r="G150" s="12" t="s">
        <v>430</v>
      </c>
      <c r="H150" s="12" t="s">
        <v>428</v>
      </c>
    </row>
    <row r="151" customFormat="false" ht="12.75" hidden="false" customHeight="false" outlineLevel="0" collapsed="false">
      <c r="E151" s="11" t="s">
        <v>431</v>
      </c>
      <c r="F151" s="2" t="n">
        <v>1</v>
      </c>
      <c r="G151" s="12" t="s">
        <v>432</v>
      </c>
      <c r="H151" s="12" t="s">
        <v>394</v>
      </c>
    </row>
    <row r="152" customFormat="false" ht="12.75" hidden="false" customHeight="false" outlineLevel="0" collapsed="false">
      <c r="E152" s="11" t="s">
        <v>433</v>
      </c>
      <c r="F152" s="2" t="n">
        <v>1</v>
      </c>
      <c r="G152" s="12" t="s">
        <v>434</v>
      </c>
      <c r="H152" s="12" t="s">
        <v>435</v>
      </c>
    </row>
    <row r="153" customFormat="false" ht="12.75" hidden="false" customHeight="false" outlineLevel="0" collapsed="false">
      <c r="E153" s="11" t="s">
        <v>436</v>
      </c>
      <c r="F153" s="2" t="n">
        <v>1</v>
      </c>
      <c r="G153" s="12" t="s">
        <v>437</v>
      </c>
      <c r="H153" s="12" t="s">
        <v>438</v>
      </c>
    </row>
    <row r="154" customFormat="false" ht="12.75" hidden="false" customHeight="false" outlineLevel="0" collapsed="false">
      <c r="E154" s="11" t="s">
        <v>439</v>
      </c>
      <c r="F154" s="2" t="n">
        <v>1</v>
      </c>
      <c r="G154" s="12" t="s">
        <v>440</v>
      </c>
      <c r="H154" s="12" t="s">
        <v>441</v>
      </c>
    </row>
    <row r="155" customFormat="false" ht="12.75" hidden="false" customHeight="false" outlineLevel="0" collapsed="false">
      <c r="E155" s="11" t="s">
        <v>442</v>
      </c>
      <c r="F155" s="2" t="n">
        <v>1</v>
      </c>
      <c r="G155" s="12" t="s">
        <v>443</v>
      </c>
      <c r="H155" s="12" t="s">
        <v>444</v>
      </c>
    </row>
    <row r="156" customFormat="false" ht="12.75" hidden="false" customHeight="false" outlineLevel="0" collapsed="false">
      <c r="E156" s="11" t="s">
        <v>445</v>
      </c>
      <c r="F156" s="2" t="n">
        <v>1</v>
      </c>
      <c r="G156" s="12" t="s">
        <v>446</v>
      </c>
      <c r="H156" s="12" t="s">
        <v>444</v>
      </c>
    </row>
    <row r="157" customFormat="false" ht="12.75" hidden="false" customHeight="false" outlineLevel="0" collapsed="false">
      <c r="E157" s="11" t="s">
        <v>447</v>
      </c>
      <c r="F157" s="2" t="n">
        <v>1</v>
      </c>
      <c r="G157" s="12" t="s">
        <v>448</v>
      </c>
      <c r="H157" s="12" t="s">
        <v>449</v>
      </c>
    </row>
    <row r="158" customFormat="false" ht="12.75" hidden="false" customHeight="false" outlineLevel="0" collapsed="false">
      <c r="E158" s="11" t="s">
        <v>450</v>
      </c>
      <c r="F158" s="2" t="n">
        <v>1</v>
      </c>
      <c r="G158" s="12" t="s">
        <v>451</v>
      </c>
      <c r="H158" s="12" t="s">
        <v>452</v>
      </c>
    </row>
    <row r="159" customFormat="false" ht="12.75" hidden="false" customHeight="false" outlineLevel="0" collapsed="false">
      <c r="E159" s="11" t="s">
        <v>453</v>
      </c>
      <c r="F159" s="2" t="n">
        <v>1</v>
      </c>
      <c r="G159" s="12" t="s">
        <v>454</v>
      </c>
      <c r="H159" s="12" t="s">
        <v>455</v>
      </c>
    </row>
    <row r="160" customFormat="false" ht="12.75" hidden="false" customHeight="false" outlineLevel="0" collapsed="false">
      <c r="E160" s="11" t="s">
        <v>456</v>
      </c>
      <c r="F160" s="2" t="n">
        <v>1</v>
      </c>
      <c r="G160" s="12" t="s">
        <v>457</v>
      </c>
      <c r="H160" s="12" t="s">
        <v>458</v>
      </c>
    </row>
    <row r="161" customFormat="false" ht="12.75" hidden="false" customHeight="false" outlineLevel="0" collapsed="false">
      <c r="E161" s="11" t="s">
        <v>459</v>
      </c>
      <c r="F161" s="2" t="n">
        <v>1</v>
      </c>
      <c r="G161" s="12" t="s">
        <v>460</v>
      </c>
      <c r="H161" s="12" t="s">
        <v>461</v>
      </c>
    </row>
    <row r="162" customFormat="false" ht="12.75" hidden="false" customHeight="false" outlineLevel="0" collapsed="false">
      <c r="E162" s="11" t="s">
        <v>462</v>
      </c>
      <c r="F162" s="2" t="n">
        <v>1</v>
      </c>
      <c r="G162" s="12" t="s">
        <v>463</v>
      </c>
      <c r="H162" s="12" t="s">
        <v>464</v>
      </c>
    </row>
    <row r="163" customFormat="false" ht="12.75" hidden="false" customHeight="false" outlineLevel="0" collapsed="false">
      <c r="E163" s="11" t="s">
        <v>465</v>
      </c>
      <c r="F163" s="2" t="n">
        <v>1</v>
      </c>
      <c r="G163" s="12" t="s">
        <v>466</v>
      </c>
      <c r="H163" s="12" t="s">
        <v>467</v>
      </c>
    </row>
    <row r="164" customFormat="false" ht="12.75" hidden="false" customHeight="false" outlineLevel="0" collapsed="false">
      <c r="E164" s="11" t="s">
        <v>468</v>
      </c>
      <c r="F164" s="2" t="n">
        <v>1</v>
      </c>
      <c r="G164" s="12" t="s">
        <v>469</v>
      </c>
      <c r="H164" s="12" t="s">
        <v>467</v>
      </c>
    </row>
    <row r="165" customFormat="false" ht="12.75" hidden="false" customHeight="false" outlineLevel="0" collapsed="false">
      <c r="E165" s="11" t="s">
        <v>470</v>
      </c>
      <c r="F165" s="2" t="n">
        <v>1</v>
      </c>
      <c r="G165" s="12" t="s">
        <v>471</v>
      </c>
      <c r="H165" s="12" t="s">
        <v>472</v>
      </c>
    </row>
    <row r="166" customFormat="false" ht="12.75" hidden="false" customHeight="false" outlineLevel="0" collapsed="false">
      <c r="E166" s="11" t="s">
        <v>473</v>
      </c>
      <c r="F166" s="2" t="n">
        <v>1</v>
      </c>
      <c r="G166" s="12" t="s">
        <v>474</v>
      </c>
      <c r="H166" s="12" t="s">
        <v>475</v>
      </c>
    </row>
    <row r="167" customFormat="false" ht="12.75" hidden="false" customHeight="false" outlineLevel="0" collapsed="false">
      <c r="E167" s="11" t="s">
        <v>476</v>
      </c>
      <c r="F167" s="2" t="n">
        <v>1</v>
      </c>
      <c r="G167" s="12" t="s">
        <v>477</v>
      </c>
      <c r="H167" s="12" t="s">
        <v>478</v>
      </c>
    </row>
    <row r="168" customFormat="false" ht="12.75" hidden="false" customHeight="false" outlineLevel="0" collapsed="false">
      <c r="E168" s="11" t="s">
        <v>479</v>
      </c>
      <c r="F168" s="2" t="n">
        <v>1</v>
      </c>
      <c r="G168" s="12" t="s">
        <v>480</v>
      </c>
      <c r="H168" s="12" t="s">
        <v>481</v>
      </c>
    </row>
    <row r="169" customFormat="false" ht="12.75" hidden="false" customHeight="false" outlineLevel="0" collapsed="false">
      <c r="E169" s="11" t="s">
        <v>482</v>
      </c>
      <c r="F169" s="2" t="n">
        <v>1</v>
      </c>
      <c r="G169" s="12" t="s">
        <v>483</v>
      </c>
      <c r="H169" s="12" t="s">
        <v>478</v>
      </c>
    </row>
    <row r="170" customFormat="false" ht="12.75" hidden="false" customHeight="false" outlineLevel="0" collapsed="false">
      <c r="E170" s="11" t="s">
        <v>484</v>
      </c>
      <c r="F170" s="2" t="n">
        <v>1</v>
      </c>
      <c r="G170" s="12" t="s">
        <v>485</v>
      </c>
      <c r="H170" s="12" t="s">
        <v>409</v>
      </c>
    </row>
    <row r="171" customFormat="false" ht="12.75" hidden="false" customHeight="false" outlineLevel="0" collapsed="false">
      <c r="E171" s="11" t="s">
        <v>486</v>
      </c>
      <c r="F171" s="2" t="n">
        <v>1</v>
      </c>
      <c r="G171" s="12" t="s">
        <v>487</v>
      </c>
      <c r="H171" s="12" t="s">
        <v>488</v>
      </c>
    </row>
    <row r="172" customFormat="false" ht="12.75" hidden="false" customHeight="false" outlineLevel="0" collapsed="false">
      <c r="E172" s="11" t="s">
        <v>489</v>
      </c>
      <c r="F172" s="2" t="n">
        <v>1</v>
      </c>
      <c r="G172" s="12" t="s">
        <v>490</v>
      </c>
      <c r="H172" s="12"/>
    </row>
    <row r="173" customFormat="false" ht="12.75" hidden="false" customHeight="false" outlineLevel="0" collapsed="false">
      <c r="E173" s="11" t="s">
        <v>491</v>
      </c>
      <c r="F173" s="2" t="n">
        <v>1</v>
      </c>
      <c r="G173" s="12" t="s">
        <v>492</v>
      </c>
      <c r="H173" s="12" t="s">
        <v>478</v>
      </c>
    </row>
    <row r="174" customFormat="false" ht="12.75" hidden="false" customHeight="false" outlineLevel="0" collapsed="false">
      <c r="E174" s="11" t="s">
        <v>493</v>
      </c>
      <c r="F174" s="2" t="n">
        <v>1</v>
      </c>
      <c r="G174" s="12" t="s">
        <v>494</v>
      </c>
      <c r="H174" s="12" t="s">
        <v>495</v>
      </c>
    </row>
    <row r="175" customFormat="false" ht="12.75" hidden="false" customHeight="false" outlineLevel="0" collapsed="false">
      <c r="E175" s="11" t="s">
        <v>496</v>
      </c>
      <c r="F175" s="2" t="n">
        <v>1</v>
      </c>
      <c r="G175" s="12" t="s">
        <v>497</v>
      </c>
      <c r="H175" s="12" t="s">
        <v>495</v>
      </c>
    </row>
    <row r="176" customFormat="false" ht="12.75" hidden="false" customHeight="false" outlineLevel="0" collapsed="false">
      <c r="E176" s="11" t="s">
        <v>498</v>
      </c>
      <c r="F176" s="2" t="n">
        <v>1</v>
      </c>
      <c r="G176" s="12" t="s">
        <v>499</v>
      </c>
      <c r="H176" s="12" t="s">
        <v>391</v>
      </c>
    </row>
    <row r="177" customFormat="false" ht="12.75" hidden="false" customHeight="false" outlineLevel="0" collapsed="false">
      <c r="E177" s="11" t="s">
        <v>500</v>
      </c>
      <c r="F177" s="2" t="n">
        <v>1</v>
      </c>
      <c r="G177" s="12" t="s">
        <v>501</v>
      </c>
      <c r="H177" s="12" t="s">
        <v>502</v>
      </c>
    </row>
    <row r="178" customFormat="false" ht="12.75" hidden="false" customHeight="false" outlineLevel="0" collapsed="false">
      <c r="E178" s="11" t="s">
        <v>503</v>
      </c>
      <c r="F178" s="2" t="n">
        <v>1</v>
      </c>
      <c r="G178" s="12" t="s">
        <v>504</v>
      </c>
      <c r="H178" s="12" t="s">
        <v>397</v>
      </c>
    </row>
    <row r="179" customFormat="false" ht="12.75" hidden="false" customHeight="false" outlineLevel="0" collapsed="false">
      <c r="E179" s="11" t="s">
        <v>505</v>
      </c>
      <c r="F179" s="2" t="n">
        <v>1</v>
      </c>
      <c r="G179" s="12" t="s">
        <v>506</v>
      </c>
      <c r="H179" s="12" t="s">
        <v>507</v>
      </c>
    </row>
    <row r="180" customFormat="false" ht="12.75" hidden="false" customHeight="false" outlineLevel="0" collapsed="false">
      <c r="E180" s="11" t="s">
        <v>508</v>
      </c>
      <c r="F180" s="2" t="n">
        <v>1</v>
      </c>
      <c r="G180" s="12" t="s">
        <v>509</v>
      </c>
      <c r="H180" s="12" t="s">
        <v>415</v>
      </c>
    </row>
    <row r="181" customFormat="false" ht="12.75" hidden="false" customHeight="false" outlineLevel="0" collapsed="false">
      <c r="E181" s="11" t="s">
        <v>510</v>
      </c>
      <c r="F181" s="2" t="n">
        <v>1</v>
      </c>
      <c r="G181" s="12" t="s">
        <v>511</v>
      </c>
      <c r="H181" s="12" t="s">
        <v>512</v>
      </c>
    </row>
    <row r="182" customFormat="false" ht="12.75" hidden="false" customHeight="false" outlineLevel="0" collapsed="false">
      <c r="E182" s="11" t="s">
        <v>513</v>
      </c>
      <c r="F182" s="2" t="n">
        <v>1</v>
      </c>
      <c r="G182" s="12" t="s">
        <v>514</v>
      </c>
      <c r="H182" s="12" t="s">
        <v>438</v>
      </c>
    </row>
    <row r="183" customFormat="false" ht="12.75" hidden="false" customHeight="false" outlineLevel="0" collapsed="false">
      <c r="E183" s="11" t="s">
        <v>515</v>
      </c>
      <c r="F183" s="2" t="n">
        <v>1</v>
      </c>
      <c r="G183" s="12" t="s">
        <v>501</v>
      </c>
      <c r="H183" s="12" t="s">
        <v>502</v>
      </c>
    </row>
    <row r="184" customFormat="false" ht="12.75" hidden="false" customHeight="false" outlineLevel="0" collapsed="false">
      <c r="D184" s="2" t="n">
        <v>79</v>
      </c>
      <c r="E184" s="2" t="s">
        <v>516</v>
      </c>
      <c r="F184" s="2" t="n">
        <v>1</v>
      </c>
      <c r="G184" s="2" t="s">
        <v>517</v>
      </c>
      <c r="H184" s="3" t="s">
        <v>518</v>
      </c>
    </row>
    <row r="185" customFormat="false" ht="25.5" hidden="false" customHeight="false" outlineLevel="0" collapsed="false">
      <c r="D185" s="2" t="n">
        <v>109</v>
      </c>
      <c r="E185" s="2" t="s">
        <v>519</v>
      </c>
      <c r="F185" s="2" t="n">
        <v>1</v>
      </c>
      <c r="G185" s="2" t="s">
        <v>520</v>
      </c>
      <c r="H185" s="3" t="s">
        <v>521</v>
      </c>
    </row>
    <row r="186" customFormat="false" ht="25.5" hidden="false" customHeight="false" outlineLevel="0" collapsed="false">
      <c r="D186" s="2" t="n">
        <v>110</v>
      </c>
      <c r="E186" s="2" t="s">
        <v>522</v>
      </c>
      <c r="F186" s="2" t="n">
        <v>1</v>
      </c>
      <c r="G186" s="2" t="s">
        <v>523</v>
      </c>
      <c r="H186" s="3" t="s">
        <v>524</v>
      </c>
    </row>
    <row r="187" customFormat="false" ht="25.5" hidden="false" customHeight="false" outlineLevel="0" collapsed="false">
      <c r="D187" s="2" t="n">
        <v>111</v>
      </c>
      <c r="E187" s="2" t="s">
        <v>525</v>
      </c>
      <c r="F187" s="2" t="n">
        <v>1</v>
      </c>
      <c r="G187" s="2" t="s">
        <v>526</v>
      </c>
      <c r="H187" s="3" t="s">
        <v>527</v>
      </c>
    </row>
    <row r="188" customFormat="false" ht="25.5" hidden="false" customHeight="false" outlineLevel="0" collapsed="false">
      <c r="D188" s="2" t="n">
        <v>112</v>
      </c>
      <c r="E188" s="2" t="s">
        <v>528</v>
      </c>
      <c r="F188" s="2" t="n">
        <v>1</v>
      </c>
      <c r="G188" s="2" t="s">
        <v>529</v>
      </c>
      <c r="H188" s="3" t="s">
        <v>530</v>
      </c>
    </row>
    <row r="189" customFormat="false" ht="33.75" hidden="false" customHeight="false" outlineLevel="0" collapsed="false">
      <c r="D189" s="2" t="n">
        <v>113</v>
      </c>
      <c r="E189" s="2" t="s">
        <v>531</v>
      </c>
      <c r="F189" s="2" t="n">
        <v>1</v>
      </c>
      <c r="G189" s="2" t="s">
        <v>532</v>
      </c>
      <c r="H189" s="3" t="s">
        <v>533</v>
      </c>
    </row>
    <row r="190" customFormat="false" ht="17.25" hidden="false" customHeight="false" outlineLevel="0" collapsed="false">
      <c r="D190" s="2" t="n">
        <v>94</v>
      </c>
      <c r="E190" s="2" t="s">
        <v>534</v>
      </c>
      <c r="F190" s="2" t="n">
        <v>1</v>
      </c>
      <c r="G190" s="2" t="s">
        <v>535</v>
      </c>
      <c r="H190" s="3" t="s">
        <v>536</v>
      </c>
    </row>
    <row r="191" customFormat="false" ht="17.25" hidden="false" customHeight="false" outlineLevel="0" collapsed="false">
      <c r="D191" s="2" t="n">
        <v>88</v>
      </c>
      <c r="E191" s="2" t="s">
        <v>537</v>
      </c>
      <c r="F191" s="2" t="n">
        <v>1</v>
      </c>
      <c r="G191" s="2" t="s">
        <v>538</v>
      </c>
      <c r="H191" s="3" t="s">
        <v>539</v>
      </c>
    </row>
    <row r="192" customFormat="false" ht="17.25" hidden="false" customHeight="false" outlineLevel="0" collapsed="false">
      <c r="D192" s="2" t="n">
        <v>86</v>
      </c>
      <c r="E192" s="2" t="s">
        <v>540</v>
      </c>
      <c r="F192" s="2" t="n">
        <v>1</v>
      </c>
      <c r="G192" s="2" t="s">
        <v>541</v>
      </c>
      <c r="H192" s="3" t="s">
        <v>542</v>
      </c>
    </row>
    <row r="193" customFormat="false" ht="17.25" hidden="false" customHeight="false" outlineLevel="0" collapsed="false">
      <c r="D193" s="2" t="n">
        <v>91</v>
      </c>
      <c r="E193" s="2" t="s">
        <v>543</v>
      </c>
      <c r="F193" s="2" t="n">
        <v>1</v>
      </c>
      <c r="G193" s="2" t="s">
        <v>544</v>
      </c>
      <c r="H193" s="3" t="s">
        <v>545</v>
      </c>
    </row>
    <row r="194" customFormat="false" ht="17.25" hidden="false" customHeight="false" outlineLevel="0" collapsed="false">
      <c r="D194" s="2" t="n">
        <v>95</v>
      </c>
      <c r="E194" s="2" t="s">
        <v>546</v>
      </c>
      <c r="F194" s="2" t="n">
        <v>1</v>
      </c>
      <c r="G194" s="2" t="s">
        <v>547</v>
      </c>
      <c r="H194" s="3" t="s">
        <v>548</v>
      </c>
    </row>
    <row r="195" customFormat="false" ht="17.25" hidden="false" customHeight="false" outlineLevel="0" collapsed="false">
      <c r="D195" s="2" t="n">
        <v>93</v>
      </c>
      <c r="E195" s="2" t="s">
        <v>549</v>
      </c>
      <c r="F195" s="2" t="n">
        <v>1</v>
      </c>
      <c r="G195" s="2" t="s">
        <v>550</v>
      </c>
      <c r="H195" s="3" t="s">
        <v>551</v>
      </c>
    </row>
    <row r="196" customFormat="false" ht="17.25" hidden="false" customHeight="false" outlineLevel="0" collapsed="false">
      <c r="D196" s="2" t="n">
        <v>80</v>
      </c>
      <c r="E196" s="2" t="s">
        <v>552</v>
      </c>
      <c r="F196" s="2" t="n">
        <v>1</v>
      </c>
      <c r="G196" s="2" t="s">
        <v>553</v>
      </c>
      <c r="H196" s="3" t="s">
        <v>554</v>
      </c>
    </row>
    <row r="197" customFormat="false" ht="17.25" hidden="false" customHeight="false" outlineLevel="0" collapsed="false">
      <c r="D197" s="2" t="n">
        <v>85</v>
      </c>
      <c r="E197" s="2" t="s">
        <v>555</v>
      </c>
      <c r="F197" s="2" t="n">
        <v>1</v>
      </c>
      <c r="G197" s="2" t="s">
        <v>556</v>
      </c>
      <c r="H197" s="3" t="s">
        <v>557</v>
      </c>
    </row>
    <row r="198" customFormat="false" ht="17.25" hidden="false" customHeight="false" outlineLevel="0" collapsed="false">
      <c r="D198" s="2" t="n">
        <v>83</v>
      </c>
      <c r="E198" s="2" t="s">
        <v>558</v>
      </c>
      <c r="F198" s="2" t="n">
        <v>1</v>
      </c>
      <c r="G198" s="2" t="s">
        <v>559</v>
      </c>
      <c r="H198" s="3" t="s">
        <v>560</v>
      </c>
    </row>
    <row r="199" customFormat="false" ht="17.25" hidden="false" customHeight="false" outlineLevel="0" collapsed="false">
      <c r="D199" s="2" t="n">
        <v>81</v>
      </c>
      <c r="E199" s="2" t="s">
        <v>561</v>
      </c>
      <c r="F199" s="2" t="n">
        <v>1</v>
      </c>
      <c r="G199" s="2" t="s">
        <v>562</v>
      </c>
      <c r="H199" s="3" t="s">
        <v>563</v>
      </c>
    </row>
    <row r="200" customFormat="false" ht="17.25" hidden="false" customHeight="false" outlineLevel="0" collapsed="false">
      <c r="D200" s="2" t="n">
        <v>87</v>
      </c>
      <c r="E200" s="2" t="s">
        <v>564</v>
      </c>
      <c r="F200" s="2" t="n">
        <v>1</v>
      </c>
      <c r="G200" s="2" t="s">
        <v>565</v>
      </c>
      <c r="H200" s="3" t="s">
        <v>566</v>
      </c>
    </row>
    <row r="201" customFormat="false" ht="17.25" hidden="false" customHeight="false" outlineLevel="0" collapsed="false">
      <c r="D201" s="2" t="n">
        <v>92</v>
      </c>
      <c r="E201" s="2" t="s">
        <v>567</v>
      </c>
      <c r="F201" s="2" t="n">
        <v>1</v>
      </c>
      <c r="G201" s="2" t="s">
        <v>568</v>
      </c>
      <c r="H201" s="3" t="s">
        <v>569</v>
      </c>
    </row>
    <row r="202" customFormat="false" ht="17.25" hidden="false" customHeight="false" outlineLevel="0" collapsed="false">
      <c r="D202" s="2" t="n">
        <v>90</v>
      </c>
      <c r="E202" s="2" t="s">
        <v>570</v>
      </c>
      <c r="F202" s="2" t="n">
        <v>1</v>
      </c>
      <c r="G202" s="2" t="s">
        <v>571</v>
      </c>
      <c r="H202" s="3" t="s">
        <v>572</v>
      </c>
    </row>
    <row r="203" customFormat="false" ht="17.25" hidden="false" customHeight="false" outlineLevel="0" collapsed="false">
      <c r="D203" s="2" t="n">
        <v>84</v>
      </c>
      <c r="E203" s="2" t="s">
        <v>573</v>
      </c>
      <c r="F203" s="2" t="n">
        <v>1</v>
      </c>
      <c r="G203" s="2" t="s">
        <v>574</v>
      </c>
      <c r="H203" s="3" t="s">
        <v>575</v>
      </c>
    </row>
    <row r="204" customFormat="false" ht="17.25" hidden="false" customHeight="false" outlineLevel="0" collapsed="false">
      <c r="D204" s="2" t="n">
        <v>89</v>
      </c>
      <c r="E204" s="2" t="s">
        <v>576</v>
      </c>
      <c r="F204" s="2" t="n">
        <v>1</v>
      </c>
      <c r="G204" s="2" t="s">
        <v>577</v>
      </c>
      <c r="H204" s="3" t="s">
        <v>578</v>
      </c>
    </row>
    <row r="205" customFormat="false" ht="17.25" hidden="false" customHeight="false" outlineLevel="0" collapsed="false">
      <c r="D205" s="2" t="n">
        <v>82</v>
      </c>
      <c r="E205" s="2" t="s">
        <v>579</v>
      </c>
      <c r="F205" s="2" t="n">
        <v>1</v>
      </c>
      <c r="G205" s="2" t="s">
        <v>580</v>
      </c>
      <c r="H205" s="3" t="s">
        <v>581</v>
      </c>
    </row>
    <row r="206" customFormat="false" ht="25.5" hidden="false" customHeight="false" outlineLevel="0" collapsed="false">
      <c r="D206" s="2" t="n">
        <v>114</v>
      </c>
      <c r="E206" s="2" t="s">
        <v>582</v>
      </c>
      <c r="F206" s="2" t="n">
        <v>1</v>
      </c>
      <c r="G206" s="2" t="s">
        <v>583</v>
      </c>
      <c r="H206" s="3" t="s">
        <v>584</v>
      </c>
    </row>
    <row r="207" customFormat="false" ht="25.5" hidden="false" customHeight="false" outlineLevel="0" collapsed="false">
      <c r="D207" s="2" t="n">
        <v>118</v>
      </c>
      <c r="E207" s="2" t="s">
        <v>585</v>
      </c>
      <c r="F207" s="2" t="n">
        <v>1</v>
      </c>
      <c r="G207" s="2" t="s">
        <v>586</v>
      </c>
      <c r="H207" s="3" t="s">
        <v>587</v>
      </c>
    </row>
    <row r="208" customFormat="false" ht="25.5" hidden="false" customHeight="false" outlineLevel="0" collapsed="false">
      <c r="D208" s="2" t="n">
        <v>116</v>
      </c>
      <c r="E208" s="2" t="s">
        <v>588</v>
      </c>
      <c r="F208" s="2" t="n">
        <v>1</v>
      </c>
      <c r="G208" s="2" t="s">
        <v>589</v>
      </c>
      <c r="H208" s="3" t="s">
        <v>590</v>
      </c>
    </row>
    <row r="209" customFormat="false" ht="25.5" hidden="false" customHeight="false" outlineLevel="0" collapsed="false">
      <c r="D209" s="2" t="n">
        <v>117</v>
      </c>
      <c r="E209" s="2" t="s">
        <v>591</v>
      </c>
      <c r="F209" s="2" t="n">
        <v>1</v>
      </c>
      <c r="G209" s="2" t="s">
        <v>592</v>
      </c>
      <c r="H209" s="3" t="s">
        <v>593</v>
      </c>
    </row>
    <row r="210" customFormat="false" ht="25.5" hidden="false" customHeight="false" outlineLevel="0" collapsed="false">
      <c r="D210" s="2" t="n">
        <v>115</v>
      </c>
      <c r="E210" s="2" t="s">
        <v>594</v>
      </c>
      <c r="F210" s="2" t="n">
        <v>1</v>
      </c>
      <c r="G210" s="2" t="s">
        <v>595</v>
      </c>
      <c r="H210" s="3" t="s">
        <v>596</v>
      </c>
    </row>
    <row r="211" customFormat="false" ht="12.75" hidden="false" customHeight="false" outlineLevel="0" collapsed="false">
      <c r="E211" s="11" t="s">
        <v>597</v>
      </c>
      <c r="F211" s="2" t="n">
        <v>1</v>
      </c>
      <c r="G211" s="12" t="s">
        <v>598</v>
      </c>
      <c r="H211" s="12" t="s">
        <v>599</v>
      </c>
    </row>
    <row r="212" customFormat="false" ht="12.75" hidden="false" customHeight="false" outlineLevel="0" collapsed="false">
      <c r="E212" s="11" t="s">
        <v>600</v>
      </c>
      <c r="F212" s="2" t="n">
        <v>1</v>
      </c>
      <c r="G212" s="12" t="s">
        <v>601</v>
      </c>
      <c r="H212" s="12" t="s">
        <v>602</v>
      </c>
    </row>
    <row r="213" customFormat="false" ht="12.75" hidden="false" customHeight="false" outlineLevel="0" collapsed="false">
      <c r="E213" s="11" t="s">
        <v>603</v>
      </c>
      <c r="F213" s="2" t="n">
        <v>1</v>
      </c>
      <c r="G213" s="12" t="s">
        <v>604</v>
      </c>
      <c r="H213" s="12" t="s">
        <v>397</v>
      </c>
    </row>
    <row r="214" customFormat="false" ht="12.75" hidden="false" customHeight="false" outlineLevel="0" collapsed="false">
      <c r="E214" s="11" t="s">
        <v>605</v>
      </c>
      <c r="F214" s="2" t="n">
        <v>1</v>
      </c>
      <c r="G214" s="12" t="s">
        <v>606</v>
      </c>
      <c r="H214" s="12" t="s">
        <v>607</v>
      </c>
    </row>
    <row r="215" customFormat="false" ht="12.75" hidden="false" customHeight="false" outlineLevel="0" collapsed="false">
      <c r="E215" s="11" t="s">
        <v>608</v>
      </c>
      <c r="F215" s="2" t="n">
        <v>1</v>
      </c>
      <c r="G215" s="12" t="s">
        <v>609</v>
      </c>
      <c r="H215" s="12" t="s">
        <v>397</v>
      </c>
    </row>
    <row r="216" customFormat="false" ht="12.75" hidden="false" customHeight="false" outlineLevel="0" collapsed="false">
      <c r="E216" s="11" t="s">
        <v>610</v>
      </c>
      <c r="F216" s="2" t="n">
        <v>1</v>
      </c>
      <c r="G216" s="12" t="s">
        <v>611</v>
      </c>
      <c r="H216" s="12" t="s">
        <v>612</v>
      </c>
    </row>
    <row r="217" customFormat="false" ht="12.75" hidden="false" customHeight="false" outlineLevel="0" collapsed="false">
      <c r="E217" s="11" t="s">
        <v>613</v>
      </c>
      <c r="F217" s="2" t="n">
        <v>1</v>
      </c>
      <c r="G217" s="12" t="s">
        <v>116</v>
      </c>
      <c r="H217" s="12" t="s">
        <v>614</v>
      </c>
    </row>
    <row r="218" customFormat="false" ht="12.75" hidden="false" customHeight="false" outlineLevel="0" collapsed="false">
      <c r="E218" s="11" t="s">
        <v>615</v>
      </c>
      <c r="F218" s="2" t="n">
        <v>1</v>
      </c>
      <c r="G218" s="12" t="s">
        <v>144</v>
      </c>
      <c r="H218" s="12" t="s">
        <v>616</v>
      </c>
    </row>
    <row r="219" customFormat="false" ht="12.75" hidden="false" customHeight="false" outlineLevel="0" collapsed="false">
      <c r="E219" s="11" t="s">
        <v>617</v>
      </c>
      <c r="F219" s="2" t="n">
        <v>1</v>
      </c>
      <c r="G219" s="12" t="s">
        <v>144</v>
      </c>
      <c r="H219" s="12" t="s">
        <v>618</v>
      </c>
    </row>
    <row r="220" customFormat="false" ht="12.75" hidden="false" customHeight="false" outlineLevel="0" collapsed="false">
      <c r="E220" s="11" t="s">
        <v>619</v>
      </c>
      <c r="F220" s="2" t="n">
        <v>1</v>
      </c>
      <c r="G220" s="12" t="s">
        <v>620</v>
      </c>
      <c r="H220" s="12" t="s">
        <v>621</v>
      </c>
    </row>
    <row r="221" customFormat="false" ht="12.75" hidden="false" customHeight="false" outlineLevel="0" collapsed="false">
      <c r="E221" s="11" t="s">
        <v>622</v>
      </c>
      <c r="F221" s="2" t="n">
        <v>1</v>
      </c>
      <c r="G221" s="12" t="s">
        <v>623</v>
      </c>
      <c r="H221" s="12" t="s">
        <v>624</v>
      </c>
    </row>
    <row r="222" customFormat="false" ht="12.75" hidden="false" customHeight="false" outlineLevel="0" collapsed="false">
      <c r="E222" s="11" t="s">
        <v>625</v>
      </c>
      <c r="F222" s="2" t="n">
        <v>1</v>
      </c>
      <c r="G222" s="12" t="s">
        <v>626</v>
      </c>
      <c r="H222" s="12" t="s">
        <v>627</v>
      </c>
    </row>
    <row r="223" customFormat="false" ht="12.75" hidden="false" customHeight="false" outlineLevel="0" collapsed="false">
      <c r="E223" s="11" t="s">
        <v>628</v>
      </c>
      <c r="F223" s="2" t="n">
        <v>1</v>
      </c>
      <c r="G223" s="12" t="s">
        <v>609</v>
      </c>
      <c r="H223" s="12" t="s">
        <v>397</v>
      </c>
    </row>
    <row r="224" customFormat="false" ht="12.75" hidden="false" customHeight="false" outlineLevel="0" collapsed="false">
      <c r="E224" s="11" t="s">
        <v>629</v>
      </c>
      <c r="F224" s="2" t="n">
        <v>1</v>
      </c>
      <c r="G224" s="12" t="s">
        <v>630</v>
      </c>
      <c r="H224" s="12" t="s">
        <v>631</v>
      </c>
    </row>
    <row r="225" customFormat="false" ht="12.75" hidden="false" customHeight="false" outlineLevel="0" collapsed="false">
      <c r="E225" s="11" t="s">
        <v>632</v>
      </c>
      <c r="F225" s="2" t="n">
        <v>1</v>
      </c>
      <c r="G225" s="12" t="s">
        <v>633</v>
      </c>
      <c r="H225" s="12" t="s">
        <v>634</v>
      </c>
    </row>
    <row r="226" customFormat="false" ht="12.75" hidden="false" customHeight="false" outlineLevel="0" collapsed="false">
      <c r="E226" s="11" t="s">
        <v>635</v>
      </c>
      <c r="F226" s="2" t="n">
        <v>1</v>
      </c>
      <c r="G226" s="12" t="s">
        <v>636</v>
      </c>
      <c r="H226" s="12" t="s">
        <v>637</v>
      </c>
    </row>
    <row r="227" customFormat="false" ht="12.75" hidden="false" customHeight="false" outlineLevel="0" collapsed="false">
      <c r="E227" s="11" t="s">
        <v>638</v>
      </c>
      <c r="F227" s="2" t="n">
        <v>1</v>
      </c>
      <c r="G227" s="12" t="s">
        <v>639</v>
      </c>
      <c r="H227" s="12" t="s">
        <v>640</v>
      </c>
    </row>
    <row r="228" customFormat="false" ht="12.75" hidden="false" customHeight="false" outlineLevel="0" collapsed="false">
      <c r="E228" s="11" t="s">
        <v>641</v>
      </c>
      <c r="F228" s="2" t="n">
        <v>1</v>
      </c>
      <c r="G228" s="12" t="s">
        <v>642</v>
      </c>
      <c r="H228" s="12" t="s">
        <v>643</v>
      </c>
    </row>
    <row r="229" customFormat="false" ht="12.75" hidden="false" customHeight="false" outlineLevel="0" collapsed="false">
      <c r="E229" s="11" t="s">
        <v>644</v>
      </c>
      <c r="F229" s="2" t="n">
        <v>1</v>
      </c>
      <c r="G229" s="12" t="s">
        <v>645</v>
      </c>
      <c r="H229" s="12"/>
    </row>
    <row r="230" customFormat="false" ht="12.75" hidden="false" customHeight="false" outlineLevel="0" collapsed="false">
      <c r="E230" s="11" t="s">
        <v>646</v>
      </c>
      <c r="F230" s="2" t="n">
        <v>1</v>
      </c>
      <c r="G230" s="12" t="s">
        <v>647</v>
      </c>
      <c r="H230" s="12" t="s">
        <v>648</v>
      </c>
    </row>
    <row r="231" customFormat="false" ht="12.75" hidden="false" customHeight="false" outlineLevel="0" collapsed="false">
      <c r="E231" s="11" t="s">
        <v>649</v>
      </c>
      <c r="F231" s="2" t="n">
        <v>1</v>
      </c>
      <c r="G231" s="12" t="s">
        <v>650</v>
      </c>
      <c r="H231" s="12" t="s">
        <v>651</v>
      </c>
    </row>
    <row r="232" customFormat="false" ht="12.75" hidden="false" customHeight="false" outlineLevel="0" collapsed="false">
      <c r="E232" s="11" t="s">
        <v>652</v>
      </c>
      <c r="F232" s="2" t="n">
        <v>1</v>
      </c>
      <c r="G232" s="12" t="s">
        <v>653</v>
      </c>
      <c r="H232" s="12" t="s">
        <v>654</v>
      </c>
    </row>
    <row r="233" customFormat="false" ht="12.75" hidden="false" customHeight="false" outlineLevel="0" collapsed="false">
      <c r="E233" s="11" t="s">
        <v>655</v>
      </c>
      <c r="F233" s="2" t="n">
        <v>1</v>
      </c>
      <c r="G233" s="12" t="s">
        <v>656</v>
      </c>
      <c r="H233" s="12" t="s">
        <v>657</v>
      </c>
    </row>
    <row r="234" customFormat="false" ht="12.75" hidden="false" customHeight="false" outlineLevel="0" collapsed="false">
      <c r="E234" s="11" t="s">
        <v>658</v>
      </c>
      <c r="F234" s="2" t="n">
        <v>1</v>
      </c>
      <c r="G234" s="12" t="s">
        <v>659</v>
      </c>
      <c r="H234" s="12" t="s">
        <v>660</v>
      </c>
    </row>
    <row r="235" customFormat="false" ht="12.75" hidden="false" customHeight="false" outlineLevel="0" collapsed="false">
      <c r="E235" s="11" t="s">
        <v>661</v>
      </c>
      <c r="F235" s="2" t="n">
        <v>1</v>
      </c>
      <c r="G235" s="12" t="s">
        <v>116</v>
      </c>
      <c r="H235" s="12" t="s">
        <v>662</v>
      </c>
    </row>
    <row r="236" customFormat="false" ht="12.75" hidden="false" customHeight="false" outlineLevel="0" collapsed="false">
      <c r="E236" s="11" t="s">
        <v>663</v>
      </c>
      <c r="F236" s="2" t="n">
        <v>1</v>
      </c>
      <c r="G236" s="12" t="s">
        <v>664</v>
      </c>
      <c r="H236" s="12" t="s">
        <v>665</v>
      </c>
    </row>
    <row r="237" customFormat="false" ht="12.75" hidden="false" customHeight="false" outlineLevel="0" collapsed="false">
      <c r="E237" s="11" t="s">
        <v>666</v>
      </c>
      <c r="F237" s="2" t="n">
        <v>1</v>
      </c>
      <c r="G237" s="12" t="s">
        <v>667</v>
      </c>
      <c r="H237" s="12" t="s">
        <v>668</v>
      </c>
    </row>
    <row r="238" customFormat="false" ht="12.75" hidden="false" customHeight="false" outlineLevel="0" collapsed="false">
      <c r="E238" s="11" t="s">
        <v>669</v>
      </c>
      <c r="F238" s="2" t="n">
        <v>1</v>
      </c>
      <c r="G238" s="12" t="s">
        <v>670</v>
      </c>
      <c r="H238" s="12" t="s">
        <v>671</v>
      </c>
    </row>
    <row r="239" customFormat="false" ht="12.75" hidden="false" customHeight="false" outlineLevel="0" collapsed="false">
      <c r="E239" s="11" t="s">
        <v>672</v>
      </c>
      <c r="F239" s="2" t="n">
        <v>1</v>
      </c>
      <c r="G239" s="12" t="s">
        <v>673</v>
      </c>
      <c r="H239" s="12" t="s">
        <v>674</v>
      </c>
    </row>
    <row r="240" customFormat="false" ht="12.75" hidden="false" customHeight="false" outlineLevel="0" collapsed="false">
      <c r="E240" s="11" t="s">
        <v>675</v>
      </c>
      <c r="F240" s="2" t="n">
        <v>1</v>
      </c>
      <c r="G240" s="12" t="s">
        <v>208</v>
      </c>
      <c r="H240" s="12" t="s">
        <v>676</v>
      </c>
    </row>
    <row r="241" customFormat="false" ht="12.75" hidden="false" customHeight="false" outlineLevel="0" collapsed="false">
      <c r="E241" s="11" t="s">
        <v>677</v>
      </c>
      <c r="F241" s="2" t="n">
        <v>1</v>
      </c>
      <c r="G241" s="12" t="s">
        <v>144</v>
      </c>
      <c r="H241" s="12" t="s">
        <v>678</v>
      </c>
    </row>
    <row r="242" customFormat="false" ht="12.75" hidden="false" customHeight="false" outlineLevel="0" collapsed="false">
      <c r="E242" s="11" t="s">
        <v>679</v>
      </c>
      <c r="F242" s="2" t="n">
        <v>1</v>
      </c>
      <c r="G242" s="12" t="s">
        <v>680</v>
      </c>
      <c r="H242" s="12" t="s">
        <v>681</v>
      </c>
    </row>
    <row r="243" customFormat="false" ht="12.75" hidden="false" customHeight="false" outlineLevel="0" collapsed="false">
      <c r="E243" s="11" t="s">
        <v>682</v>
      </c>
      <c r="F243" s="2" t="n">
        <v>1</v>
      </c>
      <c r="G243" s="12" t="s">
        <v>683</v>
      </c>
      <c r="H243" s="12" t="s">
        <v>684</v>
      </c>
    </row>
    <row r="244" customFormat="false" ht="12.75" hidden="false" customHeight="false" outlineLevel="0" collapsed="false">
      <c r="E244" s="11" t="s">
        <v>685</v>
      </c>
      <c r="F244" s="2" t="n">
        <v>1</v>
      </c>
      <c r="G244" s="12" t="s">
        <v>127</v>
      </c>
      <c r="H244" s="12" t="s">
        <v>686</v>
      </c>
    </row>
    <row r="245" customFormat="false" ht="12.75" hidden="false" customHeight="false" outlineLevel="0" collapsed="false">
      <c r="E245" s="11" t="s">
        <v>687</v>
      </c>
      <c r="F245" s="2" t="n">
        <v>1</v>
      </c>
      <c r="G245" s="12" t="s">
        <v>688</v>
      </c>
      <c r="H245" s="12" t="s">
        <v>689</v>
      </c>
    </row>
    <row r="246" customFormat="false" ht="12.75" hidden="false" customHeight="false" outlineLevel="0" collapsed="false">
      <c r="E246" s="11" t="s">
        <v>690</v>
      </c>
      <c r="F246" s="2" t="n">
        <v>1</v>
      </c>
      <c r="G246" s="12" t="s">
        <v>691</v>
      </c>
      <c r="H246" s="12" t="s">
        <v>692</v>
      </c>
    </row>
    <row r="247" customFormat="false" ht="12.75" hidden="false" customHeight="false" outlineLevel="0" collapsed="false">
      <c r="E247" s="11" t="s">
        <v>693</v>
      </c>
      <c r="F247" s="2" t="n">
        <v>1</v>
      </c>
      <c r="G247" s="12" t="s">
        <v>694</v>
      </c>
      <c r="H247" s="12" t="s">
        <v>695</v>
      </c>
    </row>
    <row r="248" customFormat="false" ht="12.75" hidden="false" customHeight="false" outlineLevel="0" collapsed="false">
      <c r="E248" s="11" t="s">
        <v>696</v>
      </c>
      <c r="F248" s="2" t="n">
        <v>1</v>
      </c>
      <c r="G248" s="12" t="s">
        <v>697</v>
      </c>
      <c r="H248" s="12" t="s">
        <v>698</v>
      </c>
    </row>
    <row r="249" customFormat="false" ht="12.75" hidden="false" customHeight="false" outlineLevel="0" collapsed="false">
      <c r="E249" s="11" t="s">
        <v>699</v>
      </c>
      <c r="F249" s="2" t="n">
        <v>1</v>
      </c>
      <c r="G249" s="12" t="s">
        <v>700</v>
      </c>
      <c r="H249" s="12" t="s">
        <v>701</v>
      </c>
    </row>
    <row r="250" customFormat="false" ht="12.75" hidden="false" customHeight="false" outlineLevel="0" collapsed="false">
      <c r="E250" s="11" t="s">
        <v>702</v>
      </c>
      <c r="F250" s="2" t="n">
        <v>1</v>
      </c>
      <c r="G250" s="12" t="s">
        <v>703</v>
      </c>
      <c r="H250" s="12" t="s">
        <v>704</v>
      </c>
    </row>
    <row r="251" customFormat="false" ht="12.75" hidden="false" customHeight="false" outlineLevel="0" collapsed="false">
      <c r="E251" s="11" t="s">
        <v>705</v>
      </c>
      <c r="F251" s="2" t="n">
        <v>1</v>
      </c>
      <c r="G251" s="12" t="s">
        <v>706</v>
      </c>
      <c r="H251" s="12" t="s">
        <v>707</v>
      </c>
    </row>
    <row r="252" customFormat="false" ht="12.75" hidden="false" customHeight="false" outlineLevel="0" collapsed="false">
      <c r="E252" s="11" t="s">
        <v>708</v>
      </c>
      <c r="F252" s="2" t="n">
        <v>1</v>
      </c>
      <c r="G252" s="12" t="s">
        <v>709</v>
      </c>
      <c r="H252" s="12" t="s">
        <v>710</v>
      </c>
    </row>
    <row r="253" customFormat="false" ht="12.75" hidden="false" customHeight="false" outlineLevel="0" collapsed="false">
      <c r="E253" s="11" t="s">
        <v>711</v>
      </c>
      <c r="F253" s="2" t="n">
        <v>1</v>
      </c>
      <c r="G253" s="12" t="s">
        <v>171</v>
      </c>
      <c r="H253" s="12" t="s">
        <v>712</v>
      </c>
    </row>
    <row r="254" customFormat="false" ht="12.75" hidden="false" customHeight="false" outlineLevel="0" collapsed="false">
      <c r="E254" s="11" t="s">
        <v>713</v>
      </c>
      <c r="F254" s="2" t="n">
        <v>1</v>
      </c>
      <c r="G254" s="12" t="s">
        <v>714</v>
      </c>
      <c r="H254" s="12" t="s">
        <v>715</v>
      </c>
    </row>
    <row r="255" customFormat="false" ht="12.75" hidden="false" customHeight="false" outlineLevel="0" collapsed="false">
      <c r="E255" s="11" t="s">
        <v>716</v>
      </c>
      <c r="F255" s="2" t="n">
        <v>1</v>
      </c>
      <c r="G255" s="12" t="s">
        <v>122</v>
      </c>
      <c r="H255" s="12" t="s">
        <v>717</v>
      </c>
    </row>
    <row r="256" customFormat="false" ht="12.75" hidden="false" customHeight="false" outlineLevel="0" collapsed="false">
      <c r="E256" s="11" t="s">
        <v>718</v>
      </c>
      <c r="F256" s="2" t="n">
        <v>1</v>
      </c>
      <c r="G256" s="12" t="s">
        <v>719</v>
      </c>
      <c r="H256" s="12" t="s">
        <v>720</v>
      </c>
    </row>
    <row r="257" customFormat="false" ht="12.75" hidden="false" customHeight="false" outlineLevel="0" collapsed="false">
      <c r="E257" s="11" t="s">
        <v>721</v>
      </c>
      <c r="F257" s="2" t="n">
        <v>1</v>
      </c>
      <c r="G257" s="12" t="s">
        <v>122</v>
      </c>
      <c r="H257" s="12" t="s">
        <v>722</v>
      </c>
    </row>
    <row r="258" customFormat="false" ht="12.75" hidden="false" customHeight="false" outlineLevel="0" collapsed="false">
      <c r="E258" s="11" t="s">
        <v>723</v>
      </c>
      <c r="F258" s="2" t="n">
        <v>1</v>
      </c>
      <c r="G258" s="12" t="s">
        <v>724</v>
      </c>
      <c r="H258" s="12" t="s">
        <v>725</v>
      </c>
    </row>
    <row r="259" customFormat="false" ht="12.75" hidden="false" customHeight="false" outlineLevel="0" collapsed="false">
      <c r="E259" s="11" t="s">
        <v>726</v>
      </c>
      <c r="F259" s="2" t="n">
        <v>1</v>
      </c>
      <c r="G259" s="12" t="s">
        <v>727</v>
      </c>
      <c r="H259" s="12" t="s">
        <v>728</v>
      </c>
    </row>
    <row r="260" customFormat="false" ht="12.75" hidden="false" customHeight="false" outlineLevel="0" collapsed="false">
      <c r="E260" s="11" t="s">
        <v>729</v>
      </c>
      <c r="F260" s="2" t="n">
        <v>1</v>
      </c>
      <c r="G260" s="12" t="s">
        <v>730</v>
      </c>
      <c r="H260" s="12" t="s">
        <v>731</v>
      </c>
    </row>
    <row r="261" customFormat="false" ht="12.75" hidden="false" customHeight="false" outlineLevel="0" collapsed="false">
      <c r="E261" s="11" t="s">
        <v>732</v>
      </c>
      <c r="F261" s="2" t="n">
        <v>1</v>
      </c>
      <c r="G261" s="12" t="s">
        <v>733</v>
      </c>
      <c r="H261" s="12" t="s">
        <v>734</v>
      </c>
    </row>
    <row r="262" customFormat="false" ht="12.75" hidden="false" customHeight="false" outlineLevel="0" collapsed="false">
      <c r="E262" s="11" t="s">
        <v>735</v>
      </c>
      <c r="F262" s="2" t="n">
        <v>1</v>
      </c>
      <c r="G262" s="12" t="s">
        <v>736</v>
      </c>
      <c r="H262" s="12" t="s">
        <v>737</v>
      </c>
    </row>
    <row r="263" customFormat="false" ht="12.75" hidden="false" customHeight="false" outlineLevel="0" collapsed="false">
      <c r="E263" s="11" t="s">
        <v>738</v>
      </c>
      <c r="F263" s="2" t="n">
        <v>1</v>
      </c>
      <c r="G263" s="12" t="s">
        <v>739</v>
      </c>
      <c r="H263" s="12" t="s">
        <v>740</v>
      </c>
    </row>
    <row r="264" customFormat="false" ht="12.75" hidden="false" customHeight="false" outlineLevel="0" collapsed="false">
      <c r="E264" s="11" t="s">
        <v>741</v>
      </c>
      <c r="F264" s="2" t="n">
        <v>1</v>
      </c>
      <c r="G264" s="12" t="s">
        <v>645</v>
      </c>
      <c r="H264" s="12" t="s">
        <v>742</v>
      </c>
    </row>
    <row r="265" customFormat="false" ht="12.75" hidden="false" customHeight="false" outlineLevel="0" collapsed="false">
      <c r="E265" s="11" t="s">
        <v>743</v>
      </c>
      <c r="F265" s="2" t="n">
        <v>1</v>
      </c>
      <c r="G265" s="12" t="s">
        <v>744</v>
      </c>
      <c r="H265" s="12"/>
    </row>
    <row r="266" customFormat="false" ht="12.75" hidden="false" customHeight="false" outlineLevel="0" collapsed="false">
      <c r="E266" s="11" t="s">
        <v>745</v>
      </c>
      <c r="F266" s="2" t="n">
        <v>1</v>
      </c>
      <c r="G266" s="12" t="s">
        <v>746</v>
      </c>
      <c r="H266" s="12" t="s">
        <v>747</v>
      </c>
    </row>
    <row r="267" customFormat="false" ht="12.75" hidden="false" customHeight="false" outlineLevel="0" collapsed="false">
      <c r="E267" s="11" t="s">
        <v>748</v>
      </c>
      <c r="F267" s="2" t="n">
        <v>1</v>
      </c>
      <c r="G267" s="12" t="s">
        <v>749</v>
      </c>
      <c r="H267" s="12" t="s">
        <v>750</v>
      </c>
    </row>
    <row r="268" customFormat="false" ht="12.75" hidden="false" customHeight="false" outlineLevel="0" collapsed="false">
      <c r="E268" s="11" t="s">
        <v>751</v>
      </c>
      <c r="F268" s="2" t="n">
        <v>1</v>
      </c>
      <c r="G268" s="12" t="s">
        <v>752</v>
      </c>
      <c r="H268" s="12" t="s">
        <v>753</v>
      </c>
    </row>
    <row r="269" customFormat="false" ht="12.75" hidden="false" customHeight="false" outlineLevel="0" collapsed="false">
      <c r="E269" s="11" t="s">
        <v>754</v>
      </c>
      <c r="F269" s="2" t="n">
        <v>1</v>
      </c>
      <c r="G269" s="12" t="s">
        <v>116</v>
      </c>
      <c r="H269" s="12" t="s">
        <v>755</v>
      </c>
    </row>
    <row r="270" customFormat="false" ht="12.75" hidden="false" customHeight="false" outlineLevel="0" collapsed="false">
      <c r="E270" s="11" t="s">
        <v>756</v>
      </c>
      <c r="F270" s="2" t="n">
        <v>1</v>
      </c>
      <c r="G270" s="12" t="s">
        <v>757</v>
      </c>
      <c r="H270" s="12" t="s">
        <v>758</v>
      </c>
    </row>
    <row r="271" customFormat="false" ht="12.75" hidden="false" customHeight="false" outlineLevel="0" collapsed="false">
      <c r="E271" s="11" t="s">
        <v>759</v>
      </c>
      <c r="F271" s="2" t="n">
        <v>1</v>
      </c>
      <c r="G271" s="12" t="s">
        <v>760</v>
      </c>
      <c r="H271" s="12" t="s">
        <v>761</v>
      </c>
    </row>
    <row r="272" customFormat="false" ht="12.75" hidden="false" customHeight="false" outlineLevel="0" collapsed="false">
      <c r="E272" s="11" t="s">
        <v>762</v>
      </c>
      <c r="F272" s="2" t="n">
        <v>1</v>
      </c>
      <c r="G272" s="12" t="s">
        <v>124</v>
      </c>
      <c r="H272" s="12" t="s">
        <v>763</v>
      </c>
    </row>
    <row r="273" customFormat="false" ht="12.75" hidden="false" customHeight="false" outlineLevel="0" collapsed="false">
      <c r="E273" s="11" t="s">
        <v>764</v>
      </c>
      <c r="F273" s="2" t="n">
        <v>1</v>
      </c>
      <c r="G273" s="12" t="s">
        <v>765</v>
      </c>
      <c r="H273" s="12" t="s">
        <v>766</v>
      </c>
    </row>
    <row r="274" customFormat="false" ht="12.75" hidden="false" customHeight="false" outlineLevel="0" collapsed="false">
      <c r="E274" s="11" t="s">
        <v>767</v>
      </c>
      <c r="F274" s="2" t="n">
        <v>1</v>
      </c>
      <c r="G274" s="12" t="s">
        <v>768</v>
      </c>
      <c r="H274" s="12" t="s">
        <v>769</v>
      </c>
    </row>
    <row r="275" customFormat="false" ht="12.75" hidden="false" customHeight="false" outlineLevel="0" collapsed="false">
      <c r="E275" s="11" t="s">
        <v>770</v>
      </c>
      <c r="F275" s="2" t="n">
        <v>1</v>
      </c>
      <c r="G275" s="12" t="s">
        <v>771</v>
      </c>
      <c r="H275" s="12" t="s">
        <v>772</v>
      </c>
    </row>
    <row r="276" customFormat="false" ht="12.75" hidden="false" customHeight="false" outlineLevel="0" collapsed="false">
      <c r="E276" s="11" t="s">
        <v>773</v>
      </c>
      <c r="F276" s="2" t="n">
        <v>1</v>
      </c>
      <c r="G276" s="12" t="s">
        <v>774</v>
      </c>
      <c r="H276" s="12" t="s">
        <v>775</v>
      </c>
    </row>
    <row r="277" customFormat="false" ht="12.75" hidden="false" customHeight="false" outlineLevel="0" collapsed="false">
      <c r="E277" s="11" t="s">
        <v>776</v>
      </c>
      <c r="F277" s="2" t="n">
        <v>1</v>
      </c>
      <c r="G277" s="12" t="s">
        <v>777</v>
      </c>
      <c r="H277" s="12" t="s">
        <v>778</v>
      </c>
    </row>
    <row r="278" customFormat="false" ht="12.75" hidden="false" customHeight="false" outlineLevel="0" collapsed="false">
      <c r="E278" s="11" t="s">
        <v>779</v>
      </c>
      <c r="F278" s="2" t="n">
        <v>1</v>
      </c>
      <c r="G278" s="12" t="s">
        <v>780</v>
      </c>
      <c r="H278" s="12" t="s">
        <v>781</v>
      </c>
    </row>
    <row r="279" customFormat="false" ht="12.75" hidden="false" customHeight="false" outlineLevel="0" collapsed="false">
      <c r="E279" s="11" t="s">
        <v>782</v>
      </c>
      <c r="F279" s="2" t="n">
        <v>1</v>
      </c>
      <c r="G279" s="12" t="s">
        <v>783</v>
      </c>
      <c r="H279" s="12" t="s">
        <v>784</v>
      </c>
    </row>
    <row r="280" customFormat="false" ht="12.75" hidden="false" customHeight="false" outlineLevel="0" collapsed="false">
      <c r="E280" s="11" t="s">
        <v>785</v>
      </c>
      <c r="F280" s="2" t="n">
        <v>1</v>
      </c>
      <c r="G280" s="12" t="s">
        <v>786</v>
      </c>
      <c r="H280" s="12" t="s">
        <v>787</v>
      </c>
    </row>
    <row r="281" customFormat="false" ht="12.75" hidden="false" customHeight="false" outlineLevel="0" collapsed="false">
      <c r="E281" s="11" t="s">
        <v>788</v>
      </c>
      <c r="F281" s="2" t="n">
        <v>1</v>
      </c>
      <c r="G281" s="12" t="s">
        <v>789</v>
      </c>
      <c r="H281" s="12" t="s">
        <v>790</v>
      </c>
    </row>
    <row r="282" customFormat="false" ht="12.75" hidden="false" customHeight="false" outlineLevel="0" collapsed="false">
      <c r="E282" s="11" t="s">
        <v>791</v>
      </c>
      <c r="F282" s="2" t="n">
        <v>1</v>
      </c>
      <c r="G282" s="12" t="s">
        <v>792</v>
      </c>
      <c r="H282" s="12" t="s">
        <v>793</v>
      </c>
    </row>
    <row r="283" customFormat="false" ht="12.75" hidden="false" customHeight="false" outlineLevel="0" collapsed="false">
      <c r="E283" s="11" t="s">
        <v>794</v>
      </c>
      <c r="F283" s="2" t="n">
        <v>1</v>
      </c>
      <c r="G283" s="12" t="s">
        <v>795</v>
      </c>
      <c r="H283" s="12" t="s">
        <v>796</v>
      </c>
    </row>
    <row r="284" customFormat="false" ht="12.75" hidden="false" customHeight="false" outlineLevel="0" collapsed="false">
      <c r="E284" s="11" t="s">
        <v>797</v>
      </c>
      <c r="F284" s="2" t="n">
        <v>1</v>
      </c>
      <c r="G284" s="12" t="s">
        <v>798</v>
      </c>
      <c r="H284" s="12" t="s">
        <v>775</v>
      </c>
    </row>
    <row r="285" customFormat="false" ht="12.75" hidden="false" customHeight="false" outlineLevel="0" collapsed="false">
      <c r="E285" s="11" t="s">
        <v>799</v>
      </c>
      <c r="F285" s="2" t="n">
        <v>1</v>
      </c>
      <c r="G285" s="12" t="s">
        <v>800</v>
      </c>
      <c r="H285" s="12" t="s">
        <v>801</v>
      </c>
    </row>
    <row r="286" customFormat="false" ht="12.75" hidden="false" customHeight="false" outlineLevel="0" collapsed="false">
      <c r="E286" s="11" t="s">
        <v>802</v>
      </c>
      <c r="F286" s="2" t="n">
        <v>1</v>
      </c>
      <c r="G286" s="12" t="s">
        <v>803</v>
      </c>
      <c r="H286" s="12" t="s">
        <v>804</v>
      </c>
    </row>
    <row r="287" customFormat="false" ht="12.75" hidden="false" customHeight="false" outlineLevel="0" collapsed="false">
      <c r="E287" s="11" t="s">
        <v>805</v>
      </c>
      <c r="F287" s="2" t="n">
        <v>1</v>
      </c>
      <c r="G287" s="12" t="s">
        <v>806</v>
      </c>
      <c r="H287" s="12" t="s">
        <v>807</v>
      </c>
    </row>
    <row r="288" customFormat="false" ht="12.75" hidden="false" customHeight="false" outlineLevel="0" collapsed="false">
      <c r="E288" s="11" t="s">
        <v>808</v>
      </c>
      <c r="F288" s="2" t="n">
        <v>1</v>
      </c>
      <c r="G288" s="12" t="s">
        <v>809</v>
      </c>
      <c r="H288" s="12" t="s">
        <v>810</v>
      </c>
    </row>
    <row r="289" customFormat="false" ht="12.75" hidden="false" customHeight="false" outlineLevel="0" collapsed="false">
      <c r="E289" s="11" t="s">
        <v>811</v>
      </c>
      <c r="F289" s="2" t="n">
        <v>1</v>
      </c>
      <c r="G289" s="12" t="s">
        <v>812</v>
      </c>
      <c r="H289" s="12" t="s">
        <v>781</v>
      </c>
    </row>
    <row r="290" customFormat="false" ht="12.75" hidden="false" customHeight="false" outlineLevel="0" collapsed="false">
      <c r="E290" s="11" t="s">
        <v>813</v>
      </c>
      <c r="F290" s="2" t="n">
        <v>1</v>
      </c>
      <c r="G290" s="12" t="s">
        <v>814</v>
      </c>
      <c r="H290" s="12" t="s">
        <v>815</v>
      </c>
    </row>
    <row r="291" customFormat="false" ht="12.75" hidden="false" customHeight="false" outlineLevel="0" collapsed="false">
      <c r="E291" s="11" t="s">
        <v>816</v>
      </c>
      <c r="F291" s="2" t="n">
        <v>1</v>
      </c>
      <c r="G291" s="12" t="s">
        <v>817</v>
      </c>
      <c r="H291" s="12" t="s">
        <v>790</v>
      </c>
    </row>
    <row r="292" customFormat="false" ht="12.75" hidden="false" customHeight="false" outlineLevel="0" collapsed="false">
      <c r="E292" s="11" t="s">
        <v>818</v>
      </c>
      <c r="F292" s="2" t="n">
        <v>1</v>
      </c>
      <c r="G292" s="12" t="s">
        <v>819</v>
      </c>
      <c r="H292" s="12" t="s">
        <v>820</v>
      </c>
    </row>
    <row r="293" customFormat="false" ht="12.75" hidden="false" customHeight="false" outlineLevel="0" collapsed="false">
      <c r="E293" s="11" t="s">
        <v>821</v>
      </c>
      <c r="F293" s="2" t="n">
        <v>1</v>
      </c>
      <c r="G293" s="12" t="s">
        <v>822</v>
      </c>
      <c r="H293" s="12" t="s">
        <v>823</v>
      </c>
    </row>
    <row r="294" customFormat="false" ht="12.75" hidden="false" customHeight="false" outlineLevel="0" collapsed="false">
      <c r="E294" s="11" t="s">
        <v>824</v>
      </c>
      <c r="F294" s="2" t="n">
        <v>1</v>
      </c>
      <c r="G294" s="12" t="s">
        <v>825</v>
      </c>
      <c r="H294" s="12" t="s">
        <v>815</v>
      </c>
    </row>
    <row r="295" customFormat="false" ht="12.75" hidden="false" customHeight="false" outlineLevel="0" collapsed="false">
      <c r="E295" s="11" t="s">
        <v>826</v>
      </c>
      <c r="F295" s="2" t="n">
        <v>1</v>
      </c>
      <c r="G295" s="12" t="s">
        <v>827</v>
      </c>
      <c r="H295" s="12" t="s">
        <v>828</v>
      </c>
    </row>
    <row r="296" customFormat="false" ht="12.75" hidden="false" customHeight="false" outlineLevel="0" collapsed="false">
      <c r="E296" s="11" t="s">
        <v>829</v>
      </c>
      <c r="F296" s="2" t="n">
        <v>1</v>
      </c>
      <c r="G296" s="12" t="s">
        <v>830</v>
      </c>
      <c r="H296" s="12" t="s">
        <v>807</v>
      </c>
    </row>
    <row r="297" customFormat="false" ht="12.75" hidden="false" customHeight="false" outlineLevel="0" collapsed="false">
      <c r="E297" s="11" t="s">
        <v>831</v>
      </c>
      <c r="F297" s="2" t="n">
        <v>1</v>
      </c>
      <c r="G297" s="12" t="s">
        <v>832</v>
      </c>
      <c r="H297" s="12" t="s">
        <v>793</v>
      </c>
    </row>
    <row r="298" customFormat="false" ht="12.75" hidden="false" customHeight="false" outlineLevel="0" collapsed="false">
      <c r="E298" s="11" t="s">
        <v>833</v>
      </c>
      <c r="F298" s="2" t="n">
        <v>1</v>
      </c>
      <c r="G298" s="12" t="s">
        <v>789</v>
      </c>
      <c r="H298" s="12"/>
    </row>
    <row r="299" customFormat="false" ht="25.5" hidden="false" customHeight="false" outlineLevel="0" collapsed="false">
      <c r="D299" s="2" t="n">
        <v>123</v>
      </c>
      <c r="E299" s="2" t="s">
        <v>834</v>
      </c>
      <c r="F299" s="2" t="n">
        <v>1</v>
      </c>
      <c r="G299" s="2" t="s">
        <v>835</v>
      </c>
      <c r="H299" s="3" t="s">
        <v>836</v>
      </c>
    </row>
    <row r="300" customFormat="false" ht="25.5" hidden="false" customHeight="false" outlineLevel="0" collapsed="false">
      <c r="D300" s="2" t="n">
        <v>124</v>
      </c>
      <c r="E300" s="2" t="s">
        <v>837</v>
      </c>
      <c r="F300" s="2" t="n">
        <v>1</v>
      </c>
      <c r="G300" s="2" t="s">
        <v>838</v>
      </c>
      <c r="H300" s="3" t="s">
        <v>839</v>
      </c>
    </row>
    <row r="301" customFormat="false" ht="17.25" hidden="false" customHeight="false" outlineLevel="0" collapsed="false">
      <c r="D301" s="2" t="n">
        <v>125</v>
      </c>
      <c r="E301" s="2" t="s">
        <v>840</v>
      </c>
      <c r="F301" s="2" t="n">
        <v>1</v>
      </c>
      <c r="G301" s="2" t="s">
        <v>841</v>
      </c>
      <c r="H301" s="3" t="s">
        <v>842</v>
      </c>
    </row>
    <row r="302" customFormat="false" ht="17.25" hidden="false" customHeight="false" outlineLevel="0" collapsed="false">
      <c r="D302" s="2" t="n">
        <v>126</v>
      </c>
      <c r="E302" s="2" t="s">
        <v>843</v>
      </c>
      <c r="F302" s="2" t="n">
        <v>1</v>
      </c>
      <c r="G302" s="2" t="s">
        <v>844</v>
      </c>
      <c r="H302" s="3" t="s">
        <v>845</v>
      </c>
    </row>
    <row r="303" customFormat="false" ht="12.75" hidden="false" customHeight="false" outlineLevel="0" collapsed="false">
      <c r="D303" s="2" t="n">
        <v>127</v>
      </c>
      <c r="E303" s="2" t="s">
        <v>846</v>
      </c>
      <c r="F303" s="2" t="n">
        <v>1</v>
      </c>
      <c r="G303" s="2" t="s">
        <v>847</v>
      </c>
      <c r="H303" s="3" t="s">
        <v>848</v>
      </c>
    </row>
    <row r="304" customFormat="false" ht="17.25" hidden="false" customHeight="false" outlineLevel="0" collapsed="false">
      <c r="D304" s="2" t="n">
        <v>129</v>
      </c>
      <c r="E304" s="2" t="s">
        <v>849</v>
      </c>
      <c r="F304" s="2" t="n">
        <v>1</v>
      </c>
      <c r="G304" s="2" t="s">
        <v>850</v>
      </c>
      <c r="H304" s="3" t="s">
        <v>851</v>
      </c>
    </row>
    <row r="305" customFormat="false" ht="25.5" hidden="false" customHeight="false" outlineLevel="0" collapsed="false">
      <c r="D305" s="2" t="n">
        <v>130</v>
      </c>
      <c r="E305" s="2" t="s">
        <v>852</v>
      </c>
      <c r="F305" s="2" t="n">
        <v>1</v>
      </c>
      <c r="G305" s="2" t="s">
        <v>853</v>
      </c>
      <c r="H305" s="3" t="s">
        <v>854</v>
      </c>
    </row>
    <row r="306" customFormat="false" ht="17.25" hidden="false" customHeight="false" outlineLevel="0" collapsed="false">
      <c r="D306" s="2" t="n">
        <v>132</v>
      </c>
      <c r="E306" s="2" t="s">
        <v>855</v>
      </c>
      <c r="F306" s="2" t="n">
        <v>1</v>
      </c>
      <c r="G306" s="2" t="s">
        <v>856</v>
      </c>
      <c r="H306" s="3" t="s">
        <v>857</v>
      </c>
    </row>
    <row r="307" customFormat="false" ht="12.75" hidden="false" customHeight="false" outlineLevel="0" collapsed="false">
      <c r="D307" s="2" t="n">
        <v>133</v>
      </c>
      <c r="E307" s="2" t="s">
        <v>858</v>
      </c>
      <c r="F307" s="2" t="n">
        <v>1</v>
      </c>
      <c r="G307" s="2" t="s">
        <v>859</v>
      </c>
      <c r="H307" s="3" t="s">
        <v>860</v>
      </c>
    </row>
    <row r="308" customFormat="false" ht="12.75" hidden="false" customHeight="false" outlineLevel="0" collapsed="false">
      <c r="D308" s="2" t="n">
        <v>134</v>
      </c>
      <c r="E308" s="2" t="s">
        <v>861</v>
      </c>
      <c r="F308" s="2" t="n">
        <v>1</v>
      </c>
      <c r="G308" s="2" t="s">
        <v>862</v>
      </c>
      <c r="H308" s="3" t="s">
        <v>863</v>
      </c>
    </row>
    <row r="309" customFormat="false" ht="17.25" hidden="false" customHeight="false" outlineLevel="0" collapsed="false">
      <c r="D309" s="2" t="n">
        <v>135</v>
      </c>
      <c r="E309" s="2" t="s">
        <v>864</v>
      </c>
      <c r="F309" s="2" t="n">
        <v>1</v>
      </c>
      <c r="G309" s="2" t="s">
        <v>865</v>
      </c>
      <c r="H309" s="3" t="s">
        <v>866</v>
      </c>
    </row>
    <row r="310" customFormat="false" ht="17.25" hidden="false" customHeight="false" outlineLevel="0" collapsed="false">
      <c r="D310" s="2" t="n">
        <v>136</v>
      </c>
      <c r="E310" s="2" t="s">
        <v>867</v>
      </c>
      <c r="F310" s="2" t="n">
        <v>1</v>
      </c>
      <c r="G310" s="2" t="s">
        <v>868</v>
      </c>
      <c r="H310" s="3" t="s">
        <v>869</v>
      </c>
    </row>
    <row r="311" customFormat="false" ht="12.75" hidden="false" customHeight="false" outlineLevel="0" collapsed="false">
      <c r="D311" s="2" t="n">
        <v>143</v>
      </c>
      <c r="E311" s="2" t="s">
        <v>870</v>
      </c>
      <c r="F311" s="2" t="n">
        <v>1</v>
      </c>
      <c r="G311" s="2" t="s">
        <v>871</v>
      </c>
      <c r="H311" s="3" t="s">
        <v>872</v>
      </c>
    </row>
    <row r="312" customFormat="false" ht="17.25" hidden="false" customHeight="false" outlineLevel="0" collapsed="false">
      <c r="D312" s="2" t="n">
        <v>128</v>
      </c>
      <c r="E312" s="2" t="s">
        <v>873</v>
      </c>
      <c r="F312" s="2" t="n">
        <v>1</v>
      </c>
      <c r="G312" s="2" t="s">
        <v>874</v>
      </c>
      <c r="H312" s="3" t="s">
        <v>875</v>
      </c>
    </row>
    <row r="313" customFormat="false" ht="17.25" hidden="false" customHeight="false" outlineLevel="0" collapsed="false">
      <c r="D313" s="2" t="n">
        <v>138</v>
      </c>
      <c r="E313" s="2" t="s">
        <v>876</v>
      </c>
      <c r="F313" s="2" t="n">
        <v>1</v>
      </c>
      <c r="G313" s="2" t="s">
        <v>877</v>
      </c>
      <c r="H313" s="3" t="s">
        <v>878</v>
      </c>
    </row>
    <row r="314" customFormat="false" ht="17.25" hidden="false" customHeight="false" outlineLevel="0" collapsed="false">
      <c r="D314" s="2" t="n">
        <v>139</v>
      </c>
      <c r="E314" s="2" t="s">
        <v>879</v>
      </c>
      <c r="F314" s="2" t="n">
        <v>1</v>
      </c>
      <c r="G314" s="2" t="s">
        <v>880</v>
      </c>
      <c r="H314" s="3" t="s">
        <v>881</v>
      </c>
    </row>
    <row r="315" customFormat="false" ht="12.75" hidden="false" customHeight="false" outlineLevel="0" collapsed="false">
      <c r="D315" s="2" t="n">
        <v>141</v>
      </c>
      <c r="E315" s="2" t="s">
        <v>882</v>
      </c>
      <c r="F315" s="2" t="n">
        <v>1</v>
      </c>
      <c r="G315" s="2" t="s">
        <v>883</v>
      </c>
      <c r="H315" s="3" t="s">
        <v>884</v>
      </c>
    </row>
    <row r="316" customFormat="false" ht="12.75" hidden="false" customHeight="false" outlineLevel="0" collapsed="false">
      <c r="D316" s="2" t="n">
        <v>142</v>
      </c>
      <c r="E316" s="2" t="s">
        <v>885</v>
      </c>
      <c r="F316" s="2" t="n">
        <v>1</v>
      </c>
      <c r="G316" s="2" t="s">
        <v>886</v>
      </c>
      <c r="H316" s="3" t="s">
        <v>887</v>
      </c>
    </row>
    <row r="317" customFormat="false" ht="17.25" hidden="false" customHeight="false" outlineLevel="0" collapsed="false">
      <c r="D317" s="2" t="n">
        <v>137</v>
      </c>
      <c r="E317" s="2" t="s">
        <v>888</v>
      </c>
      <c r="F317" s="2" t="n">
        <v>1</v>
      </c>
      <c r="G317" s="2" t="s">
        <v>889</v>
      </c>
      <c r="H317" s="3" t="s">
        <v>890</v>
      </c>
    </row>
    <row r="318" customFormat="false" ht="17.25" hidden="false" customHeight="false" outlineLevel="0" collapsed="false">
      <c r="D318" s="2" t="n">
        <v>131</v>
      </c>
      <c r="E318" s="2" t="s">
        <v>891</v>
      </c>
      <c r="F318" s="2" t="n">
        <v>1</v>
      </c>
      <c r="G318" s="2" t="s">
        <v>892</v>
      </c>
      <c r="H318" s="3" t="s">
        <v>893</v>
      </c>
    </row>
    <row r="319" customFormat="false" ht="17.25" hidden="false" customHeight="false" outlineLevel="0" collapsed="false">
      <c r="D319" s="2" t="n">
        <v>140</v>
      </c>
      <c r="E319" s="2" t="s">
        <v>894</v>
      </c>
      <c r="F319" s="2" t="n">
        <v>1</v>
      </c>
      <c r="G319" s="2" t="s">
        <v>895</v>
      </c>
      <c r="H319" s="3" t="s">
        <v>896</v>
      </c>
    </row>
    <row r="320" customFormat="false" ht="17.25" hidden="false" customHeight="false" outlineLevel="0" collapsed="false">
      <c r="D320" s="2" t="n">
        <v>148</v>
      </c>
      <c r="E320" s="2" t="s">
        <v>897</v>
      </c>
      <c r="F320" s="2" t="n">
        <v>1</v>
      </c>
      <c r="G320" s="2" t="s">
        <v>898</v>
      </c>
      <c r="H320" s="3" t="s">
        <v>899</v>
      </c>
    </row>
    <row r="321" customFormat="false" ht="25.5" hidden="false" customHeight="false" outlineLevel="0" collapsed="false">
      <c r="D321" s="2" t="n">
        <v>155</v>
      </c>
      <c r="E321" s="2" t="s">
        <v>900</v>
      </c>
      <c r="F321" s="2" t="n">
        <v>1</v>
      </c>
      <c r="G321" s="2" t="s">
        <v>901</v>
      </c>
      <c r="H321" s="3" t="s">
        <v>902</v>
      </c>
    </row>
    <row r="322" customFormat="false" ht="17.25" hidden="false" customHeight="false" outlineLevel="0" collapsed="false">
      <c r="D322" s="2" t="n">
        <v>157</v>
      </c>
      <c r="E322" s="2" t="s">
        <v>903</v>
      </c>
      <c r="F322" s="2" t="n">
        <v>1</v>
      </c>
      <c r="G322" s="2" t="s">
        <v>904</v>
      </c>
      <c r="H322" s="3" t="s">
        <v>905</v>
      </c>
    </row>
    <row r="323" customFormat="false" ht="25.5" hidden="false" customHeight="false" outlineLevel="0" collapsed="false">
      <c r="D323" s="2" t="n">
        <v>162</v>
      </c>
      <c r="E323" s="2" t="s">
        <v>906</v>
      </c>
      <c r="F323" s="2" t="n">
        <v>1</v>
      </c>
      <c r="G323" s="2" t="s">
        <v>907</v>
      </c>
      <c r="H323" s="3" t="s">
        <v>908</v>
      </c>
    </row>
    <row r="324" customFormat="false" ht="12.75" hidden="false" customHeight="false" outlineLevel="0" collapsed="false">
      <c r="D324" s="2" t="n">
        <v>158</v>
      </c>
      <c r="E324" s="2" t="s">
        <v>909</v>
      </c>
      <c r="F324" s="2" t="n">
        <v>1</v>
      </c>
      <c r="G324" s="2" t="s">
        <v>910</v>
      </c>
      <c r="H324" s="3" t="s">
        <v>911</v>
      </c>
    </row>
    <row r="325" customFormat="false" ht="17.25" hidden="false" customHeight="false" outlineLevel="0" collapsed="false">
      <c r="D325" s="2" t="n">
        <v>153</v>
      </c>
      <c r="E325" s="2" t="s">
        <v>912</v>
      </c>
      <c r="F325" s="2" t="n">
        <v>1</v>
      </c>
      <c r="G325" s="2" t="s">
        <v>913</v>
      </c>
      <c r="H325" s="3" t="s">
        <v>914</v>
      </c>
    </row>
    <row r="326" customFormat="false" ht="25.5" hidden="false" customHeight="false" outlineLevel="0" collapsed="false">
      <c r="D326" s="2" t="n">
        <v>152</v>
      </c>
      <c r="E326" s="2" t="s">
        <v>915</v>
      </c>
      <c r="F326" s="2" t="n">
        <v>1</v>
      </c>
      <c r="G326" s="2" t="s">
        <v>916</v>
      </c>
      <c r="H326" s="3" t="s">
        <v>917</v>
      </c>
    </row>
    <row r="327" customFormat="false" ht="17.25" hidden="false" customHeight="false" outlineLevel="0" collapsed="false">
      <c r="D327" s="2" t="n">
        <v>154</v>
      </c>
      <c r="E327" s="2" t="s">
        <v>918</v>
      </c>
      <c r="F327" s="2" t="n">
        <v>1</v>
      </c>
      <c r="G327" s="2" t="s">
        <v>919</v>
      </c>
      <c r="H327" s="3" t="s">
        <v>920</v>
      </c>
    </row>
    <row r="328" customFormat="false" ht="17.25" hidden="false" customHeight="false" outlineLevel="0" collapsed="false">
      <c r="D328" s="2" t="n">
        <v>150</v>
      </c>
      <c r="E328" s="2" t="s">
        <v>921</v>
      </c>
      <c r="F328" s="2" t="n">
        <v>1</v>
      </c>
      <c r="G328" s="2" t="s">
        <v>922</v>
      </c>
      <c r="H328" s="3" t="s">
        <v>923</v>
      </c>
    </row>
    <row r="329" customFormat="false" ht="17.25" hidden="false" customHeight="false" outlineLevel="0" collapsed="false">
      <c r="D329" s="2" t="n">
        <v>163</v>
      </c>
      <c r="E329" s="2" t="s">
        <v>924</v>
      </c>
      <c r="F329" s="2" t="n">
        <v>1</v>
      </c>
      <c r="G329" s="2" t="s">
        <v>925</v>
      </c>
      <c r="H329" s="3" t="s">
        <v>926</v>
      </c>
    </row>
    <row r="330" customFormat="false" ht="17.25" hidden="false" customHeight="false" outlineLevel="0" collapsed="false">
      <c r="D330" s="2" t="n">
        <v>166</v>
      </c>
      <c r="E330" s="2" t="s">
        <v>927</v>
      </c>
      <c r="F330" s="2" t="n">
        <v>1</v>
      </c>
      <c r="G330" s="2" t="s">
        <v>928</v>
      </c>
      <c r="H330" s="3" t="s">
        <v>929</v>
      </c>
    </row>
    <row r="331" customFormat="false" ht="17.25" hidden="false" customHeight="false" outlineLevel="0" collapsed="false">
      <c r="D331" s="2" t="n">
        <v>144</v>
      </c>
      <c r="E331" s="2" t="s">
        <v>930</v>
      </c>
      <c r="F331" s="2" t="n">
        <v>1</v>
      </c>
      <c r="G331" s="2" t="s">
        <v>931</v>
      </c>
      <c r="H331" s="3" t="s">
        <v>932</v>
      </c>
    </row>
    <row r="332" customFormat="false" ht="17.25" hidden="false" customHeight="false" outlineLevel="0" collapsed="false">
      <c r="D332" s="2" t="n">
        <v>161</v>
      </c>
      <c r="E332" s="2" t="s">
        <v>933</v>
      </c>
      <c r="F332" s="2" t="n">
        <v>1</v>
      </c>
      <c r="G332" s="2" t="s">
        <v>934</v>
      </c>
      <c r="H332" s="3" t="s">
        <v>935</v>
      </c>
    </row>
    <row r="333" customFormat="false" ht="17.25" hidden="false" customHeight="false" outlineLevel="0" collapsed="false">
      <c r="D333" s="2" t="n">
        <v>145</v>
      </c>
      <c r="E333" s="2" t="s">
        <v>936</v>
      </c>
      <c r="F333" s="2" t="n">
        <v>1</v>
      </c>
      <c r="G333" s="2" t="s">
        <v>937</v>
      </c>
      <c r="H333" s="3" t="s">
        <v>938</v>
      </c>
    </row>
    <row r="334" customFormat="false" ht="17.25" hidden="false" customHeight="false" outlineLevel="0" collapsed="false">
      <c r="D334" s="2" t="n">
        <v>167</v>
      </c>
      <c r="E334" s="2" t="s">
        <v>939</v>
      </c>
      <c r="F334" s="2" t="n">
        <v>1</v>
      </c>
      <c r="G334" s="2" t="s">
        <v>940</v>
      </c>
      <c r="H334" s="3" t="s">
        <v>941</v>
      </c>
    </row>
    <row r="335" customFormat="false" ht="17.25" hidden="false" customHeight="false" outlineLevel="0" collapsed="false">
      <c r="D335" s="2" t="n">
        <v>146</v>
      </c>
      <c r="E335" s="2" t="s">
        <v>942</v>
      </c>
      <c r="F335" s="2" t="n">
        <v>1</v>
      </c>
      <c r="G335" s="2" t="s">
        <v>943</v>
      </c>
      <c r="H335" s="3" t="s">
        <v>944</v>
      </c>
    </row>
    <row r="336" customFormat="false" ht="17.25" hidden="false" customHeight="false" outlineLevel="0" collapsed="false">
      <c r="D336" s="2" t="n">
        <v>159</v>
      </c>
      <c r="E336" s="2" t="s">
        <v>945</v>
      </c>
      <c r="F336" s="2" t="n">
        <v>1</v>
      </c>
      <c r="G336" s="2" t="s">
        <v>946</v>
      </c>
      <c r="H336" s="3" t="s">
        <v>947</v>
      </c>
    </row>
    <row r="337" customFormat="false" ht="12.75" hidden="false" customHeight="false" outlineLevel="0" collapsed="false">
      <c r="D337" s="2" t="n">
        <v>149</v>
      </c>
      <c r="E337" s="2" t="s">
        <v>948</v>
      </c>
      <c r="F337" s="2" t="n">
        <v>1</v>
      </c>
      <c r="G337" s="2" t="s">
        <v>949</v>
      </c>
      <c r="H337" s="3" t="s">
        <v>950</v>
      </c>
    </row>
    <row r="338" customFormat="false" ht="12.75" hidden="false" customHeight="false" outlineLevel="0" collapsed="false">
      <c r="D338" s="2" t="n">
        <v>147</v>
      </c>
      <c r="E338" s="2" t="s">
        <v>951</v>
      </c>
      <c r="F338" s="2" t="n">
        <v>1</v>
      </c>
      <c r="G338" s="2" t="s">
        <v>952</v>
      </c>
      <c r="H338" s="3" t="s">
        <v>953</v>
      </c>
    </row>
    <row r="339" customFormat="false" ht="17.25" hidden="false" customHeight="false" outlineLevel="0" collapsed="false">
      <c r="D339" s="2" t="n">
        <v>165</v>
      </c>
      <c r="E339" s="2" t="s">
        <v>954</v>
      </c>
      <c r="F339" s="2" t="n">
        <v>1</v>
      </c>
      <c r="G339" s="2" t="s">
        <v>955</v>
      </c>
      <c r="H339" s="3" t="s">
        <v>956</v>
      </c>
    </row>
    <row r="340" customFormat="false" ht="17.25" hidden="false" customHeight="false" outlineLevel="0" collapsed="false">
      <c r="D340" s="2" t="n">
        <v>164</v>
      </c>
      <c r="E340" s="2" t="s">
        <v>957</v>
      </c>
      <c r="F340" s="2" t="n">
        <v>1</v>
      </c>
      <c r="G340" s="2" t="s">
        <v>958</v>
      </c>
      <c r="H340" s="3" t="s">
        <v>959</v>
      </c>
    </row>
    <row r="341" customFormat="false" ht="17.25" hidden="false" customHeight="false" outlineLevel="0" collapsed="false">
      <c r="D341" s="2" t="n">
        <v>160</v>
      </c>
      <c r="E341" s="2" t="s">
        <v>960</v>
      </c>
      <c r="F341" s="2" t="n">
        <v>1</v>
      </c>
      <c r="G341" s="2" t="s">
        <v>961</v>
      </c>
      <c r="H341" s="3" t="s">
        <v>962</v>
      </c>
    </row>
    <row r="342" customFormat="false" ht="12.75" hidden="false" customHeight="false" outlineLevel="0" collapsed="false">
      <c r="D342" s="2" t="n">
        <v>151</v>
      </c>
      <c r="E342" s="2" t="s">
        <v>963</v>
      </c>
      <c r="F342" s="2" t="n">
        <v>1</v>
      </c>
      <c r="G342" s="2" t="s">
        <v>964</v>
      </c>
      <c r="H342" s="3" t="s">
        <v>965</v>
      </c>
    </row>
    <row r="343" customFormat="false" ht="17.25" hidden="false" customHeight="false" outlineLevel="0" collapsed="false">
      <c r="D343" s="2" t="n">
        <v>156</v>
      </c>
      <c r="E343" s="2" t="s">
        <v>966</v>
      </c>
      <c r="F343" s="2" t="n">
        <v>1</v>
      </c>
      <c r="G343" s="2" t="s">
        <v>967</v>
      </c>
      <c r="H343" s="3" t="s">
        <v>968</v>
      </c>
    </row>
    <row r="344" customFormat="false" ht="33.75" hidden="false" customHeight="false" outlineLevel="0" collapsed="false">
      <c r="D344" s="2" t="n">
        <v>203</v>
      </c>
      <c r="E344" s="2" t="s">
        <v>969</v>
      </c>
      <c r="F344" s="2" t="n">
        <v>2</v>
      </c>
      <c r="G344" s="2" t="s">
        <v>970</v>
      </c>
      <c r="H344" s="3" t="s">
        <v>971</v>
      </c>
    </row>
    <row r="345" customFormat="false" ht="17.25" hidden="false" customHeight="false" outlineLevel="0" collapsed="false">
      <c r="D345" s="2" t="n">
        <v>171</v>
      </c>
      <c r="E345" s="2" t="s">
        <v>972</v>
      </c>
      <c r="F345" s="2" t="n">
        <v>1</v>
      </c>
      <c r="G345" s="2" t="s">
        <v>973</v>
      </c>
      <c r="H345" s="3" t="s">
        <v>974</v>
      </c>
    </row>
    <row r="346" customFormat="false" ht="17.25" hidden="false" customHeight="false" outlineLevel="0" collapsed="false">
      <c r="D346" s="2" t="n">
        <v>173</v>
      </c>
      <c r="E346" s="2" t="s">
        <v>975</v>
      </c>
      <c r="F346" s="2" t="n">
        <v>1</v>
      </c>
      <c r="G346" s="2" t="s">
        <v>976</v>
      </c>
      <c r="H346" s="3" t="s">
        <v>977</v>
      </c>
    </row>
    <row r="347" customFormat="false" ht="17.25" hidden="false" customHeight="false" outlineLevel="0" collapsed="false">
      <c r="D347" s="2" t="n">
        <v>174</v>
      </c>
      <c r="E347" s="2" t="s">
        <v>978</v>
      </c>
      <c r="F347" s="2" t="n">
        <v>1</v>
      </c>
      <c r="G347" s="2" t="s">
        <v>979</v>
      </c>
      <c r="H347" s="3" t="s">
        <v>980</v>
      </c>
    </row>
    <row r="348" customFormat="false" ht="17.25" hidden="false" customHeight="false" outlineLevel="0" collapsed="false">
      <c r="D348" s="2" t="n">
        <v>175</v>
      </c>
      <c r="E348" s="2" t="s">
        <v>981</v>
      </c>
      <c r="F348" s="2" t="n">
        <v>1</v>
      </c>
      <c r="G348" s="2" t="s">
        <v>982</v>
      </c>
      <c r="H348" s="3" t="s">
        <v>983</v>
      </c>
    </row>
    <row r="349" customFormat="false" ht="17.25" hidden="false" customHeight="false" outlineLevel="0" collapsed="false">
      <c r="D349" s="2" t="n">
        <v>176</v>
      </c>
      <c r="E349" s="2" t="s">
        <v>984</v>
      </c>
      <c r="F349" s="2" t="n">
        <v>1</v>
      </c>
      <c r="G349" s="2" t="s">
        <v>985</v>
      </c>
      <c r="H349" s="3" t="s">
        <v>986</v>
      </c>
    </row>
    <row r="350" customFormat="false" ht="17.25" hidden="false" customHeight="false" outlineLevel="0" collapsed="false">
      <c r="D350" s="2" t="n">
        <v>177</v>
      </c>
      <c r="E350" s="2" t="s">
        <v>987</v>
      </c>
      <c r="F350" s="2" t="n">
        <v>1</v>
      </c>
      <c r="G350" s="2" t="s">
        <v>988</v>
      </c>
      <c r="H350" s="3" t="s">
        <v>989</v>
      </c>
    </row>
    <row r="351" customFormat="false" ht="17.25" hidden="false" customHeight="false" outlineLevel="0" collapsed="false">
      <c r="D351" s="2" t="n">
        <v>179</v>
      </c>
      <c r="E351" s="2" t="s">
        <v>990</v>
      </c>
      <c r="F351" s="2" t="n">
        <v>1</v>
      </c>
      <c r="G351" s="2" t="s">
        <v>991</v>
      </c>
      <c r="H351" s="3" t="s">
        <v>992</v>
      </c>
    </row>
    <row r="352" customFormat="false" ht="17.25" hidden="false" customHeight="false" outlineLevel="0" collapsed="false">
      <c r="D352" s="2" t="n">
        <v>180</v>
      </c>
      <c r="E352" s="2" t="s">
        <v>993</v>
      </c>
      <c r="F352" s="2" t="n">
        <v>1</v>
      </c>
      <c r="G352" s="2" t="s">
        <v>994</v>
      </c>
      <c r="H352" s="3" t="s">
        <v>995</v>
      </c>
    </row>
    <row r="353" customFormat="false" ht="17.25" hidden="false" customHeight="false" outlineLevel="0" collapsed="false">
      <c r="D353" s="2" t="n">
        <v>172</v>
      </c>
      <c r="E353" s="2" t="s">
        <v>996</v>
      </c>
      <c r="F353" s="2" t="n">
        <v>1</v>
      </c>
      <c r="G353" s="2" t="s">
        <v>997</v>
      </c>
      <c r="H353" s="3" t="s">
        <v>998</v>
      </c>
    </row>
    <row r="354" customFormat="false" ht="17.25" hidden="false" customHeight="false" outlineLevel="0" collapsed="false">
      <c r="D354" s="2" t="n">
        <v>178</v>
      </c>
      <c r="E354" s="2" t="s">
        <v>999</v>
      </c>
      <c r="F354" s="2" t="n">
        <v>1</v>
      </c>
      <c r="G354" s="2" t="s">
        <v>1000</v>
      </c>
      <c r="H354" s="3" t="s">
        <v>1001</v>
      </c>
    </row>
    <row r="355" customFormat="false" ht="17.25" hidden="false" customHeight="false" outlineLevel="0" collapsed="false">
      <c r="D355" s="2" t="n">
        <v>168</v>
      </c>
      <c r="E355" s="2" t="s">
        <v>1002</v>
      </c>
      <c r="F355" s="2" t="n">
        <v>1</v>
      </c>
      <c r="G355" s="2" t="s">
        <v>1003</v>
      </c>
      <c r="H355" s="3" t="s">
        <v>1004</v>
      </c>
    </row>
    <row r="356" customFormat="false" ht="17.25" hidden="false" customHeight="false" outlineLevel="0" collapsed="false">
      <c r="D356" s="2" t="n">
        <v>170</v>
      </c>
      <c r="E356" s="2" t="s">
        <v>1005</v>
      </c>
      <c r="F356" s="2" t="n">
        <v>1</v>
      </c>
      <c r="G356" s="2" t="s">
        <v>1006</v>
      </c>
      <c r="H356" s="3" t="s">
        <v>1007</v>
      </c>
    </row>
    <row r="357" customFormat="false" ht="17.25" hidden="false" customHeight="false" outlineLevel="0" collapsed="false">
      <c r="D357" s="2" t="n">
        <v>169</v>
      </c>
      <c r="E357" s="2" t="s">
        <v>1008</v>
      </c>
      <c r="F357" s="2" t="n">
        <v>1</v>
      </c>
      <c r="G357" s="2" t="s">
        <v>1009</v>
      </c>
      <c r="H357" s="3" t="s">
        <v>1010</v>
      </c>
    </row>
    <row r="358" customFormat="false" ht="25.5" hidden="false" customHeight="false" outlineLevel="0" collapsed="false">
      <c r="D358" s="2" t="n">
        <v>194</v>
      </c>
      <c r="E358" s="2" t="s">
        <v>1011</v>
      </c>
      <c r="F358" s="2" t="n">
        <v>2</v>
      </c>
      <c r="G358" s="2" t="s">
        <v>1012</v>
      </c>
      <c r="H358" s="3" t="s">
        <v>1013</v>
      </c>
    </row>
    <row r="359" customFormat="false" ht="25.5" hidden="false" customHeight="false" outlineLevel="0" collapsed="false">
      <c r="D359" s="2" t="n">
        <v>186</v>
      </c>
      <c r="E359" s="2" t="s">
        <v>1014</v>
      </c>
      <c r="F359" s="2" t="n">
        <v>2</v>
      </c>
      <c r="G359" s="2" t="s">
        <v>1015</v>
      </c>
      <c r="H359" s="3" t="s">
        <v>1016</v>
      </c>
    </row>
    <row r="360" customFormat="false" ht="12.75" hidden="false" customHeight="false" outlineLevel="0" collapsed="false">
      <c r="I360" s="4"/>
    </row>
    <row r="361" customFormat="false" ht="12.75" hidden="false" customHeight="false" outlineLevel="0" collapsed="false">
      <c r="I361" s="4"/>
    </row>
    <row r="362" customFormat="false" ht="12.75" hidden="false" customHeight="false" outlineLevel="0" collapsed="false">
      <c r="I362" s="4"/>
    </row>
    <row r="363" customFormat="false" ht="12.75" hidden="false" customHeight="false" outlineLevel="0" collapsed="false">
      <c r="I363" s="4"/>
    </row>
    <row r="364" customFormat="false" ht="12.75" hidden="false" customHeight="false" outlineLevel="0" collapsed="false">
      <c r="I364" s="4"/>
    </row>
    <row r="365" customFormat="false" ht="12.75" hidden="false" customHeight="false" outlineLevel="0" collapsed="false">
      <c r="I365" s="4"/>
    </row>
    <row r="366" customFormat="false" ht="12.75" hidden="false" customHeight="false" outlineLevel="0" collapsed="false">
      <c r="I366" s="4"/>
    </row>
    <row r="367" customFormat="false" ht="12.75" hidden="false" customHeight="false" outlineLevel="0" collapsed="false">
      <c r="I367" s="4"/>
    </row>
    <row r="368" customFormat="false" ht="12.75" hidden="false" customHeight="false" outlineLevel="0" collapsed="false">
      <c r="I368" s="4"/>
    </row>
    <row r="369" customFormat="false" ht="12.75" hidden="false" customHeight="false" outlineLevel="0" collapsed="false">
      <c r="I369" s="4"/>
    </row>
    <row r="370" customFormat="false" ht="12.75" hidden="false" customHeight="false" outlineLevel="0" collapsed="false">
      <c r="I370" s="4"/>
    </row>
    <row r="371" customFormat="false" ht="12.75" hidden="false" customHeight="false" outlineLevel="0" collapsed="false">
      <c r="I371" s="4"/>
    </row>
    <row r="372" customFormat="false" ht="12.75" hidden="false" customHeight="false" outlineLevel="0" collapsed="false">
      <c r="I372" s="4"/>
    </row>
    <row r="373" customFormat="false" ht="12.75" hidden="false" customHeight="false" outlineLevel="0" collapsed="false">
      <c r="I373" s="4"/>
    </row>
    <row r="374" customFormat="false" ht="12.75" hidden="false" customHeight="false" outlineLevel="0" collapsed="false">
      <c r="I374" s="4"/>
    </row>
    <row r="375" customFormat="false" ht="12.75" hidden="false" customHeight="false" outlineLevel="0" collapsed="false">
      <c r="I375" s="4"/>
    </row>
    <row r="376" customFormat="false" ht="12.75" hidden="false" customHeight="false" outlineLevel="0" collapsed="false">
      <c r="I376" s="4"/>
    </row>
    <row r="377" customFormat="false" ht="12.75" hidden="false" customHeight="false" outlineLevel="0" collapsed="false">
      <c r="I377" s="4"/>
    </row>
    <row r="378" customFormat="false" ht="12.75" hidden="false" customHeight="false" outlineLevel="0" collapsed="false">
      <c r="I378" s="4"/>
    </row>
    <row r="379" customFormat="false" ht="12.75" hidden="false" customHeight="false" outlineLevel="0" collapsed="false">
      <c r="I379" s="4"/>
    </row>
    <row r="380" customFormat="false" ht="12.75" hidden="false" customHeight="false" outlineLevel="0" collapsed="false">
      <c r="I380" s="4"/>
    </row>
    <row r="381" customFormat="false" ht="12.75" hidden="false" customHeight="false" outlineLevel="0" collapsed="false">
      <c r="I381" s="4"/>
    </row>
    <row r="382" customFormat="false" ht="12.75" hidden="false" customHeight="false" outlineLevel="0" collapsed="false">
      <c r="I382" s="4"/>
    </row>
    <row r="383" customFormat="false" ht="12.75" hidden="false" customHeight="false" outlineLevel="0" collapsed="false">
      <c r="I383" s="4"/>
    </row>
    <row r="384" customFormat="false" ht="12.75" hidden="false" customHeight="false" outlineLevel="0" collapsed="false">
      <c r="I384" s="4"/>
    </row>
    <row r="385" customFormat="false" ht="12.75" hidden="false" customHeight="false" outlineLevel="0" collapsed="false">
      <c r="I385" s="4"/>
    </row>
    <row r="386" customFormat="false" ht="12.75" hidden="false" customHeight="false" outlineLevel="0" collapsed="false">
      <c r="I386" s="4"/>
    </row>
    <row r="387" customFormat="false" ht="12.75" hidden="false" customHeight="false" outlineLevel="0" collapsed="false">
      <c r="I387" s="4"/>
    </row>
    <row r="388" customFormat="false" ht="12.75" hidden="false" customHeight="false" outlineLevel="0" collapsed="false">
      <c r="I388" s="4"/>
    </row>
    <row r="389" customFormat="false" ht="12.75" hidden="false" customHeight="false" outlineLevel="0" collapsed="false">
      <c r="I389" s="4"/>
    </row>
    <row r="390" customFormat="false" ht="12.75" hidden="false" customHeight="false" outlineLevel="0" collapsed="false">
      <c r="I390" s="4"/>
    </row>
    <row r="391" customFormat="false" ht="12.75" hidden="false" customHeight="false" outlineLevel="0" collapsed="false">
      <c r="I391" s="4"/>
    </row>
    <row r="392" customFormat="false" ht="12.75" hidden="false" customHeight="false" outlineLevel="0" collapsed="false">
      <c r="I392" s="4"/>
    </row>
    <row r="393" customFormat="false" ht="12.75" hidden="false" customHeight="false" outlineLevel="0" collapsed="false">
      <c r="I393" s="4"/>
    </row>
    <row r="394" customFormat="false" ht="12.75" hidden="false" customHeight="false" outlineLevel="0" collapsed="false">
      <c r="I394" s="4"/>
    </row>
    <row r="395" customFormat="false" ht="12.75" hidden="false" customHeight="false" outlineLevel="0" collapsed="false">
      <c r="I395" s="4"/>
    </row>
    <row r="396" customFormat="false" ht="12.75" hidden="false" customHeight="false" outlineLevel="0" collapsed="false">
      <c r="I396" s="4"/>
    </row>
    <row r="397" customFormat="false" ht="12.75" hidden="false" customHeight="false" outlineLevel="0" collapsed="false">
      <c r="I397" s="4"/>
    </row>
    <row r="398" customFormat="false" ht="12.75" hidden="false" customHeight="false" outlineLevel="0" collapsed="false">
      <c r="I398" s="4"/>
    </row>
    <row r="399" customFormat="false" ht="12.75" hidden="false" customHeight="false" outlineLevel="0" collapsed="false">
      <c r="I399" s="4"/>
    </row>
    <row r="400" customFormat="false" ht="12.75" hidden="false" customHeight="false" outlineLevel="0" collapsed="false">
      <c r="I400" s="4"/>
    </row>
    <row r="401" customFormat="false" ht="12.75" hidden="false" customHeight="false" outlineLevel="0" collapsed="false">
      <c r="I401" s="4"/>
    </row>
    <row r="402" customFormat="false" ht="12.75" hidden="false" customHeight="false" outlineLevel="0" collapsed="false">
      <c r="I402" s="4"/>
    </row>
    <row r="403" customFormat="false" ht="12.75" hidden="false" customHeight="false" outlineLevel="0" collapsed="false">
      <c r="I403" s="4"/>
    </row>
    <row r="404" customFormat="false" ht="12.75" hidden="false" customHeight="false" outlineLevel="0" collapsed="false">
      <c r="I404" s="4"/>
    </row>
    <row r="405" customFormat="false" ht="12.75" hidden="false" customHeight="false" outlineLevel="0" collapsed="false">
      <c r="I405" s="4"/>
    </row>
    <row r="406" customFormat="false" ht="12.75" hidden="false" customHeight="false" outlineLevel="0" collapsed="false">
      <c r="I406" s="4"/>
    </row>
    <row r="407" customFormat="false" ht="12.75" hidden="false" customHeight="false" outlineLevel="0" collapsed="false">
      <c r="I407" s="4"/>
    </row>
    <row r="408" customFormat="false" ht="12.75" hidden="false" customHeight="false" outlineLevel="0" collapsed="false">
      <c r="I408" s="4"/>
    </row>
    <row r="409" customFormat="false" ht="12.75" hidden="false" customHeight="false" outlineLevel="0" collapsed="false">
      <c r="I409" s="4"/>
    </row>
    <row r="410" customFormat="false" ht="12.75" hidden="false" customHeight="false" outlineLevel="0" collapsed="false">
      <c r="I410" s="4"/>
    </row>
    <row r="411" customFormat="false" ht="12.75" hidden="false" customHeight="false" outlineLevel="0" collapsed="false">
      <c r="I411" s="4"/>
    </row>
    <row r="412" customFormat="false" ht="12.75" hidden="false" customHeight="false" outlineLevel="0" collapsed="false">
      <c r="I412" s="4"/>
    </row>
    <row r="413" customFormat="false" ht="12.75" hidden="false" customHeight="false" outlineLevel="0" collapsed="false">
      <c r="I413" s="4"/>
    </row>
    <row r="414" customFormat="false" ht="12.75" hidden="false" customHeight="false" outlineLevel="0" collapsed="false">
      <c r="I414" s="4"/>
    </row>
    <row r="415" customFormat="false" ht="12.75" hidden="false" customHeight="false" outlineLevel="0" collapsed="false">
      <c r="I415" s="4"/>
    </row>
    <row r="416" customFormat="false" ht="12.75" hidden="false" customHeight="false" outlineLevel="0" collapsed="false">
      <c r="I416" s="4"/>
    </row>
    <row r="417" customFormat="false" ht="12.75" hidden="false" customHeight="false" outlineLevel="0" collapsed="false">
      <c r="I417" s="4"/>
    </row>
    <row r="418" customFormat="false" ht="12.75" hidden="false" customHeight="false" outlineLevel="0" collapsed="false">
      <c r="I418" s="4"/>
    </row>
    <row r="419" customFormat="false" ht="12.75" hidden="false" customHeight="false" outlineLevel="0" collapsed="false">
      <c r="I419" s="4"/>
    </row>
    <row r="420" customFormat="false" ht="12.75" hidden="false" customHeight="false" outlineLevel="0" collapsed="false">
      <c r="I420" s="4"/>
    </row>
    <row r="421" customFormat="false" ht="12.75" hidden="false" customHeight="false" outlineLevel="0" collapsed="false">
      <c r="I421" s="4"/>
    </row>
    <row r="422" customFormat="false" ht="12.75" hidden="false" customHeight="false" outlineLevel="0" collapsed="false">
      <c r="I422" s="4"/>
    </row>
    <row r="423" customFormat="false" ht="12.75" hidden="false" customHeight="false" outlineLevel="0" collapsed="false">
      <c r="I423" s="4"/>
    </row>
    <row r="424" customFormat="false" ht="12.75" hidden="false" customHeight="false" outlineLevel="0" collapsed="false">
      <c r="I424" s="4"/>
    </row>
    <row r="425" customFormat="false" ht="12.75" hidden="false" customHeight="false" outlineLevel="0" collapsed="false">
      <c r="I425" s="4"/>
    </row>
    <row r="426" customFormat="false" ht="12.75" hidden="false" customHeight="false" outlineLevel="0" collapsed="false">
      <c r="I426" s="4"/>
    </row>
    <row r="427" customFormat="false" ht="12.75" hidden="false" customHeight="false" outlineLevel="0" collapsed="false">
      <c r="I427" s="4"/>
    </row>
    <row r="428" customFormat="false" ht="12.75" hidden="false" customHeight="false" outlineLevel="0" collapsed="false">
      <c r="I428" s="4"/>
    </row>
    <row r="429" customFormat="false" ht="12.75" hidden="false" customHeight="false" outlineLevel="0" collapsed="false">
      <c r="I429" s="4"/>
    </row>
    <row r="430" customFormat="false" ht="12.75" hidden="false" customHeight="false" outlineLevel="0" collapsed="false">
      <c r="I430" s="4"/>
    </row>
    <row r="431" customFormat="false" ht="12.75" hidden="false" customHeight="false" outlineLevel="0" collapsed="false">
      <c r="I431" s="4"/>
    </row>
    <row r="432" customFormat="false" ht="12.75" hidden="false" customHeight="false" outlineLevel="0" collapsed="false">
      <c r="I432" s="4"/>
    </row>
    <row r="433" customFormat="false" ht="12.75" hidden="false" customHeight="false" outlineLevel="0" collapsed="false">
      <c r="I433" s="4"/>
    </row>
    <row r="434" customFormat="false" ht="12.75" hidden="false" customHeight="false" outlineLevel="0" collapsed="false">
      <c r="I434" s="4"/>
    </row>
    <row r="435" customFormat="false" ht="12.75" hidden="false" customHeight="false" outlineLevel="0" collapsed="false">
      <c r="I435" s="4"/>
    </row>
    <row r="436" customFormat="false" ht="12.75" hidden="false" customHeight="false" outlineLevel="0" collapsed="false">
      <c r="I436" s="4"/>
    </row>
    <row r="437" customFormat="false" ht="12.75" hidden="false" customHeight="false" outlineLevel="0" collapsed="false">
      <c r="I437" s="4"/>
    </row>
    <row r="438" customFormat="false" ht="12.75" hidden="false" customHeight="false" outlineLevel="0" collapsed="false">
      <c r="I438" s="4"/>
    </row>
    <row r="439" customFormat="false" ht="12.75" hidden="false" customHeight="false" outlineLevel="0" collapsed="false">
      <c r="I439" s="4"/>
    </row>
    <row r="440" customFormat="false" ht="12.75" hidden="false" customHeight="false" outlineLevel="0" collapsed="false">
      <c r="I440" s="4"/>
    </row>
    <row r="441" customFormat="false" ht="12.75" hidden="false" customHeight="false" outlineLevel="0" collapsed="false">
      <c r="I441" s="4"/>
    </row>
    <row r="442" customFormat="false" ht="12.75" hidden="false" customHeight="false" outlineLevel="0" collapsed="false">
      <c r="I442" s="4"/>
    </row>
    <row r="443" customFormat="false" ht="12.75" hidden="false" customHeight="false" outlineLevel="0" collapsed="false">
      <c r="I443" s="4"/>
    </row>
    <row r="444" customFormat="false" ht="12.75" hidden="false" customHeight="false" outlineLevel="0" collapsed="false">
      <c r="I444" s="4"/>
    </row>
    <row r="445" customFormat="false" ht="12.75" hidden="false" customHeight="false" outlineLevel="0" collapsed="false">
      <c r="I445" s="4"/>
    </row>
    <row r="446" customFormat="false" ht="12.75" hidden="false" customHeight="false" outlineLevel="0" collapsed="false">
      <c r="I446" s="4"/>
    </row>
    <row r="447" customFormat="false" ht="12.75" hidden="false" customHeight="false" outlineLevel="0" collapsed="false">
      <c r="I447" s="4"/>
    </row>
    <row r="448" customFormat="false" ht="12.75" hidden="false" customHeight="false" outlineLevel="0" collapsed="false">
      <c r="I448" s="4"/>
    </row>
    <row r="449" customFormat="false" ht="12.75" hidden="false" customHeight="false" outlineLevel="0" collapsed="false">
      <c r="I449" s="4"/>
    </row>
    <row r="450" customFormat="false" ht="12.75" hidden="false" customHeight="false" outlineLevel="0" collapsed="false">
      <c r="I450" s="4"/>
    </row>
    <row r="451" customFormat="false" ht="12.75" hidden="false" customHeight="false" outlineLevel="0" collapsed="false">
      <c r="I451" s="4"/>
    </row>
    <row r="452" customFormat="false" ht="12.75" hidden="false" customHeight="false" outlineLevel="0" collapsed="false">
      <c r="I452" s="4"/>
    </row>
    <row r="453" customFormat="false" ht="12.75" hidden="false" customHeight="false" outlineLevel="0" collapsed="false">
      <c r="I453" s="4"/>
    </row>
    <row r="454" customFormat="false" ht="12.75" hidden="false" customHeight="false" outlineLevel="0" collapsed="false">
      <c r="I454" s="4"/>
    </row>
    <row r="455" customFormat="false" ht="12.75" hidden="false" customHeight="false" outlineLevel="0" collapsed="false">
      <c r="I455" s="4"/>
    </row>
    <row r="456" customFormat="false" ht="12.75" hidden="false" customHeight="false" outlineLevel="0" collapsed="false">
      <c r="I456" s="4"/>
    </row>
    <row r="457" customFormat="false" ht="12.75" hidden="false" customHeight="false" outlineLevel="0" collapsed="false">
      <c r="I457" s="4"/>
    </row>
    <row r="458" customFormat="false" ht="12.75" hidden="false" customHeight="false" outlineLevel="0" collapsed="false">
      <c r="I458" s="4"/>
    </row>
    <row r="459" customFormat="false" ht="12.75" hidden="false" customHeight="false" outlineLevel="0" collapsed="false">
      <c r="I459" s="4"/>
    </row>
    <row r="460" customFormat="false" ht="12.75" hidden="false" customHeight="false" outlineLevel="0" collapsed="false">
      <c r="I460" s="4"/>
    </row>
    <row r="461" customFormat="false" ht="12.75" hidden="false" customHeight="false" outlineLevel="0" collapsed="false">
      <c r="I461" s="4"/>
    </row>
    <row r="462" customFormat="false" ht="12.75" hidden="false" customHeight="false" outlineLevel="0" collapsed="false">
      <c r="I462" s="4"/>
    </row>
    <row r="463" customFormat="false" ht="12.75" hidden="false" customHeight="false" outlineLevel="0" collapsed="false">
      <c r="I463" s="4"/>
    </row>
    <row r="464" customFormat="false" ht="12.75" hidden="false" customHeight="false" outlineLevel="0" collapsed="false">
      <c r="I464" s="4"/>
    </row>
    <row r="465" customFormat="false" ht="12.75" hidden="false" customHeight="false" outlineLevel="0" collapsed="false">
      <c r="I465" s="4"/>
    </row>
    <row r="466" customFormat="false" ht="12.75" hidden="false" customHeight="false" outlineLevel="0" collapsed="false">
      <c r="I466" s="4"/>
    </row>
    <row r="467" customFormat="false" ht="12.75" hidden="false" customHeight="false" outlineLevel="0" collapsed="false">
      <c r="I467" s="4"/>
    </row>
    <row r="468" customFormat="false" ht="12.75" hidden="false" customHeight="false" outlineLevel="0" collapsed="false">
      <c r="I468" s="4"/>
    </row>
    <row r="469" customFormat="false" ht="12.75" hidden="false" customHeight="false" outlineLevel="0" collapsed="false">
      <c r="I469" s="4"/>
    </row>
    <row r="470" customFormat="false" ht="12.75" hidden="false" customHeight="false" outlineLevel="0" collapsed="false">
      <c r="I470" s="4"/>
    </row>
    <row r="471" customFormat="false" ht="12.75" hidden="false" customHeight="false" outlineLevel="0" collapsed="false">
      <c r="I471" s="4"/>
    </row>
    <row r="472" customFormat="false" ht="12.75" hidden="false" customHeight="false" outlineLevel="0" collapsed="false">
      <c r="I472" s="4"/>
    </row>
    <row r="473" customFormat="false" ht="12.75" hidden="false" customHeight="false" outlineLevel="0" collapsed="false">
      <c r="I473" s="4"/>
    </row>
    <row r="474" customFormat="false" ht="12.75" hidden="false" customHeight="false" outlineLevel="0" collapsed="false">
      <c r="I474" s="4"/>
    </row>
    <row r="475" customFormat="false" ht="12.75" hidden="false" customHeight="false" outlineLevel="0" collapsed="false">
      <c r="I475" s="4"/>
    </row>
    <row r="476" customFormat="false" ht="12.75" hidden="false" customHeight="false" outlineLevel="0" collapsed="false">
      <c r="I476" s="4"/>
    </row>
    <row r="477" customFormat="false" ht="12.75" hidden="false" customHeight="false" outlineLevel="0" collapsed="false">
      <c r="I477" s="4"/>
    </row>
    <row r="478" customFormat="false" ht="12.75" hidden="false" customHeight="false" outlineLevel="0" collapsed="false">
      <c r="I478" s="4"/>
    </row>
    <row r="479" customFormat="false" ht="12.75" hidden="false" customHeight="false" outlineLevel="0" collapsed="false">
      <c r="I479" s="4"/>
    </row>
    <row r="480" customFormat="false" ht="12.75" hidden="false" customHeight="false" outlineLevel="0" collapsed="false">
      <c r="I480" s="4"/>
    </row>
    <row r="481" customFormat="false" ht="12.75" hidden="false" customHeight="false" outlineLevel="0" collapsed="false">
      <c r="I481" s="4"/>
    </row>
    <row r="482" customFormat="false" ht="12.75" hidden="false" customHeight="false" outlineLevel="0" collapsed="false">
      <c r="I482" s="4"/>
    </row>
    <row r="483" customFormat="false" ht="12.75" hidden="false" customHeight="false" outlineLevel="0" collapsed="false">
      <c r="I483" s="4"/>
    </row>
    <row r="484" customFormat="false" ht="12.75" hidden="false" customHeight="false" outlineLevel="0" collapsed="false">
      <c r="I484" s="4"/>
    </row>
    <row r="485" customFormat="false" ht="12.75" hidden="false" customHeight="false" outlineLevel="0" collapsed="false">
      <c r="I485" s="4"/>
    </row>
    <row r="486" customFormat="false" ht="12.75" hidden="false" customHeight="false" outlineLevel="0" collapsed="false">
      <c r="I486" s="4"/>
    </row>
    <row r="487" customFormat="false" ht="12.75" hidden="false" customHeight="false" outlineLevel="0" collapsed="false">
      <c r="I487" s="4"/>
    </row>
    <row r="488" customFormat="false" ht="12.75" hidden="false" customHeight="false" outlineLevel="0" collapsed="false">
      <c r="I488" s="4"/>
    </row>
    <row r="489" customFormat="false" ht="12.75" hidden="false" customHeight="false" outlineLevel="0" collapsed="false">
      <c r="I489" s="4"/>
    </row>
    <row r="490" customFormat="false" ht="12.75" hidden="false" customHeight="false" outlineLevel="0" collapsed="false">
      <c r="I490" s="4"/>
    </row>
    <row r="491" customFormat="false" ht="12.75" hidden="false" customHeight="false" outlineLevel="0" collapsed="false">
      <c r="I491" s="4"/>
    </row>
    <row r="492" customFormat="false" ht="12.75" hidden="false" customHeight="false" outlineLevel="0" collapsed="false">
      <c r="I492" s="4"/>
    </row>
    <row r="493" customFormat="false" ht="12.75" hidden="false" customHeight="false" outlineLevel="0" collapsed="false">
      <c r="I493" s="4"/>
    </row>
    <row r="494" customFormat="false" ht="12.75" hidden="false" customHeight="false" outlineLevel="0" collapsed="false">
      <c r="I494" s="4"/>
    </row>
    <row r="495" customFormat="false" ht="12.75" hidden="false" customHeight="false" outlineLevel="0" collapsed="false">
      <c r="I495" s="4"/>
    </row>
    <row r="496" customFormat="false" ht="12.75" hidden="false" customHeight="false" outlineLevel="0" collapsed="false">
      <c r="I496" s="4"/>
    </row>
    <row r="497" customFormat="false" ht="12.75" hidden="false" customHeight="false" outlineLevel="0" collapsed="false">
      <c r="I497" s="4"/>
    </row>
    <row r="498" customFormat="false" ht="12.75" hidden="false" customHeight="false" outlineLevel="0" collapsed="false">
      <c r="I498" s="4"/>
    </row>
    <row r="499" customFormat="false" ht="12.75" hidden="false" customHeight="false" outlineLevel="0" collapsed="false">
      <c r="I499" s="4"/>
    </row>
    <row r="500" customFormat="false" ht="12.75" hidden="false" customHeight="false" outlineLevel="0" collapsed="false">
      <c r="I500" s="4"/>
    </row>
    <row r="501" customFormat="false" ht="12.75" hidden="false" customHeight="false" outlineLevel="0" collapsed="false">
      <c r="I501" s="4"/>
    </row>
    <row r="502" customFormat="false" ht="12.75" hidden="false" customHeight="false" outlineLevel="0" collapsed="false">
      <c r="I502" s="4"/>
    </row>
    <row r="503" customFormat="false" ht="12.75" hidden="false" customHeight="false" outlineLevel="0" collapsed="false">
      <c r="I503" s="4"/>
    </row>
    <row r="504" customFormat="false" ht="12.75" hidden="false" customHeight="false" outlineLevel="0" collapsed="false">
      <c r="I504" s="4"/>
    </row>
    <row r="505" customFormat="false" ht="12.75" hidden="false" customHeight="false" outlineLevel="0" collapsed="false">
      <c r="I505" s="4"/>
    </row>
    <row r="506" customFormat="false" ht="12.75" hidden="false" customHeight="false" outlineLevel="0" collapsed="false">
      <c r="I506" s="4"/>
    </row>
    <row r="507" customFormat="false" ht="12.75" hidden="false" customHeight="false" outlineLevel="0" collapsed="false">
      <c r="I507" s="4"/>
    </row>
    <row r="508" customFormat="false" ht="12.75" hidden="false" customHeight="false" outlineLevel="0" collapsed="false">
      <c r="I508" s="4"/>
    </row>
  </sheetData>
  <sheetProtection sheet="true" password="dd9b" objects="true" scenarios="true"/>
  <mergeCells count="6">
    <mergeCell ref="A2:B2"/>
    <mergeCell ref="A3:B3"/>
    <mergeCell ref="A4:B4"/>
    <mergeCell ref="A5:B5"/>
    <mergeCell ref="A7:B7"/>
    <mergeCell ref="A8:B8"/>
  </mergeCells>
  <conditionalFormatting sqref="B47">
    <cfRule type="cellIs" priority="2" operator="lessThan" aboveAverage="0" equalAverage="0" bottom="0" percent="0" rank="0" text="" dxfId="0">
      <formula>B$17</formula>
    </cfRule>
  </conditionalFormatting>
  <conditionalFormatting sqref="A19">
    <cfRule type="cellIs" priority="3" operator="notEqual" aboveAverage="0" equalAverage="0" bottom="0" percent="0" rank="0" text="" dxfId="1">
      <formula>""</formula>
    </cfRule>
  </conditionalFormatting>
  <conditionalFormatting sqref="A46">
    <cfRule type="cellIs" priority="4" operator="equal" aboveAverage="0" equalAverage="0" bottom="0" percent="0" rank="0" text="" dxfId="2">
      <formula>"attenzione: il totale è inferiore al numero degli allievi con sospensione del giudizio"</formula>
    </cfRule>
  </conditionalFormatting>
  <conditionalFormatting sqref="A45">
    <cfRule type="cellIs" priority="5" operator="equal" aboveAverage="0" equalAverage="0" bottom="0" percent="0" rank="0" text="" dxfId="3">
      <formula>"attenzione non vi sono allievi con sospensione del giudizio"</formula>
    </cfRule>
  </conditionalFormatting>
  <dataValidations count="5">
    <dataValidation allowBlank="true" errorStyle="warning" operator="between" prompt="attenzione: il totale non può superare il numero degli allievi con giudizio sospeso" showDropDown="false" showErrorMessage="true" showInputMessage="true" sqref="B22:B46" type="whole">
      <formula1>0</formula1>
      <formula2>B$17</formula2>
    </dataValidation>
    <dataValidation allowBlank="false" errorStyle="stop" errorTitle="attenzione" operator="greaterThanOrEqual" prompt="scegli tra le opzioni disponibili" showDropDown="false" showErrorMessage="true" showInputMessage="true" sqref="B13 B16:B18" type="list">
      <formula1>"si,no"</formula1>
      <formula2>0</formula2>
    </dataValidation>
    <dataValidation allowBlank="false" error="immetti un numero" errorStyle="stop" errorTitle="attenzione" operator="greaterThanOrEqual" prompt="immetti un numero" showDropDown="false" showErrorMessage="false" showInputMessage="false" sqref="B14:B15" type="none">
      <formula1>0</formula1>
      <formula2>0</formula2>
    </dataValidation>
    <dataValidation allowBlank="true" errorStyle="stop" operator="between" prompt="scegli tra le ozioni disponibili" showDropDown="false" showErrorMessage="false" showInputMessage="false" sqref="B12" type="none">
      <formula1>0</formula1>
      <formula2>0</formula2>
    </dataValidation>
    <dataValidation allowBlank="false" errorStyle="stop" operator="between" prompt="scegli dall'elenco a discesa" showDropDown="false" showErrorMessage="true" showInputMessage="true" sqref="B10" type="list">
      <formula1>$E$3:$E$359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0:02:11Z</dcterms:created>
  <dc:creator>Enzo Burchiellaro - USRFVG Uff. II</dc:creator>
  <dc:description/>
  <dc:language>en-US</dc:language>
  <cp:lastModifiedBy>Enzo Burchiellaro - USRFVG Uff. II</cp:lastModifiedBy>
  <cp:lastPrinted>2008-06-30T10:40:47Z</cp:lastPrinted>
  <dcterms:modified xsi:type="dcterms:W3CDTF">2008-07-02T07:57:58Z</dcterms:modified>
  <cp:revision>0</cp:revision>
  <dc:subject/>
  <dc:title/>
</cp:coreProperties>
</file>