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lo valutazione progetti" sheetId="1" state="visible" r:id="rId2"/>
    <sheet name="modello valutazione prodot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Monotype Corsiva"/>
        <family val="4"/>
      </rPr>
      <t xml:space="preserve">MODELLO  VALUTAZIONE  DEI  </t>
    </r>
    <r>
      <rPr>
        <sz val="14"/>
        <color rgb="FF99CC00"/>
        <rFont val="Monotype Corsiva"/>
        <family val="4"/>
      </rPr>
      <t xml:space="preserve">PROGETTI </t>
    </r>
    <r>
      <rPr>
        <sz val="14"/>
        <rFont val="Monotype Corsiva"/>
        <family val="4"/>
      </rPr>
      <t xml:space="preserve"> SCOLASTICI </t>
    </r>
  </si>
  <si>
    <t xml:space="preserve">Provincia</t>
  </si>
  <si>
    <t xml:space="preserve">Sede / istituto</t>
  </si>
  <si>
    <t xml:space="preserve">Meccanografico istituto</t>
  </si>
  <si>
    <t xml:space="preserve">Denominazione istituto</t>
  </si>
  <si>
    <t xml:space="preserve">Progetto numero  </t>
  </si>
  <si>
    <t xml:space="preserve">Autor_</t>
  </si>
  <si>
    <t xml:space="preserve">Data</t>
  </si>
  <si>
    <t xml:space="preserve">Titolo e sottotitolo del progetto</t>
  </si>
  <si>
    <t xml:space="preserve">Cognome nome compilatore scheda</t>
  </si>
  <si>
    <t xml:space="preserve">Commenti, note, precisazioni</t>
  </si>
  <si>
    <t xml:space="preserve">Punti</t>
  </si>
  <si>
    <t xml:space="preserve">Attinenza ad obiettivi, finalità, traguardi dell'iniziativa / progetto</t>
  </si>
  <si>
    <t xml:space="preserve">Cura linguistica del progetto presentato</t>
  </si>
  <si>
    <t xml:space="preserve">Cura del layout di presentazione ovvero  rispetto di quello comunque previsto</t>
  </si>
  <si>
    <t xml:space="preserve">Chiarezza nell'indicazione di tutti i soggetti responsabili</t>
  </si>
  <si>
    <t xml:space="preserve">Chiarezza nell'indicazione degli aspetti organizzativi</t>
  </si>
  <si>
    <t xml:space="preserve">Integrazione progettuale con soggetti esterni (ee.ll, asl, associazioni professionali)</t>
  </si>
  <si>
    <t xml:space="preserve">Integrazione progettuale con soggetti interni</t>
  </si>
  <si>
    <t xml:space="preserve">Integrazione e sviluppo delle professionalità</t>
  </si>
  <si>
    <t xml:space="preserve">Originalità innovativa del progetto</t>
  </si>
  <si>
    <t xml:space="preserve">Originalità contenutistica</t>
  </si>
  <si>
    <t xml:space="preserve">Originalità metodologica</t>
  </si>
  <si>
    <t xml:space="preserve">Previsione di utilizzo delle tecnologie</t>
  </si>
  <si>
    <t xml:space="preserve">Sviluppo di pratiche laboratoriali </t>
  </si>
  <si>
    <t xml:space="preserve">Rapporto complessivo costi / benefici</t>
  </si>
  <si>
    <t xml:space="preserve">Trasferibilità</t>
  </si>
  <si>
    <t xml:space="preserve">Considerazione e chiarezza degli aspetti valutativi per gli alunni e di sistema</t>
  </si>
  <si>
    <t xml:space="preserve">Progetto del tutto nuovo non ancora presentato altrove </t>
  </si>
  <si>
    <t xml:space="preserve">Copyright</t>
  </si>
  <si>
    <t xml:space="preserve">Totale</t>
  </si>
  <si>
    <r>
      <rPr>
        <sz val="14"/>
        <rFont val="Monotype Corsiva"/>
        <family val="4"/>
      </rPr>
      <t xml:space="preserve">MODELLO  VALUTAZIONE  DEI  </t>
    </r>
    <r>
      <rPr>
        <sz val="14"/>
        <color rgb="FFFF9900"/>
        <rFont val="Monotype Corsiva"/>
        <family val="4"/>
      </rPr>
      <t xml:space="preserve">PRODOTTI</t>
    </r>
    <r>
      <rPr>
        <sz val="14"/>
        <rFont val="Monotype Corsiva"/>
        <family val="4"/>
      </rPr>
      <t xml:space="preserve">  SCOLASTICI </t>
    </r>
  </si>
  <si>
    <t xml:space="preserve">Prodotto numero</t>
  </si>
  <si>
    <t xml:space="preserve">Titolo e sottotitolo del lavoro</t>
  </si>
  <si>
    <t xml:space="preserve">Attinenza ad obiettivi, finalità, traguardi dell'iniziativa/progetto</t>
  </si>
  <si>
    <t xml:space="preserve">Originalità nella scelta delle immagini </t>
  </si>
  <si>
    <t xml:space="preserve">Originalità delle immagini create </t>
  </si>
  <si>
    <t xml:space="preserve">Originalità nella scelta dei suoni</t>
  </si>
  <si>
    <t xml:space="preserve">Originalità dei suoni creati</t>
  </si>
  <si>
    <t xml:space="preserve">Originalità stilistico / espressiva</t>
  </si>
  <si>
    <t xml:space="preserve">Completezza</t>
  </si>
  <si>
    <t xml:space="preserve">Declinazione percorso didattico</t>
  </si>
  <si>
    <t xml:space="preserve">Interattività</t>
  </si>
  <si>
    <t xml:space="preserve">Livello di utilizzo delle nuove tecnologie</t>
  </si>
  <si>
    <t xml:space="preserve">Prodotto del tutto nuovo non ancora presentato altrov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General"/>
  </numFmts>
  <fonts count="26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Verdana"/>
      <family val="0"/>
    </font>
    <font>
      <sz val="14"/>
      <name val="Monotype Corsiva"/>
      <family val="4"/>
    </font>
    <font>
      <sz val="14"/>
      <color rgb="FF99CC00"/>
      <name val="Monotype Corsiva"/>
      <family val="4"/>
    </font>
    <font>
      <b val="true"/>
      <sz val="7"/>
      <name val="Verdana"/>
      <family val="2"/>
    </font>
    <font>
      <sz val="14"/>
      <color rgb="FFFF9900"/>
      <name val="Monotype Corsiva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A25:IV2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7.13"/>
    <col collapsed="false" customWidth="true" hidden="false" outlineLevel="0" max="12" min="3" style="1" width="10.85"/>
    <col collapsed="false" customWidth="false" hidden="false" outlineLevel="0" max="257" min="13" style="1" width="9.13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/>
      <c r="B2" s="4" t="s">
        <v>1</v>
      </c>
      <c r="C2" s="5"/>
      <c r="D2" s="6" t="s">
        <v>2</v>
      </c>
      <c r="E2" s="7"/>
      <c r="F2" s="8"/>
      <c r="G2" s="9" t="s">
        <v>3</v>
      </c>
      <c r="H2" s="7"/>
      <c r="I2" s="8"/>
      <c r="J2" s="9" t="s">
        <v>4</v>
      </c>
      <c r="K2" s="7"/>
      <c r="L2" s="10"/>
    </row>
    <row r="3" customFormat="false" ht="21.95" hidden="false" customHeight="true" outlineLevel="0" collapsed="false">
      <c r="A3" s="11"/>
      <c r="B3" s="12" t="s">
        <v>5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4" t="n">
        <v>10</v>
      </c>
    </row>
    <row r="4" customFormat="false" ht="21.95" hidden="false" customHeight="true" outlineLevel="0" collapsed="false">
      <c r="A4" s="15"/>
      <c r="B4" s="12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.95" hidden="false" customHeight="true" outlineLevel="0" collapsed="false">
      <c r="A5" s="15"/>
      <c r="B5" s="12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21.95" hidden="false" customHeight="true" outlineLevel="0" collapsed="false">
      <c r="A6" s="15"/>
      <c r="B6" s="12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20"/>
    </row>
    <row r="7" customFormat="false" ht="21.95" hidden="false" customHeight="true" outlineLevel="0" collapsed="false">
      <c r="A7" s="15"/>
      <c r="B7" s="12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21"/>
    </row>
    <row r="8" customFormat="false" ht="21.95" hidden="false" customHeight="true" outlineLevel="0" collapsed="false">
      <c r="A8" s="15"/>
      <c r="B8" s="22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4"/>
    </row>
    <row r="9" customFormat="false" ht="21.95" hidden="false" customHeight="true" outlineLevel="0" collapsed="false">
      <c r="A9" s="25" t="s">
        <v>11</v>
      </c>
      <c r="B9" s="26" t="s">
        <v>12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1.95" hidden="false" customHeight="true" outlineLevel="0" collapsed="false">
      <c r="A10" s="25"/>
      <c r="B10" s="28" t="s">
        <v>1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1.95" hidden="false" customHeight="true" outlineLevel="0" collapsed="false">
      <c r="A11" s="25"/>
      <c r="B11" s="28" t="s">
        <v>1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1.95" hidden="false" customHeight="true" outlineLevel="0" collapsed="false">
      <c r="A12" s="25"/>
      <c r="B12" s="28" t="s">
        <v>1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1.95" hidden="false" customHeight="true" outlineLevel="0" collapsed="false">
      <c r="A13" s="25"/>
      <c r="B13" s="28" t="s">
        <v>1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1.95" hidden="false" customHeight="true" outlineLevel="0" collapsed="false">
      <c r="A14" s="25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25"/>
      <c r="B15" s="28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1.95" hidden="false" customHeight="true" outlineLevel="0" collapsed="false">
      <c r="A16" s="25"/>
      <c r="B16" s="28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1.95" hidden="false" customHeight="true" outlineLevel="0" collapsed="false">
      <c r="A17" s="25"/>
      <c r="B17" s="28" t="s">
        <v>2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1.95" hidden="false" customHeight="true" outlineLevel="0" collapsed="false">
      <c r="A18" s="25"/>
      <c r="B18" s="12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1.95" hidden="false" customHeight="true" outlineLevel="0" collapsed="false">
      <c r="A19" s="25"/>
      <c r="B19" s="12" t="s">
        <v>2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1.95" hidden="false" customHeight="true" outlineLevel="0" collapsed="false">
      <c r="A20" s="25"/>
      <c r="B20" s="12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.95" hidden="false" customHeight="true" outlineLevel="0" collapsed="false">
      <c r="A21" s="25"/>
      <c r="B21" s="12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25"/>
      <c r="B22" s="12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.95" hidden="false" customHeight="true" outlineLevel="0" collapsed="false">
      <c r="A23" s="25"/>
      <c r="B23" s="12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1.95" hidden="false" customHeight="true" outlineLevel="0" collapsed="false">
      <c r="A24" s="25"/>
      <c r="B24" s="30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21.95" hidden="false" customHeight="true" outlineLevel="0" collapsed="false">
      <c r="A25" s="25"/>
      <c r="B25" s="30" t="s">
        <v>2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1.95" hidden="false" customHeight="true" outlineLevel="0" collapsed="false">
      <c r="A26" s="25"/>
      <c r="B26" s="30" t="s">
        <v>2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1.95" hidden="false" customHeight="true" outlineLevel="0" collapsed="false">
      <c r="A27" s="25"/>
      <c r="B27" s="33" t="s">
        <v>30</v>
      </c>
      <c r="C27" s="34" t="n">
        <f aca="false">SUM(C9:C26)</f>
        <v>0</v>
      </c>
      <c r="D27" s="34" t="n">
        <f aca="false">SUM(D9:D26)</f>
        <v>0</v>
      </c>
      <c r="E27" s="34" t="n">
        <f aca="false">SUM(E9:E26)</f>
        <v>0</v>
      </c>
      <c r="F27" s="34" t="n">
        <f aca="false">SUM(F9:F26)</f>
        <v>0</v>
      </c>
      <c r="G27" s="34" t="n">
        <f aca="false">SUM(G9:G26)</f>
        <v>0</v>
      </c>
      <c r="H27" s="34" t="n">
        <f aca="false">SUM(H9:H26)</f>
        <v>0</v>
      </c>
      <c r="I27" s="34" t="n">
        <f aca="false">SUM(I9:I26)</f>
        <v>0</v>
      </c>
      <c r="J27" s="34" t="n">
        <f aca="false">SUM(J9:J26)</f>
        <v>0</v>
      </c>
      <c r="K27" s="34" t="n">
        <f aca="false">SUM(K9:K26)</f>
        <v>0</v>
      </c>
      <c r="L27" s="35" t="n">
        <f aca="false">SUM(L9:L26)</f>
        <v>0</v>
      </c>
    </row>
    <row r="28" customFormat="false" ht="9.75" hidden="false" customHeight="false" outlineLevel="0" collapsed="false"/>
  </sheetData>
  <mergeCells count="3">
    <mergeCell ref="B1:L1"/>
    <mergeCell ref="A4:A8"/>
    <mergeCell ref="A9:A27"/>
  </mergeCells>
  <dataValidations count="8">
    <dataValidation allowBlank="true" errorStyle="stop" operator="between" prompt="C'è l'assicurazione che sono state rispettate tutte le norme sul diritto d'autore e privacy e che, conseguentemente, i materiali possono essere pubblicati senza alcun rischio?" showDropDown="false" showErrorMessage="true" showInputMessage="true" sqref="C26:L26" type="list">
      <formula1>"0,1,"</formula1>
      <formula2>0</formula2>
    </dataValidation>
    <dataValidation allowBlank="true" errorStyle="stop" operator="between" prompt="Chiarezza, aderenza, completezza di titolo e sottotitolo. Si precisa, onde evitare equivoci, che lo 0 corrisponde alla non valutabilità, che il punteggio vero e proprio presenta una scala da 1, più basso, a 4, il più alto. Vale per tutte le colonne.&#10;" showDropDown="false" showErrorMessage="true" showInputMessage="true" sqref="C6:L6" type="list">
      <formula1>"0,1,2,3,4,"</formula1>
      <formula2>0</formula2>
    </dataValidation>
    <dataValidation allowBlank="true" errorStyle="stop" operator="between" prompt="S'intende un'indicazione chiara, sobria, senza verbosità fumose degli stessi. Si esige, soprattutto, una chiara corrispondenza con quanto proposto." showDropDown="false" showErrorMessage="true" showInputMessage="true" sqref="C9:L9" type="list">
      <formula1>"0,1,2,3,4,"</formula1>
      <formula2>0</formula2>
    </dataValidation>
    <dataValidation allowBlank="true" errorStyle="stop" operator="between" prompt="Selezionare da elenco" showDropDown="false" showErrorMessage="true" showInputMessage="true" sqref="C10:L10" type="list">
      <formula1>"0,1,2,3,4,"</formula1>
      <formula2>0</formula2>
    </dataValidation>
    <dataValidation allowBlank="true" errorStyle="stop" operator="between" prompt="Chiarezza e leggibilità dell'impaginazione, delle titolazioni, ecc..." showDropDown="false" showErrorMessage="true" showInputMessage="true" sqref="C11:L11" type="list">
      <formula1>"0,1,2,3,4,"</formula1>
      <formula2>0</formula2>
    </dataValidation>
    <dataValidation allowBlank="true" errorStyle="stop" operator="between" prompt="Chi fa, che cosa, quando, ecc..." showDropDown="false" showErrorMessage="true" showInputMessage="true" sqref="C12:L12" type="list">
      <formula1>"0,1,2,3,4,"</formula1>
      <formula2>0</formula2>
    </dataValidation>
    <dataValidation allowBlank="true" errorStyle="stop" operator="between" prompt="Scegliere da elenco" showDropDown="false" showErrorMessage="true" showInputMessage="true" sqref="C13:L24" type="list">
      <formula1>"0,1,2,3,4,"</formula1>
      <formula2>0</formula2>
    </dataValidation>
    <dataValidation allowBlank="true" errorStyle="stop" operator="between" prompt="1 significa che il progetto è nuovo e non ancora presentato in alcun altro contesto; 0 significa invece che è già stato presentato in qualche altra occasione o presso altro ente" showDropDown="false" showErrorMessage="true" showInputMessage="true" sqref="C25:L25" type="list">
      <formula1>"1,0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5.13"/>
    <col collapsed="false" customWidth="true" hidden="false" outlineLevel="0" max="12" min="3" style="1" width="10.85"/>
    <col collapsed="false" customWidth="false" hidden="false" outlineLevel="0" max="257" min="13" style="1" width="9.13"/>
  </cols>
  <sheetData>
    <row r="1" customFormat="false" ht="21.9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/>
      <c r="B2" s="4" t="s">
        <v>1</v>
      </c>
      <c r="C2" s="5"/>
      <c r="D2" s="6" t="s">
        <v>2</v>
      </c>
      <c r="E2" s="7"/>
      <c r="F2" s="8"/>
      <c r="G2" s="9" t="s">
        <v>3</v>
      </c>
      <c r="H2" s="7"/>
      <c r="I2" s="8"/>
      <c r="J2" s="9" t="s">
        <v>4</v>
      </c>
      <c r="K2" s="7"/>
      <c r="L2" s="10"/>
    </row>
    <row r="3" customFormat="false" ht="21.95" hidden="false" customHeight="true" outlineLevel="0" collapsed="false">
      <c r="A3" s="11"/>
      <c r="B3" s="28" t="s">
        <v>32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4" t="n">
        <v>10</v>
      </c>
    </row>
    <row r="4" customFormat="false" ht="21.95" hidden="false" customHeight="true" outlineLevel="0" collapsed="false">
      <c r="A4" s="15"/>
      <c r="B4" s="28" t="s">
        <v>6</v>
      </c>
      <c r="C4" s="36"/>
      <c r="D4" s="36"/>
      <c r="E4" s="36"/>
      <c r="F4" s="36"/>
      <c r="G4" s="36"/>
      <c r="H4" s="36"/>
      <c r="I4" s="36"/>
      <c r="J4" s="36"/>
      <c r="K4" s="36"/>
      <c r="L4" s="17"/>
    </row>
    <row r="5" customFormat="false" ht="21.95" hidden="false" customHeight="true" outlineLevel="0" collapsed="false">
      <c r="A5" s="15"/>
      <c r="B5" s="12" t="s">
        <v>7</v>
      </c>
      <c r="C5" s="37"/>
      <c r="D5" s="37"/>
      <c r="E5" s="37"/>
      <c r="F5" s="37"/>
      <c r="G5" s="37"/>
      <c r="H5" s="37"/>
      <c r="I5" s="37"/>
      <c r="J5" s="37"/>
      <c r="K5" s="37"/>
      <c r="L5" s="19"/>
    </row>
    <row r="6" customFormat="false" ht="21.95" hidden="false" customHeight="true" outlineLevel="0" collapsed="false">
      <c r="A6" s="15"/>
      <c r="B6" s="12" t="s">
        <v>33</v>
      </c>
      <c r="C6" s="16"/>
      <c r="D6" s="16"/>
      <c r="E6" s="16"/>
      <c r="F6" s="16"/>
      <c r="G6" s="16"/>
      <c r="H6" s="16"/>
      <c r="I6" s="16"/>
      <c r="J6" s="16"/>
      <c r="K6" s="16"/>
      <c r="L6" s="20"/>
    </row>
    <row r="7" customFormat="false" ht="21.95" hidden="false" customHeight="true" outlineLevel="0" collapsed="false">
      <c r="A7" s="15"/>
      <c r="B7" s="12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21"/>
    </row>
    <row r="8" customFormat="false" ht="21.95" hidden="false" customHeight="true" outlineLevel="0" collapsed="false">
      <c r="A8" s="15"/>
      <c r="B8" s="22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4"/>
    </row>
    <row r="9" customFormat="false" ht="21.95" hidden="false" customHeight="true" outlineLevel="0" collapsed="false">
      <c r="A9" s="25" t="s">
        <v>11</v>
      </c>
      <c r="B9" s="26" t="s">
        <v>34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1.95" hidden="false" customHeight="true" outlineLevel="0" collapsed="false">
      <c r="A10" s="25"/>
      <c r="B10" s="12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.95" hidden="false" customHeight="true" outlineLevel="0" collapsed="false">
      <c r="A11" s="25"/>
      <c r="B11" s="12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.95" hidden="false" customHeight="true" outlineLevel="0" collapsed="false">
      <c r="A12" s="25"/>
      <c r="B12" s="12" t="s">
        <v>3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.95" hidden="false" customHeight="true" outlineLevel="0" collapsed="false">
      <c r="A13" s="25"/>
      <c r="B13" s="12" t="s">
        <v>3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.95" hidden="false" customHeight="true" outlineLevel="0" collapsed="false">
      <c r="A14" s="25"/>
      <c r="B14" s="12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.95" hidden="false" customHeight="true" outlineLevel="0" collapsed="false">
      <c r="A15" s="25"/>
      <c r="B15" s="12" t="s">
        <v>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.95" hidden="false" customHeight="true" outlineLevel="0" collapsed="false">
      <c r="A16" s="25"/>
      <c r="B16" s="12" t="s">
        <v>3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.95" hidden="false" customHeight="true" outlineLevel="0" collapsed="false">
      <c r="A17" s="25"/>
      <c r="B17" s="12" t="s">
        <v>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.95" hidden="false" customHeight="true" outlineLevel="0" collapsed="false">
      <c r="A18" s="25"/>
      <c r="B18" s="12" t="s">
        <v>4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.95" hidden="false" customHeight="true" outlineLevel="0" collapsed="false">
      <c r="A19" s="25"/>
      <c r="B19" s="12" t="s">
        <v>4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.95" hidden="false" customHeight="true" outlineLevel="0" collapsed="false">
      <c r="A20" s="25"/>
      <c r="B20" s="12" t="s">
        <v>2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.95" hidden="false" customHeight="true" outlineLevel="0" collapsed="false">
      <c r="A21" s="25"/>
      <c r="B21" s="30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.95" hidden="false" customHeight="true" outlineLevel="0" collapsed="false">
      <c r="A22" s="25"/>
      <c r="B22" s="30" t="s">
        <v>4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1.95" hidden="false" customHeight="true" outlineLevel="0" collapsed="false">
      <c r="A23" s="25"/>
      <c r="B23" s="30" t="s">
        <v>2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1.95" hidden="false" customHeight="true" outlineLevel="0" collapsed="false">
      <c r="A24" s="25"/>
      <c r="B24" s="33" t="s">
        <v>30</v>
      </c>
      <c r="C24" s="34" t="n">
        <f aca="false">SUM(C9:C23)</f>
        <v>0</v>
      </c>
      <c r="D24" s="34" t="n">
        <f aca="false">SUM(D9:D23)</f>
        <v>0</v>
      </c>
      <c r="E24" s="34" t="n">
        <f aca="false">SUM(E9:E23)</f>
        <v>0</v>
      </c>
      <c r="F24" s="34" t="n">
        <f aca="false">SUM(F9:F23)</f>
        <v>0</v>
      </c>
      <c r="G24" s="34" t="n">
        <f aca="false">SUM(G9:G23)</f>
        <v>0</v>
      </c>
      <c r="H24" s="34" t="n">
        <f aca="false">SUM(H9:H23)</f>
        <v>0</v>
      </c>
      <c r="I24" s="34" t="n">
        <f aca="false">SUM(I9:I23)</f>
        <v>0</v>
      </c>
      <c r="J24" s="34" t="n">
        <f aca="false">SUM(J9:J23)</f>
        <v>0</v>
      </c>
      <c r="K24" s="34" t="n">
        <f aca="false">SUM(K9:K23)</f>
        <v>0</v>
      </c>
      <c r="L24" s="35" t="n">
        <f aca="false">SUM(L9:L23)</f>
        <v>0</v>
      </c>
    </row>
    <row r="25" customFormat="false" ht="9.75" hidden="false" customHeight="false" outlineLevel="0" collapsed="false"/>
  </sheetData>
  <mergeCells count="3">
    <mergeCell ref="B1:L1"/>
    <mergeCell ref="A4:A8"/>
    <mergeCell ref="A9:A24"/>
  </mergeCells>
  <dataValidations count="9">
    <dataValidation allowBlank="true" errorStyle="stop" operator="between" prompt="C'è l'assicurazione che sono state rispettate tutte le norme sul diritto d'autore e privacy e che, conseguentemente, i materiali possono essere pubblicati senza alcun rischio?" showDropDown="false" showErrorMessage="true" showInputMessage="true" sqref="C23:L23" type="list">
      <formula1>"0,1,"</formula1>
      <formula2>0</formula2>
    </dataValidation>
    <dataValidation allowBlank="true" errorStyle="stop" operator="between" prompt="I materiali potrebbero essere, con ragionevole sicurezza che ciò possa avvenire, proposti ad altri per un riutilizzo?" showDropDown="false" showErrorMessage="true" showInputMessage="true" sqref="C20:L20" type="list">
      <formula1>"0,1,2,3,4,"</formula1>
      <formula2>0</formula2>
    </dataValidation>
    <dataValidation allowBlank="true" errorStyle="stop" operator="between" prompt="I materiali, anche quelli semplicemente cartacei, stimolano ad un percorso altri? Pongono domande alle quali si è stimolati a dare risposte?" showDropDown="false" showErrorMessage="true" showInputMessage="true" sqref="C19:L19" type="list">
      <formula1>"0,1,2,3,4,"</formula1>
      <formula2>0</formula2>
    </dataValidation>
    <dataValidation allowBlank="true" errorStyle="stop" operator="between" prompt="Non si attende o, peggio, pretende alcun enciclopedismo quanto uno svolgimento completo, nei tempi dati e tenendo ovviamente conto dell'età dei bambini. " showDropDown="false" showErrorMessage="true" showInputMessage="true" sqref="C17:L17" type="list">
      <formula1>"0,1,2,3,4,"</formula1>
      <formula2>0</formula2>
    </dataValidation>
    <dataValidation allowBlank="true" errorStyle="stop" operator="between" prompt="Esistenza o non esistenza di una declinazione professionale e trasferibile del percorso compiuto." showDropDown="false" showErrorMessage="true" showInputMessage="true" sqref="C18:L18" type="list">
      <formula1>"0,1,2,3,4,"</formula1>
      <formula2>0</formula2>
    </dataValidation>
    <dataValidation allowBlank="true" errorStyle="stop" operator="between" showDropDown="false" showErrorMessage="true" showInputMessage="false" sqref="C10:L16 C21:L21" type="list">
      <formula1>"0,1,2,3,4,"</formula1>
      <formula2>0</formula2>
    </dataValidation>
    <dataValidation allowBlank="true" errorStyle="stop" operator="between" prompt="S'intende un'indicazione chiara, sobria, senza verbosità fumose degli stessi. Si esige, soprattutto, una chiara corrispondenza con quanto proposto." showDropDown="false" showErrorMessage="true" showInputMessage="true" sqref="C9:L9" type="list">
      <formula1>"0,1,2,3,4,"</formula1>
      <formula2>0</formula2>
    </dataValidation>
    <dataValidation allowBlank="true" errorStyle="stop" operator="between" prompt="Chiarezza, aderenza, completezza di titolo e sottotitolo. Si precisa, onde evitare equivoci, che lo 0 corrisponde alla non valutabilità, che il punteggio vero e proprio presenta una scala da 1, più basso, a 4, il più alto. Vale per tutte le colonne.&#10;" showDropDown="false" showErrorMessage="true" showInputMessage="true" sqref="C6:L6" type="list">
      <formula1>"0,1,2,3,4,"</formula1>
      <formula2>0</formula2>
    </dataValidation>
    <dataValidation allowBlank="true" errorStyle="stop" operator="between" prompt="1 significa che il prodotto è nuovo e non ancora presentato in alcun altro contesto; 0 significa invece che è già stato presentato in qualche altra occasione o presso altro ente" showDropDown="false" showErrorMessage="true" showInputMessage="true" sqref="C22:L22" type="list">
      <formula1>"1,0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57:32Z</dcterms:created>
  <dc:creator>Ispettore Luigi Torchio</dc:creator>
  <dc:description/>
  <dc:language>en-US</dc:language>
  <cp:lastModifiedBy>Isp. Luigi Torchio</cp:lastModifiedBy>
  <cp:lastPrinted>2007-10-18T19:11:28Z</cp:lastPrinted>
  <dcterms:modified xsi:type="dcterms:W3CDTF">2008-09-23T14:16:19Z</dcterms:modified>
  <cp:revision>0</cp:revision>
  <dc:subject/>
  <dc:title/>
</cp:coreProperties>
</file>