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I FVG" sheetId="1" state="visible" r:id="rId2"/>
  </sheets>
  <definedNames>
    <definedName function="false" hidden="false" localSheetId="0" name="_xlnm.Print_Area" vbProcedure="false">'AMBITI FVG'!$A$1:$Q$181</definedName>
    <definedName function="false" hidden="false" localSheetId="0" name="_xlnm.Print_Titles" vbProcedure="false">'AMBITI FVG'!$1:$4</definedName>
    <definedName function="false" hidden="false" localSheetId="0" name="Excel_BuiltIn__FilterDatabase" vbProcedure="false">'AMBITI FVG'!$C$59:$L$176</definedName>
    <definedName function="false" hidden="false" localSheetId="0" name="Istituto_OF" vbProcedure="false">'AMBITI FVG'!$C$59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724">
  <si>
    <t xml:space="preserve">ALLEGATO N 1  - DT prot. AOODRFR1913 26 FEBBRAIO 2017  - Ambiti territoriali (art.1 comma 66 L. 107/2015) FRIULI VENEZIA GIULIA</t>
  </si>
  <si>
    <t xml:space="preserve">AMBITO</t>
  </si>
  <si>
    <t xml:space="preserve">Provincia</t>
  </si>
  <si>
    <t xml:space="preserve">II.SS</t>
  </si>
  <si>
    <t xml:space="preserve">Comune</t>
  </si>
  <si>
    <t xml:space="preserve">Tipologia istituzione scolastica</t>
  </si>
  <si>
    <t xml:space="preserve">CODICE</t>
  </si>
  <si>
    <t xml:space="preserve">DENOMINAZIONE</t>
  </si>
  <si>
    <t xml:space="preserve">Indirizzo</t>
  </si>
  <si>
    <t xml:space="preserve">CAP</t>
  </si>
  <si>
    <t xml:space="preserve">Distretto</t>
  </si>
  <si>
    <t xml:space="preserve">TOTALI</t>
  </si>
  <si>
    <t xml:space="preserve">Alunni</t>
  </si>
  <si>
    <t xml:space="preserve">ii.ss.</t>
  </si>
  <si>
    <t xml:space="preserve">AMBITI</t>
  </si>
  <si>
    <t xml:space="preserve">per ambito</t>
  </si>
  <si>
    <t xml:space="preserve">per provincia</t>
  </si>
  <si>
    <t xml:space="preserve">tot. Alunni x provincia</t>
  </si>
  <si>
    <t xml:space="preserve">Trieste</t>
  </si>
  <si>
    <t xml:space="preserve">TRIESTE</t>
  </si>
  <si>
    <t xml:space="preserve">ISTITUTO COMPRENSIVO</t>
  </si>
  <si>
    <t xml:space="preserve">TSIC80200N</t>
  </si>
  <si>
    <t xml:space="preserve">IST. COMPR. IQBAL MASIH</t>
  </si>
  <si>
    <t xml:space="preserve">VIA FORLANINI 32</t>
  </si>
  <si>
    <t xml:space="preserve">34139</t>
  </si>
  <si>
    <t xml:space="preserve">017</t>
  </si>
  <si>
    <t xml:space="preserve">TS</t>
  </si>
  <si>
    <t xml:space="preserve">TSIC80300D</t>
  </si>
  <si>
    <t xml:space="preserve">IST. COMPR. TIZIANA WEISS</t>
  </si>
  <si>
    <t xml:space="preserve">STRADA DI ROZZOL 61</t>
  </si>
  <si>
    <t xml:space="preserve">MUGGIA</t>
  </si>
  <si>
    <t xml:space="preserve">TSIC804009</t>
  </si>
  <si>
    <t xml:space="preserve">IST. COMPR. GIOVANNI LUCIO</t>
  </si>
  <si>
    <t xml:space="preserve">VIA G. D'ANNUNZIO 48</t>
  </si>
  <si>
    <t xml:space="preserve">34015</t>
  </si>
  <si>
    <t xml:space="preserve">018</t>
  </si>
  <si>
    <t xml:space="preserve">TSIC80700R</t>
  </si>
  <si>
    <t xml:space="preserve">IST. COMPR.  GIANCARLO ROLI</t>
  </si>
  <si>
    <t xml:space="preserve">VIA SERGIO FORTI 15</t>
  </si>
  <si>
    <t xml:space="preserve">34148</t>
  </si>
  <si>
    <t xml:space="preserve">TSIC80900C</t>
  </si>
  <si>
    <t xml:space="preserve">IST. COMPR. ANTONIO BERGAMAS</t>
  </si>
  <si>
    <t xml:space="preserve">VIA DELL'ISTRIA 45</t>
  </si>
  <si>
    <t xml:space="preserve">34137</t>
  </si>
  <si>
    <t xml:space="preserve">TSIC81000L</t>
  </si>
  <si>
    <t xml:space="preserve">IST. COMPR. ITALO SVEVO</t>
  </si>
  <si>
    <t xml:space="preserve">VIA ITALO SVEVO 15</t>
  </si>
  <si>
    <t xml:space="preserve">34145</t>
  </si>
  <si>
    <t xml:space="preserve">TSIC81100C</t>
  </si>
  <si>
    <t xml:space="preserve">IST. COMPR. VALMAURA</t>
  </si>
  <si>
    <t xml:space="preserve">SALITA DI ZUGNANO 5</t>
  </si>
  <si>
    <t xml:space="preserve">TSIC81500Q</t>
  </si>
  <si>
    <t xml:space="preserve">IST. COMPR. AI CAMPI ELISI</t>
  </si>
  <si>
    <t xml:space="preserve">VIA G.RINALDO CARLI 1</t>
  </si>
  <si>
    <t xml:space="preserve">34143</t>
  </si>
  <si>
    <t xml:space="preserve">ISTITUTO SUPERIORE</t>
  </si>
  <si>
    <t xml:space="preserve">TSIS001002</t>
  </si>
  <si>
    <t xml:space="preserve">DA VINCI - CARLI - DE SANDRINELLI</t>
  </si>
  <si>
    <t xml:space="preserve">VIA VERONESE 3</t>
  </si>
  <si>
    <t xml:space="preserve">34131</t>
  </si>
  <si>
    <t xml:space="preserve">LICEO</t>
  </si>
  <si>
    <t xml:space="preserve">TSPS03000B</t>
  </si>
  <si>
    <t xml:space="preserve">GUGLIELMO OBERDAN</t>
  </si>
  <si>
    <t xml:space="preserve">VIA VERONESE 1</t>
  </si>
  <si>
    <t xml:space="preserve">34144</t>
  </si>
  <si>
    <t xml:space="preserve">TSIS00400D</t>
  </si>
  <si>
    <t xml:space="preserve">ISIS CARDUCCI - DANTE</t>
  </si>
  <si>
    <t xml:space="preserve">VIA GIUSTINIANO 3</t>
  </si>
  <si>
    <t xml:space="preserve">34133</t>
  </si>
  <si>
    <t xml:space="preserve">016</t>
  </si>
  <si>
    <t xml:space="preserve">TSSD01000L</t>
  </si>
  <si>
    <t xml:space="preserve">ENRICO E UMBERTO NORDIO</t>
  </si>
  <si>
    <t xml:space="preserve">VIA DI CALVOLA 2</t>
  </si>
  <si>
    <t xml:space="preserve">CPIA</t>
  </si>
  <si>
    <t xml:space="preserve">TSMM042005</t>
  </si>
  <si>
    <t xml:space="preserve">CPIA 1 TRIESTE</t>
  </si>
  <si>
    <t xml:space="preserve">VIA BATTISTI 27</t>
  </si>
  <si>
    <t xml:space="preserve">34124</t>
  </si>
  <si>
    <t xml:space="preserve">DUINO AURISINA</t>
  </si>
  <si>
    <t xml:space="preserve">TSIC800002</t>
  </si>
  <si>
    <t xml:space="preserve">IST. COMPR. RAINER MARIA RILKE</t>
  </si>
  <si>
    <t xml:space="preserve">SISTIANA 225</t>
  </si>
  <si>
    <t xml:space="preserve">34011</t>
  </si>
  <si>
    <t xml:space="preserve">TSIC80100T</t>
  </si>
  <si>
    <t xml:space="preserve">IST. COMPR. MARCO POLO</t>
  </si>
  <si>
    <t xml:space="preserve">VIA DONADONI 28</t>
  </si>
  <si>
    <t xml:space="preserve">34141</t>
  </si>
  <si>
    <t xml:space="preserve">TSIC805005</t>
  </si>
  <si>
    <t xml:space="preserve">IST. COMPR. VIA COMMERCIALE</t>
  </si>
  <si>
    <t xml:space="preserve">VIA SANT'ANASTASIO 15</t>
  </si>
  <si>
    <t xml:space="preserve">34134</t>
  </si>
  <si>
    <t xml:space="preserve">TSIC806001</t>
  </si>
  <si>
    <t xml:space="preserve">IST. COMPR. ALTIPIANO</t>
  </si>
  <si>
    <t xml:space="preserve">VIA DI BASOVIZZA N. 5</t>
  </si>
  <si>
    <t xml:space="preserve">34151</t>
  </si>
  <si>
    <t xml:space="preserve">TSIC80800L</t>
  </si>
  <si>
    <t xml:space="preserve">IST. COMPR. DANTE ALIGHIERI</t>
  </si>
  <si>
    <t xml:space="preserve">VIA GIUSTINIANO 7</t>
  </si>
  <si>
    <t xml:space="preserve">TSIC812008</t>
  </si>
  <si>
    <t xml:space="preserve">IST. COMPR. SAN GIOVANNI</t>
  </si>
  <si>
    <t xml:space="preserve">VIA DEI CUNICOLI 8</t>
  </si>
  <si>
    <t xml:space="preserve">34126</t>
  </si>
  <si>
    <t xml:space="preserve">TSIC813004</t>
  </si>
  <si>
    <t xml:space="preserve">IST. COMPR. DIVISIONE JULIA</t>
  </si>
  <si>
    <t xml:space="preserve">VIALE XX SETTEMBRE 26</t>
  </si>
  <si>
    <t xml:space="preserve">34125</t>
  </si>
  <si>
    <t xml:space="preserve">TSIC81400X</t>
  </si>
  <si>
    <t xml:space="preserve">IST. COMPR. ROIANO GRETTA</t>
  </si>
  <si>
    <t xml:space="preserve">SALITA DI GRETTA 34/2</t>
  </si>
  <si>
    <t xml:space="preserve">34136</t>
  </si>
  <si>
    <t xml:space="preserve">TSPC02000N</t>
  </si>
  <si>
    <t xml:space="preserve">FRANCESCO PETRARCA</t>
  </si>
  <si>
    <t xml:space="preserve">VIA ROSSETTI 74</t>
  </si>
  <si>
    <t xml:space="preserve">TSPS02000R</t>
  </si>
  <si>
    <t xml:space="preserve">GALILEO GALILEI</t>
  </si>
  <si>
    <t xml:space="preserve">VIA MAMELI, 4</t>
  </si>
  <si>
    <t xml:space="preserve">ISTITUTO TECNICO </t>
  </si>
  <si>
    <t xml:space="preserve">TSTE03000P</t>
  </si>
  <si>
    <t xml:space="preserve">GRAZIA DELEDDA - MAX FABIANI</t>
  </si>
  <si>
    <t xml:space="preserve">VIA MONTE SAN GABRIELE 48</t>
  </si>
  <si>
    <t xml:space="preserve">TSIS00200T</t>
  </si>
  <si>
    <t xml:space="preserve">NAUTICO T. DI SAVOIA  - L. GALVANI</t>
  </si>
  <si>
    <t xml:space="preserve">PIAZZA HORTIS 1</t>
  </si>
  <si>
    <t xml:space="preserve">34123</t>
  </si>
  <si>
    <t xml:space="preserve">TSTF010008</t>
  </si>
  <si>
    <t xml:space="preserve">ALESSANDRO VOLTA</t>
  </si>
  <si>
    <t xml:space="preserve">VIA MONTE GRAPPA 1</t>
  </si>
  <si>
    <t xml:space="preserve">34127</t>
  </si>
  <si>
    <t xml:space="preserve">Trieste Lingua slovena - Trst slovenske šole</t>
  </si>
  <si>
    <t xml:space="preserve">TRIESTE-TRST</t>
  </si>
  <si>
    <t xml:space="preserve">ISTITUTO COMPRENSIVO - VEČSTOPENJSKA ŠOLA</t>
  </si>
  <si>
    <t xml:space="preserve">TSIC81600G</t>
  </si>
  <si>
    <t xml:space="preserve">IC SAN GIACOMO-L.INS.SLOV.  VŠ SV. JAKOB S SLOVENSKIM UČNIM JEZIKOM </t>
  </si>
  <si>
    <t xml:space="preserve">VIA-ULICA FRAUSIN 12</t>
  </si>
  <si>
    <t xml:space="preserve">TSIC81700B</t>
  </si>
  <si>
    <t xml:space="preserve">IC V. BARTOL-L.INS.SLOV. - VŠ V. BARTOL S SLOVENSKIM UČNIM JEZIKOM</t>
  </si>
  <si>
    <t xml:space="preserve">VIA-ULICA CARAVAGGIO 4</t>
  </si>
  <si>
    <t xml:space="preserve">34128</t>
  </si>
  <si>
    <t xml:space="preserve">TSIC818007</t>
  </si>
  <si>
    <t xml:space="preserve">IC OPICINA-L.INS.SLOV. - VŠ OPČINE S SLOVENSKIM UČNIM JEZIKOM</t>
  </si>
  <si>
    <t xml:space="preserve">PIAZZALE-TRG MONTE RE 2</t>
  </si>
  <si>
    <t xml:space="preserve">DUINO AURISINA-DEVIN NABREŽINA</t>
  </si>
  <si>
    <t xml:space="preserve">TSIC819003</t>
  </si>
  <si>
    <t xml:space="preserve">IC AURISINA-L.INS.SLO - VŠ NABREŽINA S SLOVENSKIM UČNIM JEZIKOM</t>
  </si>
  <si>
    <t xml:space="preserve">AURISINA CAVE-NABREŽINA KAMNOLOMI 85</t>
  </si>
  <si>
    <t xml:space="preserve">SAN DORLIGO DELLA VALLE-DOLINA</t>
  </si>
  <si>
    <t xml:space="preserve">TSIC820007</t>
  </si>
  <si>
    <t xml:space="preserve">IC DOLINA - L.INS.SLOV. - VŠ DOLINA S SLOVENSKIM UČNIM JEZIKOM</t>
  </si>
  <si>
    <t xml:space="preserve">DOLINA 210</t>
  </si>
  <si>
    <t xml:space="preserve">34018</t>
  </si>
  <si>
    <t xml:space="preserve">ISTITUTO SUPERIORE - DRŽAVNI POKLICNI ZAVOD</t>
  </si>
  <si>
    <t xml:space="preserve">TSIS00300N</t>
  </si>
  <si>
    <t xml:space="preserve">J.STEFAN-L.INS.SLOVENA-S SLOVENSKIM UČNIM JEZIKOM</t>
  </si>
  <si>
    <t xml:space="preserve">STRADA DI GUARDIELLA-VRDELSKA CESTA 13/2</t>
  </si>
  <si>
    <t xml:space="preserve">LICEO-DRŽAVNI LICEJ</t>
  </si>
  <si>
    <t xml:space="preserve">TSPM02000T</t>
  </si>
  <si>
    <t xml:space="preserve">A.M. SLOMŠEK-L.INS.SLOVENA-S SLOVENSKIM UČNIM JEZIKOM</t>
  </si>
  <si>
    <t xml:space="preserve">LICEO-DRŽAVNI ZNANSTVENI LICEJ</t>
  </si>
  <si>
    <t xml:space="preserve">TSPS010006</t>
  </si>
  <si>
    <t xml:space="preserve">F.PREŠEREN-L.INS.SLOVENA-S SLOVENSKIM UČNIM JEZIKOM</t>
  </si>
  <si>
    <t xml:space="preserve">STRADA DI GUARDIELLA-VRDELSKA CESTA 13/1</t>
  </si>
  <si>
    <t xml:space="preserve">ISTITUTO TECNICO-DRŽAVNI TEHNIŠKI ZAVOD</t>
  </si>
  <si>
    <t xml:space="preserve">TSTD030007</t>
  </si>
  <si>
    <t xml:space="preserve">ŽIGA ZOIS-L.INS.SLOVENA - S SLOVENSKIM UČNIM JEZIKOM</t>
  </si>
  <si>
    <t xml:space="preserve">VIA-ULICA WEISS 15</t>
  </si>
  <si>
    <t xml:space="preserve">Gorizia</t>
  </si>
  <si>
    <t xml:space="preserve">MONFALCONE</t>
  </si>
  <si>
    <t xml:space="preserve">GOIC80300N</t>
  </si>
  <si>
    <t xml:space="preserve">GIACICH EZIO</t>
  </si>
  <si>
    <t xml:space="preserve">VIALE O. COSULICH, 1</t>
  </si>
  <si>
    <t xml:space="preserve">34074</t>
  </si>
  <si>
    <t xml:space="preserve">015</t>
  </si>
  <si>
    <t xml:space="preserve">GO</t>
  </si>
  <si>
    <t xml:space="preserve">GOIC80400D</t>
  </si>
  <si>
    <t xml:space="preserve">RANDACCIO GIOVANNI</t>
  </si>
  <si>
    <t xml:space="preserve">VIA CANALETTO 10</t>
  </si>
  <si>
    <t xml:space="preserve">RONCHI DEI LEGIONARI</t>
  </si>
  <si>
    <t xml:space="preserve">GOIC805009</t>
  </si>
  <si>
    <t xml:space="preserve">IST. COMPR. LEONARDO DA VINCI</t>
  </si>
  <si>
    <t xml:space="preserve">VIA G. D' ANNUNZIO N. 18</t>
  </si>
  <si>
    <t xml:space="preserve">34077</t>
  </si>
  <si>
    <t xml:space="preserve">FOGLIANO REDIPUGLIA</t>
  </si>
  <si>
    <t xml:space="preserve">GOIC806005</t>
  </si>
  <si>
    <t xml:space="preserve">ISTITUTO COMPRENS. LIVIO VERNI</t>
  </si>
  <si>
    <t xml:space="preserve">VIA MADONNINA, N.2</t>
  </si>
  <si>
    <t xml:space="preserve">34070</t>
  </si>
  <si>
    <t xml:space="preserve">STARANZANO</t>
  </si>
  <si>
    <t xml:space="preserve">GOIC807001</t>
  </si>
  <si>
    <t xml:space="preserve">DANTE ALIGHIERI</t>
  </si>
  <si>
    <t xml:space="preserve">PIAZZALE UNICEF 1</t>
  </si>
  <si>
    <t xml:space="preserve">34079</t>
  </si>
  <si>
    <t xml:space="preserve">SAN CANZIAN D'ISONZO</t>
  </si>
  <si>
    <t xml:space="preserve">GOIC80800R</t>
  </si>
  <si>
    <t xml:space="preserve">ALIGHIERI DANTE</t>
  </si>
  <si>
    <t xml:space="preserve">VIA GRAMSCI, 12</t>
  </si>
  <si>
    <t xml:space="preserve">34075</t>
  </si>
  <si>
    <t xml:space="preserve">GRADO</t>
  </si>
  <si>
    <t xml:space="preserve">GOIC80900L</t>
  </si>
  <si>
    <t xml:space="preserve">MARCO POLO</t>
  </si>
  <si>
    <t xml:space="preserve">VIA MARCHESINI 34</t>
  </si>
  <si>
    <t xml:space="preserve">34073</t>
  </si>
  <si>
    <t xml:space="preserve">GOIS00900R</t>
  </si>
  <si>
    <t xml:space="preserve">MICHELANGELO BUONARROTI</t>
  </si>
  <si>
    <t xml:space="preserve">VIA MATTEOTTI 8</t>
  </si>
  <si>
    <t xml:space="preserve">GOIS01100R</t>
  </si>
  <si>
    <t xml:space="preserve">I.S.I.S. "S. PERTINI" MONFALCONE</t>
  </si>
  <si>
    <t xml:space="preserve">VIA ARRIGO BOITO 56</t>
  </si>
  <si>
    <t xml:space="preserve">GOMM04000N</t>
  </si>
  <si>
    <t xml:space="preserve">CPIA 1 GORIZIA</t>
  </si>
  <si>
    <t xml:space="preserve">VIA S. AMBROGIO 60</t>
  </si>
  <si>
    <t xml:space="preserve">GRADISCA D'ISONZO</t>
  </si>
  <si>
    <t xml:space="preserve">GOIS006009</t>
  </si>
  <si>
    <t xml:space="preserve">IS G. BRIGNOLI - L. EINAUDI - G. MARCONI</t>
  </si>
  <si>
    <t xml:space="preserve">VIA ROMA, 9</t>
  </si>
  <si>
    <t xml:space="preserve">34072</t>
  </si>
  <si>
    <t xml:space="preserve">014</t>
  </si>
  <si>
    <t xml:space="preserve">CORMONS</t>
  </si>
  <si>
    <t xml:space="preserve">GOIC800006</t>
  </si>
  <si>
    <t xml:space="preserve">PASCOLI GIOVANNI</t>
  </si>
  <si>
    <t xml:space="preserve">VIALE ROMA 21</t>
  </si>
  <si>
    <t xml:space="preserve">34071</t>
  </si>
  <si>
    <t xml:space="preserve">MARIANO DEL FRIULI</t>
  </si>
  <si>
    <t xml:space="preserve">GOIC801002</t>
  </si>
  <si>
    <t xml:space="preserve">CELSO MACOR</t>
  </si>
  <si>
    <t xml:space="preserve">VIA ROMA,  N.9</t>
  </si>
  <si>
    <t xml:space="preserve">GOIC80200T</t>
  </si>
  <si>
    <t xml:space="preserve">FRANCESCO ULDARICO DELLA TORRE</t>
  </si>
  <si>
    <t xml:space="preserve">VIA ROMA 22</t>
  </si>
  <si>
    <t xml:space="preserve">GORIZIA</t>
  </si>
  <si>
    <t xml:space="preserve">GOIC81000R</t>
  </si>
  <si>
    <t xml:space="preserve">PERCO</t>
  </si>
  <si>
    <t xml:space="preserve">VIA ROMANA, 32</t>
  </si>
  <si>
    <t xml:space="preserve">34170</t>
  </si>
  <si>
    <t xml:space="preserve">GOIC813008</t>
  </si>
  <si>
    <t xml:space="preserve">ISTITUTO COMPRENSIVO GORIZIA 1</t>
  </si>
  <si>
    <t xml:space="preserve">VIA CODELLI, 16</t>
  </si>
  <si>
    <t xml:space="preserve">GOIC814004</t>
  </si>
  <si>
    <t xml:space="preserve">IC GORIZIA 2</t>
  </si>
  <si>
    <t xml:space="preserve">LARGO CULIAT, 2</t>
  </si>
  <si>
    <t xml:space="preserve">GOIS001006</t>
  </si>
  <si>
    <t xml:space="preserve">IS DANTE ALIGHIERI</t>
  </si>
  <si>
    <t xml:space="preserve">VIALE XX SETTEMBRE 11</t>
  </si>
  <si>
    <t xml:space="preserve">GOIS00300T</t>
  </si>
  <si>
    <t xml:space="preserve">ISIS  R.M. COSSAR-L. DA VINCI</t>
  </si>
  <si>
    <t xml:space="preserve">VIALE VIRGILIO,  2</t>
  </si>
  <si>
    <t xml:space="preserve">GOIS007005</t>
  </si>
  <si>
    <t xml:space="preserve">GABRIELE D'ANNUNZIO</t>
  </si>
  <si>
    <t xml:space="preserve">VIA ITALICO BRASS, 22</t>
  </si>
  <si>
    <t xml:space="preserve">GOIS008001</t>
  </si>
  <si>
    <t xml:space="preserve">VIA PUCCINI, 22</t>
  </si>
  <si>
    <t xml:space="preserve">Gorizia Udine Lingua slovena - Gorica Videm slovenske šole</t>
  </si>
  <si>
    <t xml:space="preserve">DOBERDO' DEL LAGO - DOBERDOB</t>
  </si>
  <si>
    <t xml:space="preserve">GOIC81100L</t>
  </si>
  <si>
    <t xml:space="preserve">I.C.DOBERDO' IN LINGUA SLOVENA - VŠ DOBERDOB S SLOVENSKIM UČNIM JEZIKOM</t>
  </si>
  <si>
    <t xml:space="preserve">PIAZZA SAN MARTINO-TRG SV. MARTINA, 1</t>
  </si>
  <si>
    <t xml:space="preserve">GORIZIA - GORICA</t>
  </si>
  <si>
    <t xml:space="preserve">GOIC81200C</t>
  </si>
  <si>
    <t xml:space="preserve">I.C. DI LINGUA SLOVENA -GORIZIA - VŠ GORICA S SLOVENSKIM UČNIM JEZIKOM</t>
  </si>
  <si>
    <t xml:space="preserve">VIA-ULICA DEI GRABIZIO N.38</t>
  </si>
  <si>
    <t xml:space="preserve">ISTITUTO SUPERIORE - DRŽAVNI LICEJ</t>
  </si>
  <si>
    <t xml:space="preserve">GOIS002002</t>
  </si>
  <si>
    <t xml:space="preserve">SIMON GREGORČIČ (L.SLOVENA) - S SLOVENSKIM UČNIM JEZIKOM</t>
  </si>
  <si>
    <t xml:space="preserve">VIA-ULICA PUCCINI 14</t>
  </si>
  <si>
    <t xml:space="preserve">ISTITUTO SUPERIORE - DRŽAVNI TEHNIŠKI ZAVOD</t>
  </si>
  <si>
    <t xml:space="preserve">GOIS00400N</t>
  </si>
  <si>
    <t xml:space="preserve">ISIS I. CANKAR  (LINGUA SLOVENA) - DIZ I. CANKAR - S SLOVENSKIM UČNIM JEZIKOM</t>
  </si>
  <si>
    <t xml:space="preserve">VIA-ULICA PUCCINI N.14</t>
  </si>
  <si>
    <t xml:space="preserve">Udine</t>
  </si>
  <si>
    <t xml:space="preserve">SAN PIETRO AL NATISONE - ŠPETER</t>
  </si>
  <si>
    <t xml:space="preserve">UDIC834007</t>
  </si>
  <si>
    <t xml:space="preserve">I.C. BILINGUE - DVOJEZIČNA VŠ</t>
  </si>
  <si>
    <t xml:space="preserve">VIALE-DREVORED AZZIDA, 9</t>
  </si>
  <si>
    <t xml:space="preserve">33049</t>
  </si>
  <si>
    <t xml:space="preserve">011</t>
  </si>
  <si>
    <t xml:space="preserve">COMEGLIANS</t>
  </si>
  <si>
    <t xml:space="preserve">UDIC80900E</t>
  </si>
  <si>
    <t xml:space="preserve">M. GORTANI - COMEGLIANS</t>
  </si>
  <si>
    <t xml:space="preserve">VIA ROMA 49/A</t>
  </si>
  <si>
    <t xml:space="preserve">33023</t>
  </si>
  <si>
    <t xml:space="preserve">001</t>
  </si>
  <si>
    <t xml:space="preserve">UD</t>
  </si>
  <si>
    <t xml:space="preserve">PALUZZA</t>
  </si>
  <si>
    <t xml:space="preserve">UDIC81200A</t>
  </si>
  <si>
    <t xml:space="preserve">A. MATIZ  -  PALUZZA</t>
  </si>
  <si>
    <t xml:space="preserve">VIA ROMA 42</t>
  </si>
  <si>
    <t xml:space="preserve">33026</t>
  </si>
  <si>
    <t xml:space="preserve">PAULARO</t>
  </si>
  <si>
    <t xml:space="preserve">UDIC814002</t>
  </si>
  <si>
    <t xml:space="preserve">ARTA E PAULARO</t>
  </si>
  <si>
    <t xml:space="preserve">VIA ROMA 37</t>
  </si>
  <si>
    <t xml:space="preserve">33027</t>
  </si>
  <si>
    <t xml:space="preserve">MAJANO</t>
  </si>
  <si>
    <t xml:space="preserve">UDIC81500T</t>
  </si>
  <si>
    <t xml:space="preserve">MAJANO E FORGARIA</t>
  </si>
  <si>
    <t xml:space="preserve">VIALE G. SCHIRATTI, 1</t>
  </si>
  <si>
    <t xml:space="preserve">33030</t>
  </si>
  <si>
    <t xml:space="preserve">004</t>
  </si>
  <si>
    <t xml:space="preserve">FAGAGNA</t>
  </si>
  <si>
    <t xml:space="preserve">UDIC818009</t>
  </si>
  <si>
    <t xml:space="preserve">DIVISIONE JULIA - FAGAGNA</t>
  </si>
  <si>
    <t xml:space="preserve">VIA CASTELLO   N.1</t>
  </si>
  <si>
    <t xml:space="preserve">33034</t>
  </si>
  <si>
    <t xml:space="preserve">AMPEZZO</t>
  </si>
  <si>
    <t xml:space="preserve">UDIC82300R</t>
  </si>
  <si>
    <t xml:space="preserve">VAL TAGLIAMENTO - AMPEZZO</t>
  </si>
  <si>
    <t xml:space="preserve">VIA DELLA MAINA N.29</t>
  </si>
  <si>
    <t xml:space="preserve">33021</t>
  </si>
  <si>
    <t xml:space="preserve">BUJA</t>
  </si>
  <si>
    <t xml:space="preserve">UDIC82800X</t>
  </si>
  <si>
    <t xml:space="preserve">VIA BRIGATA ROSSELLI, 6</t>
  </si>
  <si>
    <t xml:space="preserve">TARCENTO</t>
  </si>
  <si>
    <t xml:space="preserve">UDIC83000X</t>
  </si>
  <si>
    <t xml:space="preserve">VIALE MATTEOTTI, 56</t>
  </si>
  <si>
    <t xml:space="preserve">33017</t>
  </si>
  <si>
    <t xml:space="preserve">005</t>
  </si>
  <si>
    <t xml:space="preserve">TRASAGHIS</t>
  </si>
  <si>
    <t xml:space="preserve">UDIC84500N</t>
  </si>
  <si>
    <t xml:space="preserve">CENTRO STUDI - VIA LIBERTA', 13</t>
  </si>
  <si>
    <t xml:space="preserve">33010</t>
  </si>
  <si>
    <t xml:space="preserve">002</t>
  </si>
  <si>
    <t xml:space="preserve">SAN DANIELE DEL FRIULI</t>
  </si>
  <si>
    <t xml:space="preserve">UDIC85200R</t>
  </si>
  <si>
    <t xml:space="preserve">VIALE KENNEDY, 11</t>
  </si>
  <si>
    <t xml:space="preserve">33038</t>
  </si>
  <si>
    <t xml:space="preserve">GEMONA DEL FRIULI</t>
  </si>
  <si>
    <t xml:space="preserve">UDIC85300L</t>
  </si>
  <si>
    <t xml:space="preserve">VIA DEI PIOPPI, 45</t>
  </si>
  <si>
    <t xml:space="preserve">33013</t>
  </si>
  <si>
    <t xml:space="preserve">TOLMEZZO</t>
  </si>
  <si>
    <t xml:space="preserve">UDIC85400C</t>
  </si>
  <si>
    <t xml:space="preserve">VIA C. BATTISTI 10</t>
  </si>
  <si>
    <t xml:space="preserve">33028</t>
  </si>
  <si>
    <t xml:space="preserve">SAN PIETRO AL NATISONE</t>
  </si>
  <si>
    <t xml:space="preserve">UDIC813006</t>
  </si>
  <si>
    <t xml:space="preserve">D. ALIGHIERI - SAN PIETRO AL N.</t>
  </si>
  <si>
    <t xml:space="preserve">VIA CENTRO STUDI, 1</t>
  </si>
  <si>
    <t xml:space="preserve">PAGNACCO</t>
  </si>
  <si>
    <t xml:space="preserve">UDIC81700D</t>
  </si>
  <si>
    <t xml:space="preserve">G.B. TIEPOLO - PAGNACCO</t>
  </si>
  <si>
    <t xml:space="preserve">PIAZZALE MARTIRI DELLE FOIBE, 2</t>
  </si>
  <si>
    <t xml:space="preserve">010</t>
  </si>
  <si>
    <t xml:space="preserve">TRICESIMO</t>
  </si>
  <si>
    <t xml:space="preserve">UDIC820009</t>
  </si>
  <si>
    <t xml:space="preserve">GIOVANNI XXIII - TRICESIMO</t>
  </si>
  <si>
    <t xml:space="preserve">VIA VOLONTARI LIBERTA'  20</t>
  </si>
  <si>
    <t xml:space="preserve">33019</t>
  </si>
  <si>
    <t xml:space="preserve">FAEDIS</t>
  </si>
  <si>
    <t xml:space="preserve">UDIC827004</t>
  </si>
  <si>
    <t xml:space="preserve">33040</t>
  </si>
  <si>
    <t xml:space="preserve">CIVIDALE DEL FRIULI</t>
  </si>
  <si>
    <t xml:space="preserve">UDIC851001</t>
  </si>
  <si>
    <t xml:space="preserve">VIA UDINE 15/2</t>
  </si>
  <si>
    <t xml:space="preserve">33043</t>
  </si>
  <si>
    <t xml:space="preserve">PREMARIACCO</t>
  </si>
  <si>
    <t xml:space="preserve">UDIC83100Q</t>
  </si>
  <si>
    <t xml:space="preserve">VIA MERCATO VECCHIO, 17</t>
  </si>
  <si>
    <t xml:space="preserve">UDIS001004</t>
  </si>
  <si>
    <t xml:space="preserve">P.PASCHINI</t>
  </si>
  <si>
    <t xml:space="preserve">VIA AMPEZZO, 18</t>
  </si>
  <si>
    <t xml:space="preserve">UDIS00300Q</t>
  </si>
  <si>
    <t xml:space="preserve">I.S.I.S. "J. LINUSSIO"</t>
  </si>
  <si>
    <t xml:space="preserve">VIA XXV APRILE</t>
  </si>
  <si>
    <t xml:space="preserve">UDIS006007</t>
  </si>
  <si>
    <t xml:space="preserve">D'ARONCO</t>
  </si>
  <si>
    <t xml:space="preserve">VIA BATTIFERRO  7</t>
  </si>
  <si>
    <t xml:space="preserve">TARVISIO</t>
  </si>
  <si>
    <t xml:space="preserve">UDIS00900P</t>
  </si>
  <si>
    <t xml:space="preserve">ISTITUTO OMNICOMPRENSIVO I. BACHMANN</t>
  </si>
  <si>
    <t xml:space="preserve">VIA  VITTORIO VENETO, 62</t>
  </si>
  <si>
    <t xml:space="preserve">33018</t>
  </si>
  <si>
    <t xml:space="preserve">UDIS01200E</t>
  </si>
  <si>
    <t xml:space="preserve">IS V. MANZINI</t>
  </si>
  <si>
    <t xml:space="preserve">IV NOVEMBRE 4</t>
  </si>
  <si>
    <t xml:space="preserve">UDIS014006</t>
  </si>
  <si>
    <t xml:space="preserve">F.SOLARI</t>
  </si>
  <si>
    <t xml:space="preserve">VIA A. MORO, 30</t>
  </si>
  <si>
    <t xml:space="preserve">UDIS01800D</t>
  </si>
  <si>
    <t xml:space="preserve">MAGRINI MARCHETTI</t>
  </si>
  <si>
    <t xml:space="preserve">VIA PRAVIOLAI N.18</t>
  </si>
  <si>
    <t xml:space="preserve">UDIS007003</t>
  </si>
  <si>
    <t xml:space="preserve">D'AQUILEIA</t>
  </si>
  <si>
    <t xml:space="preserve">VIA ISTITUTO TECNICO AGRARIO 42 CORTE 1</t>
  </si>
  <si>
    <t xml:space="preserve">CONVITTO NAZIONALE</t>
  </si>
  <si>
    <t xml:space="preserve">UDVC01000C</t>
  </si>
  <si>
    <t xml:space="preserve">CONVITTO NAZIONALE P. DIACONO</t>
  </si>
  <si>
    <t xml:space="preserve">P.TTA CHIAROTTINI, 8</t>
  </si>
  <si>
    <t xml:space="preserve">TAVAGNACCO</t>
  </si>
  <si>
    <t xml:space="preserve">UDIC82900Q</t>
  </si>
  <si>
    <t xml:space="preserve">VIA MAZZINI 3</t>
  </si>
  <si>
    <t xml:space="preserve">MARTIGNACCO</t>
  </si>
  <si>
    <t xml:space="preserve">UDIC850005</t>
  </si>
  <si>
    <t xml:space="preserve">VIA LICINIANA, 78</t>
  </si>
  <si>
    <t xml:space="preserve">33035</t>
  </si>
  <si>
    <t xml:space="preserve">UDINE</t>
  </si>
  <si>
    <t xml:space="preserve">UDIC84100A</t>
  </si>
  <si>
    <t xml:space="preserve">I - UDINE</t>
  </si>
  <si>
    <t xml:space="preserve">VIA VAL DI RESIA, 13</t>
  </si>
  <si>
    <t xml:space="preserve">33100</t>
  </si>
  <si>
    <t xml:space="preserve">UDIC842006</t>
  </si>
  <si>
    <t xml:space="preserve">II - UDINE</t>
  </si>
  <si>
    <t xml:space="preserve">VIA F. PETRARCA, 19</t>
  </si>
  <si>
    <t xml:space="preserve">UDIC843002</t>
  </si>
  <si>
    <t xml:space="preserve">IV - UDINE</t>
  </si>
  <si>
    <t xml:space="preserve">VIA PRADAMANO, 21</t>
  </si>
  <si>
    <t xml:space="preserve">UDIC84400T</t>
  </si>
  <si>
    <t xml:space="preserve">V - UDINE</t>
  </si>
  <si>
    <t xml:space="preserve">VIA DIVISIONE JULIA 1</t>
  </si>
  <si>
    <t xml:space="preserve">UDIC85700X</t>
  </si>
  <si>
    <t xml:space="preserve">III - UDINE</t>
  </si>
  <si>
    <t xml:space="preserve">VIA MAGRINI, 6</t>
  </si>
  <si>
    <t xml:space="preserve">UDIC85800Q</t>
  </si>
  <si>
    <t xml:space="preserve">VI - UDINE</t>
  </si>
  <si>
    <t xml:space="preserve">VIA XXV APRILE, 1</t>
  </si>
  <si>
    <t xml:space="preserve">UDIS01600T</t>
  </si>
  <si>
    <t xml:space="preserve">ISIS "A. MALIGNANI" UDINE</t>
  </si>
  <si>
    <t xml:space="preserve">VIALE LEONARDO DA VINCI 10</t>
  </si>
  <si>
    <t xml:space="preserve">UDIS01700N</t>
  </si>
  <si>
    <t xml:space="preserve">ISIS BONALDO STRINGHER</t>
  </si>
  <si>
    <t xml:space="preserve">VIALE MONSIGNOR NOGARA</t>
  </si>
  <si>
    <t xml:space="preserve">UDMM098007</t>
  </si>
  <si>
    <t xml:space="preserve">CPIA 1 UDINE</t>
  </si>
  <si>
    <t xml:space="preserve">VIA A.DIAZ 60</t>
  </si>
  <si>
    <t xml:space="preserve">UDPC010005</t>
  </si>
  <si>
    <t xml:space="preserve">LICEO CLASSICO "J. STELLINI" UDINE</t>
  </si>
  <si>
    <t xml:space="preserve">PIAZZA I MAGGIO 26</t>
  </si>
  <si>
    <t xml:space="preserve">UDPM010009</t>
  </si>
  <si>
    <t xml:space="preserve">LICEO "CATERINA PERCOTO"</t>
  </si>
  <si>
    <t xml:space="preserve">VIA PIER SILVERIO LEICHT</t>
  </si>
  <si>
    <t xml:space="preserve">UDPS010008</t>
  </si>
  <si>
    <t xml:space="preserve">LICEO SCIENTIFICO  "G. MARINELLI" UDINE</t>
  </si>
  <si>
    <t xml:space="preserve">VIALE LEONARDO DA VINCI, 4</t>
  </si>
  <si>
    <t xml:space="preserve">UDPS05000P</t>
  </si>
  <si>
    <t xml:space="preserve">LICEO SCIENTIFICO "N. COPERNICO" UDINE</t>
  </si>
  <si>
    <t xml:space="preserve">VIA  PLANIS, 25</t>
  </si>
  <si>
    <t xml:space="preserve">ISTITUTO PROFESSIONALE</t>
  </si>
  <si>
    <t xml:space="preserve">UDRI040009</t>
  </si>
  <si>
    <t xml:space="preserve">IPSIA "G. CECONI" UDINE</t>
  </si>
  <si>
    <t xml:space="preserve">VIA MANZONI 6</t>
  </si>
  <si>
    <t xml:space="preserve">UDSD01000P</t>
  </si>
  <si>
    <t xml:space="preserve">LICEO ARTISTICO "G. SELLO " UD</t>
  </si>
  <si>
    <t xml:space="preserve">PIAZZA I MAGGIO 12/B</t>
  </si>
  <si>
    <t xml:space="preserve">ISTITUTO TECNICO</t>
  </si>
  <si>
    <t xml:space="preserve">UDTD010004</t>
  </si>
  <si>
    <t xml:space="preserve">ITC "A. ZANON " UDINE</t>
  </si>
  <si>
    <t xml:space="preserve">PIAZZALE   CAVEDALIS 7</t>
  </si>
  <si>
    <t xml:space="preserve">UDTD02000P</t>
  </si>
  <si>
    <t xml:space="preserve">DEGANUTTI</t>
  </si>
  <si>
    <t xml:space="preserve">VIALE ARMANDO DIAZ 60/A</t>
  </si>
  <si>
    <t xml:space="preserve">UDTL01000E</t>
  </si>
  <si>
    <t xml:space="preserve">ITG "G.G. MARINONI" UDINE</t>
  </si>
  <si>
    <t xml:space="preserve">VIALE MONS. NOGARA, 2</t>
  </si>
  <si>
    <t xml:space="preserve">EDUCANDATO</t>
  </si>
  <si>
    <t xml:space="preserve">UDVE01000B</t>
  </si>
  <si>
    <t xml:space="preserve">UCCELLIS</t>
  </si>
  <si>
    <t xml:space="preserve">VIA GIOVANNI DA UDINE   20</t>
  </si>
  <si>
    <t xml:space="preserve">PAVIA DI UDINE</t>
  </si>
  <si>
    <t xml:space="preserve">UDIC826008</t>
  </si>
  <si>
    <t xml:space="preserve">ANTONIO COCEANI - PAVIA DI U.</t>
  </si>
  <si>
    <t xml:space="preserve">PIAZZA ZANFAGNINI, 2</t>
  </si>
  <si>
    <t xml:space="preserve">33050</t>
  </si>
  <si>
    <t xml:space="preserve">MANZANO</t>
  </si>
  <si>
    <t xml:space="preserve">UDIC848005</t>
  </si>
  <si>
    <t xml:space="preserve">VIA LIBERTA' 25</t>
  </si>
  <si>
    <t xml:space="preserve">33044</t>
  </si>
  <si>
    <t xml:space="preserve">PASIAN DI PRATO</t>
  </si>
  <si>
    <t xml:space="preserve">UDIC856004</t>
  </si>
  <si>
    <t xml:space="preserve">VIA L. DA VINCI, 23</t>
  </si>
  <si>
    <t xml:space="preserve">33037</t>
  </si>
  <si>
    <t xml:space="preserve">SEDEGLIANO</t>
  </si>
  <si>
    <t xml:space="preserve">UDIC819005</t>
  </si>
  <si>
    <t xml:space="preserve">BASILIANO - SEDEGLIANO</t>
  </si>
  <si>
    <t xml:space="preserve">VIA MARTIRI DELLA LIBERTA 19</t>
  </si>
  <si>
    <t xml:space="preserve">33039</t>
  </si>
  <si>
    <t xml:space="preserve">009</t>
  </si>
  <si>
    <t xml:space="preserve">LESTIZZA</t>
  </si>
  <si>
    <t xml:space="preserve">UDIC83800E</t>
  </si>
  <si>
    <t xml:space="preserve">LESTIZZA - TALMASSONS</t>
  </si>
  <si>
    <t xml:space="preserve">VIA DELLE SCUOLE, 6</t>
  </si>
  <si>
    <t xml:space="preserve">MORTEGLIANO</t>
  </si>
  <si>
    <t xml:space="preserve">UDIC83900A</t>
  </si>
  <si>
    <t xml:space="preserve">MORTEGLIANO-CASTIONS DI STRADA</t>
  </si>
  <si>
    <t xml:space="preserve">VIA L. DA VINCI, 11</t>
  </si>
  <si>
    <t xml:space="preserve">CODROIPO</t>
  </si>
  <si>
    <t xml:space="preserve">UDIC849001</t>
  </si>
  <si>
    <t xml:space="preserve">VIA FRIULI, 14</t>
  </si>
  <si>
    <t xml:space="preserve">33033</t>
  </si>
  <si>
    <t xml:space="preserve">POZZUOLO DEL FRIULI</t>
  </si>
  <si>
    <t xml:space="preserve">UDIC855008</t>
  </si>
  <si>
    <t xml:space="preserve">VIA V NOVARA 10/C</t>
  </si>
  <si>
    <t xml:space="preserve">PALAZZOLO DELLO STELLA</t>
  </si>
  <si>
    <t xml:space="preserve">UDIC81100E</t>
  </si>
  <si>
    <t xml:space="preserve">C.CAVOUR - PALAZZOLO</t>
  </si>
  <si>
    <t xml:space="preserve">VIA ROMA 20</t>
  </si>
  <si>
    <t xml:space="preserve">33056</t>
  </si>
  <si>
    <t xml:space="preserve">012</t>
  </si>
  <si>
    <t xml:space="preserve">LIGNANO-SABBIADORO</t>
  </si>
  <si>
    <t xml:space="preserve">UDIC81600N</t>
  </si>
  <si>
    <t xml:space="preserve">G.CARDUCCI - LIGNANO SABBIADORO</t>
  </si>
  <si>
    <t xml:space="preserve">VIALE EUROPA, 98</t>
  </si>
  <si>
    <t xml:space="preserve">33054</t>
  </si>
  <si>
    <t xml:space="preserve">AIELLO DEL FRIULI</t>
  </si>
  <si>
    <t xml:space="preserve">UDIC821005</t>
  </si>
  <si>
    <t xml:space="preserve">DESTRA TORRE - AIELLO DEL FR.</t>
  </si>
  <si>
    <t xml:space="preserve">VIA MANZONI, 1</t>
  </si>
  <si>
    <t xml:space="preserve">33041</t>
  </si>
  <si>
    <t xml:space="preserve">013</t>
  </si>
  <si>
    <t xml:space="preserve">RIVIGNANO TEOR</t>
  </si>
  <si>
    <t xml:space="preserve">UDIC822001</t>
  </si>
  <si>
    <t xml:space="preserve">CUORE DELLO STELLA - RIVIGNANO</t>
  </si>
  <si>
    <t xml:space="preserve">VIA ALDO MORO, 1</t>
  </si>
  <si>
    <t xml:space="preserve">GONARS</t>
  </si>
  <si>
    <t xml:space="preserve">UDIC83200G</t>
  </si>
  <si>
    <t xml:space="preserve">VIA VENEZIA, 2</t>
  </si>
  <si>
    <t xml:space="preserve">PALMANOVA</t>
  </si>
  <si>
    <t xml:space="preserve">UDIC83300B</t>
  </si>
  <si>
    <t xml:space="preserve">VIA DANTE, 3</t>
  </si>
  <si>
    <t xml:space="preserve">33057</t>
  </si>
  <si>
    <t xml:space="preserve">LATISANA</t>
  </si>
  <si>
    <t xml:space="preserve">UDIC835003</t>
  </si>
  <si>
    <t xml:space="preserve">CECILIA DEGANUTTI - LATISANA</t>
  </si>
  <si>
    <t xml:space="preserve">VIALE STAZIONE, 35</t>
  </si>
  <si>
    <t xml:space="preserve">33053</t>
  </si>
  <si>
    <t xml:space="preserve">SAN GIORGIO DI NOGARO</t>
  </si>
  <si>
    <t xml:space="preserve">UDIC83700P</t>
  </si>
  <si>
    <t xml:space="preserve">UNIVERSITA' CASTRENSE</t>
  </si>
  <si>
    <t xml:space="preserve">VIA GIOVANNI DA UDINE, 7</t>
  </si>
  <si>
    <t xml:space="preserve">33058</t>
  </si>
  <si>
    <t xml:space="preserve">AQUILEIA</t>
  </si>
  <si>
    <t xml:space="preserve">UDIC84600D</t>
  </si>
  <si>
    <t xml:space="preserve">DON LORENZO MILANI - AQUILEIA</t>
  </si>
  <si>
    <t xml:space="preserve">VIA FERMI 4</t>
  </si>
  <si>
    <t xml:space="preserve">33051</t>
  </si>
  <si>
    <t xml:space="preserve">CERVIGNANO DEL FRIULI</t>
  </si>
  <si>
    <t xml:space="preserve">UDIC847009</t>
  </si>
  <si>
    <t xml:space="preserve">CERVIGNANO</t>
  </si>
  <si>
    <t xml:space="preserve">VIA UDINE 37</t>
  </si>
  <si>
    <t xml:space="preserve">33052</t>
  </si>
  <si>
    <t xml:space="preserve">UDIS01100P</t>
  </si>
  <si>
    <t xml:space="preserve">IS J. LINUSSIO</t>
  </si>
  <si>
    <t xml:space="preserve">VIA CIRCONVALLAZIONE SUD N.29</t>
  </si>
  <si>
    <t xml:space="preserve">UDIS00400G</t>
  </si>
  <si>
    <t xml:space="preserve">E.MATTEI</t>
  </si>
  <si>
    <t xml:space="preserve">VIA G.BOTTARI N.10</t>
  </si>
  <si>
    <t xml:space="preserve">UDIS01300A</t>
  </si>
  <si>
    <t xml:space="preserve">DELLA BASSA FRIULANA</t>
  </si>
  <si>
    <t xml:space="preserve">VIA RAMAZZOTTI, 41</t>
  </si>
  <si>
    <t xml:space="preserve">Pordenone</t>
  </si>
  <si>
    <t xml:space="preserve">CORDENONS</t>
  </si>
  <si>
    <t xml:space="preserve">PNIC827004</t>
  </si>
  <si>
    <t xml:space="preserve">IC CORDENONS "ALBERTO MANZI"</t>
  </si>
  <si>
    <t xml:space="preserve">VIA MONTELLO, 2</t>
  </si>
  <si>
    <t xml:space="preserve">33084</t>
  </si>
  <si>
    <t xml:space="preserve">007</t>
  </si>
  <si>
    <t xml:space="preserve">PN</t>
  </si>
  <si>
    <t xml:space="preserve">PNSD020009</t>
  </si>
  <si>
    <t xml:space="preserve">ISA  ENRICO GALVANI</t>
  </si>
  <si>
    <t xml:space="preserve">VIA        SCLAVONS N. 34</t>
  </si>
  <si>
    <t xml:space="preserve">PORDENONE</t>
  </si>
  <si>
    <t xml:space="preserve">PNTL01000E</t>
  </si>
  <si>
    <t xml:space="preserve">ITS SETT.TEC.C.A.T GEOMETRI. S. PERTINI</t>
  </si>
  <si>
    <t xml:space="preserve">VIA INTERNA N.2</t>
  </si>
  <si>
    <t xml:space="preserve">33170</t>
  </si>
  <si>
    <t xml:space="preserve">PNTD05000E</t>
  </si>
  <si>
    <t xml:space="preserve">ITSSE "ODORICO MATTIUSSI"</t>
  </si>
  <si>
    <t xml:space="preserve">VIA FONTANE 2</t>
  </si>
  <si>
    <t xml:space="preserve">PNPS010008</t>
  </si>
  <si>
    <t xml:space="preserve">LS M. GRIGOLETTI</t>
  </si>
  <si>
    <t xml:space="preserve">VIA  INTERNA, 12</t>
  </si>
  <si>
    <t xml:space="preserve">CORDOVADO</t>
  </si>
  <si>
    <t xml:space="preserve">PNIC80900E</t>
  </si>
  <si>
    <t xml:space="preserve">IC CORDOVADO "I.NIEVO"</t>
  </si>
  <si>
    <t xml:space="preserve">PIAZZA CECCHINI, 26</t>
  </si>
  <si>
    <t xml:space="preserve">33075</t>
  </si>
  <si>
    <t xml:space="preserve">008</t>
  </si>
  <si>
    <t xml:space="preserve">CHIONS</t>
  </si>
  <si>
    <t xml:space="preserve">PNIC81700D</t>
  </si>
  <si>
    <t xml:space="preserve">IC CHIONS</t>
  </si>
  <si>
    <t xml:space="preserve">VIA G.B. COSSETTI, 22</t>
  </si>
  <si>
    <t xml:space="preserve">33083</t>
  </si>
  <si>
    <t xml:space="preserve">VALVASONE ARZENE</t>
  </si>
  <si>
    <t xml:space="preserve">PNIC820009</t>
  </si>
  <si>
    <t xml:space="preserve">IC VALVASONE ARZENE"MEDUNA-TAGL</t>
  </si>
  <si>
    <t xml:space="preserve">VIA        SANT'ELENA, 6</t>
  </si>
  <si>
    <t xml:space="preserve">33098</t>
  </si>
  <si>
    <t xml:space="preserve">CASARSA DELLA DELIZIA</t>
  </si>
  <si>
    <t xml:space="preserve">PNIC821005</t>
  </si>
  <si>
    <t xml:space="preserve">IC CASARSA DEL."P.P.PASOLINI"</t>
  </si>
  <si>
    <t xml:space="preserve">VIA ALDO MORO N.1</t>
  </si>
  <si>
    <t xml:space="preserve">33072</t>
  </si>
  <si>
    <t xml:space="preserve">SAN VITO AL TAGLIAMENTO</t>
  </si>
  <si>
    <t xml:space="preserve">PNIC82900Q</t>
  </si>
  <si>
    <t xml:space="preserve">IC SAN VITO AL TAGLIAMENTO</t>
  </si>
  <si>
    <t xml:space="preserve">VIA STAZIONE, 21</t>
  </si>
  <si>
    <t xml:space="preserve">33078</t>
  </si>
  <si>
    <t xml:space="preserve">PNIS007003</t>
  </si>
  <si>
    <t xml:space="preserve">ISIS "P.SARPI"</t>
  </si>
  <si>
    <t xml:space="preserve">VIA BRIGATA OSOPPO 9</t>
  </si>
  <si>
    <t xml:space="preserve">PNIS01100P</t>
  </si>
  <si>
    <t xml:space="preserve">LICEI  LE FILANDIERE</t>
  </si>
  <si>
    <t xml:space="preserve">VIA PATRIARCATO N.24</t>
  </si>
  <si>
    <t xml:space="preserve">MEDUNO</t>
  </si>
  <si>
    <t xml:space="preserve">PNIC81000P</t>
  </si>
  <si>
    <t xml:space="preserve">IC MEDUNO "A.  ANDREUZZI"</t>
  </si>
  <si>
    <t xml:space="preserve">33092</t>
  </si>
  <si>
    <t xml:space="preserve">003</t>
  </si>
  <si>
    <t xml:space="preserve">TRAVESIO</t>
  </si>
  <si>
    <t xml:space="preserve">PNIC813006</t>
  </si>
  <si>
    <t xml:space="preserve">IC TRAVESIO</t>
  </si>
  <si>
    <t xml:space="preserve">VIA ROMA 12 A</t>
  </si>
  <si>
    <t xml:space="preserve">33090</t>
  </si>
  <si>
    <t xml:space="preserve">SPILIMBERGO</t>
  </si>
  <si>
    <t xml:space="preserve">PNIC826008</t>
  </si>
  <si>
    <t xml:space="preserve">IC SPILIMBERGO</t>
  </si>
  <si>
    <t xml:space="preserve">VIA DUCA D'AOSTA 4</t>
  </si>
  <si>
    <t xml:space="preserve">33097</t>
  </si>
  <si>
    <t xml:space="preserve">MANIAGO</t>
  </si>
  <si>
    <t xml:space="preserve">PNIC82800X</t>
  </si>
  <si>
    <t xml:space="preserve">IC MANIAGO</t>
  </si>
  <si>
    <t xml:space="preserve">VIA DANTE 48</t>
  </si>
  <si>
    <t xml:space="preserve">33085</t>
  </si>
  <si>
    <t xml:space="preserve">PNIS00300Q</t>
  </si>
  <si>
    <t xml:space="preserve">IS  E. TORRICELLI</t>
  </si>
  <si>
    <t xml:space="preserve">VIA        UDINE  7</t>
  </si>
  <si>
    <t xml:space="preserve">PNIS00400G</t>
  </si>
  <si>
    <t xml:space="preserve">I.S.I.S. "IL TAGLIAMENTO"</t>
  </si>
  <si>
    <t xml:space="preserve">VIA DEGLI ALPINI, 1</t>
  </si>
  <si>
    <t xml:space="preserve">AZZANO DECIMO</t>
  </si>
  <si>
    <t xml:space="preserve">PNIC81500T</t>
  </si>
  <si>
    <t xml:space="preserve">IC AZZANO DECIMO"N.CANTARUTTI"</t>
  </si>
  <si>
    <t xml:space="preserve">VIA CAPITANO MONTICCO, 3</t>
  </si>
  <si>
    <t xml:space="preserve">33082</t>
  </si>
  <si>
    <t xml:space="preserve">FIUME VENETO</t>
  </si>
  <si>
    <t xml:space="preserve">PNIC818009</t>
  </si>
  <si>
    <t xml:space="preserve">IC FIUME VENETO"P.BAGELLARDO"</t>
  </si>
  <si>
    <t xml:space="preserve">P.ZZA MARCONI,57</t>
  </si>
  <si>
    <t xml:space="preserve">33080</t>
  </si>
  <si>
    <t xml:space="preserve">ZOPPOLA</t>
  </si>
  <si>
    <t xml:space="preserve">PNIC819005</t>
  </si>
  <si>
    <t xml:space="preserve">IC ZOPPOLA</t>
  </si>
  <si>
    <t xml:space="preserve">VIA GIARDINI, 31</t>
  </si>
  <si>
    <t xml:space="preserve">AVIANO</t>
  </si>
  <si>
    <t xml:space="preserve">PNIC80800P</t>
  </si>
  <si>
    <t xml:space="preserve">IC AVIANO</t>
  </si>
  <si>
    <t xml:space="preserve">VIA STRETTA, 1</t>
  </si>
  <si>
    <t xml:space="preserve">33081</t>
  </si>
  <si>
    <t xml:space="preserve">006</t>
  </si>
  <si>
    <t xml:space="preserve">FONTANAFREDDA</t>
  </si>
  <si>
    <t xml:space="preserve">PNIC81100E</t>
  </si>
  <si>
    <t xml:space="preserve">IC FONTANAFREDDA</t>
  </si>
  <si>
    <t xml:space="preserve">VIA BUONARROTI, 15</t>
  </si>
  <si>
    <t xml:space="preserve">33074</t>
  </si>
  <si>
    <t xml:space="preserve">CANEVA</t>
  </si>
  <si>
    <t xml:space="preserve">PNIC81600N</t>
  </si>
  <si>
    <t xml:space="preserve">IC CANEVA"ANDREA ZANZOTTO"</t>
  </si>
  <si>
    <t xml:space="preserve">VIA MARCONI, 77</t>
  </si>
  <si>
    <t xml:space="preserve">33070</t>
  </si>
  <si>
    <t xml:space="preserve">PRATA DI PORDENONE</t>
  </si>
  <si>
    <t xml:space="preserve">PNIC82400L</t>
  </si>
  <si>
    <t xml:space="preserve">IC PRATA DI PORDEN."F.DA PRATA"</t>
  </si>
  <si>
    <t xml:space="preserve">VIA MARTIRI DELLA LIBERTA' N. 32</t>
  </si>
  <si>
    <t xml:space="preserve">BRUGNERA</t>
  </si>
  <si>
    <t xml:space="preserve">PNIC82500C</t>
  </si>
  <si>
    <t xml:space="preserve">IC BRUGNERA "VILLA VARDA"</t>
  </si>
  <si>
    <t xml:space="preserve">VIA GALILEI N. 5</t>
  </si>
  <si>
    <t xml:space="preserve">SACILE</t>
  </si>
  <si>
    <t xml:space="preserve">PNIC834007</t>
  </si>
  <si>
    <t xml:space="preserve">IC SACILE</t>
  </si>
  <si>
    <t xml:space="preserve">VIALE ZANCANARO 56</t>
  </si>
  <si>
    <t xml:space="preserve">33077</t>
  </si>
  <si>
    <t xml:space="preserve">PNIS00200X</t>
  </si>
  <si>
    <t xml:space="preserve">IS G.A. PUJATI</t>
  </si>
  <si>
    <t xml:space="preserve">VIALE    ZANCANARO 58</t>
  </si>
  <si>
    <t xml:space="preserve">PNIS006007</t>
  </si>
  <si>
    <t xml:space="preserve">I.S.I.S. SACILE - BRUGNERA</t>
  </si>
  <si>
    <t xml:space="preserve">VIA   STADIO N. 9</t>
  </si>
  <si>
    <t xml:space="preserve">PASIANO DI PORDENONE</t>
  </si>
  <si>
    <t xml:space="preserve">PNIC814002</t>
  </si>
  <si>
    <t xml:space="preserve">IC PASIANO"CARD.C.COSTANTINI"</t>
  </si>
  <si>
    <t xml:space="preserve">VIA COLETTI, 35</t>
  </si>
  <si>
    <t xml:space="preserve">33087</t>
  </si>
  <si>
    <t xml:space="preserve">PORCIA</t>
  </si>
  <si>
    <t xml:space="preserve">PNIC822001</t>
  </si>
  <si>
    <t xml:space="preserve">IC PORCIA "JACOPO DI PORCIA"</t>
  </si>
  <si>
    <t xml:space="preserve">VIA CARTIERA N. 20</t>
  </si>
  <si>
    <t xml:space="preserve">ROVEREDO IN PIANO</t>
  </si>
  <si>
    <t xml:space="preserve">PNIC82300R</t>
  </si>
  <si>
    <t xml:space="preserve">IC ROVEREDO IN P."GIOV.CADELLI"</t>
  </si>
  <si>
    <t xml:space="preserve">VIA DON A. COJAZZI, 1</t>
  </si>
  <si>
    <t xml:space="preserve">PNIC83000X</t>
  </si>
  <si>
    <t xml:space="preserve">IC PORDENONE SUD</t>
  </si>
  <si>
    <t xml:space="preserve">VIA GOLDONI, 37</t>
  </si>
  <si>
    <t xml:space="preserve">PNIC83100Q</t>
  </si>
  <si>
    <t xml:space="preserve">IC PORDENONE - TORRE</t>
  </si>
  <si>
    <t xml:space="preserve">VIA GENERAL CANTORE 35</t>
  </si>
  <si>
    <t xml:space="preserve">PNIC83200G</t>
  </si>
  <si>
    <t xml:space="preserve">IC PORDENONE CENTRO</t>
  </si>
  <si>
    <t xml:space="preserve">VIA GOZZI, 4</t>
  </si>
  <si>
    <t xml:space="preserve">PNIC83300B</t>
  </si>
  <si>
    <t xml:space="preserve">IC RORAI-CAPPUCCINI</t>
  </si>
  <si>
    <t xml:space="preserve">VIA MAGGIORE, 22</t>
  </si>
  <si>
    <t xml:space="preserve">PNIS001004</t>
  </si>
  <si>
    <t xml:space="preserve">IIS "G. LEOPARDI-E. MAJORANA"</t>
  </si>
  <si>
    <t xml:space="preserve">PIAZZA MAESTRI DEL LAVORO N. 2</t>
  </si>
  <si>
    <t xml:space="preserve">PNIS00800V</t>
  </si>
  <si>
    <t xml:space="preserve">IS  IPSCT F. FLORA</t>
  </si>
  <si>
    <t xml:space="preserve">VIA G. FERRARIS N. 2</t>
  </si>
  <si>
    <t xml:space="preserve">PNIS00900P</t>
  </si>
  <si>
    <t xml:space="preserve">IS  IPSIA L. ZANUSSI</t>
  </si>
  <si>
    <t xml:space="preserve">VIA        MOLINARI 46/A</t>
  </si>
  <si>
    <t xml:space="preserve">PNMM164001</t>
  </si>
  <si>
    <t xml:space="preserve">CPIA 1 PORDENONE</t>
  </si>
  <si>
    <t xml:space="preserve">VIA CONCORDIA SAGITTARIA,1</t>
  </si>
  <si>
    <t xml:space="preserve">MONTEREALE VALCELLINA</t>
  </si>
  <si>
    <t xml:space="preserve">PNIC81200A</t>
  </si>
  <si>
    <t xml:space="preserve">IC MONTEREALE"P.D.M.TUROLDO"</t>
  </si>
  <si>
    <t xml:space="preserve">VIA STAZIONE, 32</t>
  </si>
  <si>
    <t xml:space="preserve">33086</t>
  </si>
  <si>
    <t xml:space="preserve">PNTF01000A</t>
  </si>
  <si>
    <t xml:space="preserve">ITST  KENNEDY</t>
  </si>
  <si>
    <t xml:space="preserve">VIA  INTERNA N.7</t>
  </si>
  <si>
    <r>
      <rPr>
        <sz val="8"/>
        <color rgb="FF000000"/>
        <rFont val="Calibri"/>
        <family val="2"/>
      </rPr>
      <t xml:space="preserve">il Dirigente Titolare
</t>
    </r>
    <r>
      <rPr>
        <i val="true"/>
        <sz val="14"/>
        <color rgb="FF000000"/>
        <rFont val="Calibri"/>
        <family val="2"/>
      </rPr>
      <t xml:space="preserve">Pietro Biasiol
</t>
    </r>
    <r>
      <rPr>
        <sz val="8"/>
        <color rgb="FF000000"/>
        <rFont val="Calibri"/>
        <family val="2"/>
      </rPr>
      <t xml:space="preserve">(firma autografa sostituita a mezzo stampa 
ex art. 3 c. 2 D. Lgs. 39/1993)</t>
    </r>
  </si>
  <si>
    <t xml:space="preserve">Regione FVG (it)</t>
  </si>
  <si>
    <t xml:space="preserve">Regione FVG (slov.)</t>
  </si>
  <si>
    <t xml:space="preserve">Regione FV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60" activePane="bottomLeft" state="frozen"/>
      <selection pane="topLeft" activeCell="A1" activeCellId="0" sqref="A1"/>
      <selection pane="bottomLeft" activeCell="I184" activeCellId="0" sqref="I1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false" hidden="true" outlineLevel="0" max="3" min="3" style="0" width="8.99"/>
    <col collapsed="false" customWidth="true" hidden="false" outlineLevel="0" max="4" min="4" style="3" width="5.41"/>
    <col collapsed="false" customWidth="true" hidden="false" outlineLevel="0" max="5" min="5" style="0" width="29.56"/>
    <col collapsed="false" customWidth="true" hidden="false" outlineLevel="0" max="6" min="6" style="0" width="26.56"/>
    <col collapsed="false" customWidth="true" hidden="false" outlineLevel="0" max="7" min="7" style="4" width="10.85"/>
    <col collapsed="false" customWidth="true" hidden="false" outlineLevel="0" max="8" min="8" style="0" width="36.28"/>
    <col collapsed="false" customWidth="true" hidden="false" outlineLevel="0" max="9" min="9" style="4" width="21.13"/>
    <col collapsed="false" customWidth="true" hidden="false" outlineLevel="0" max="10" min="10" style="4" width="5.28"/>
    <col collapsed="false" customWidth="true" hidden="false" outlineLevel="0" max="11" min="11" style="4" width="7.56"/>
    <col collapsed="false" customWidth="true" hidden="false" outlineLevel="0" max="12" min="12" style="0" width="8.14"/>
    <col collapsed="false" customWidth="true" hidden="true" outlineLevel="0" max="13" min="13" style="0" width="4.41"/>
    <col collapsed="false" customWidth="true" hidden="true" outlineLevel="0" max="14" min="14" style="0" width="6.41"/>
    <col collapsed="false" customWidth="true" hidden="false" outlineLevel="0" max="15" min="15" style="0" width="6.7"/>
    <col collapsed="false" customWidth="false" hidden="true" outlineLevel="0" max="16" min="16" style="0" width="8.99"/>
    <col collapsed="false" customWidth="true" hidden="false" outlineLevel="0" max="17" min="17" style="0" width="9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/>
    <row r="3" customFormat="false" ht="15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10"/>
      <c r="N3" s="10"/>
      <c r="O3" s="10"/>
      <c r="P3" s="10"/>
      <c r="Q3" s="10"/>
    </row>
    <row r="4" s="15" customFormat="true" ht="26.25" hidden="false" customHeight="fals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9"/>
      <c r="L4" s="11" t="s">
        <v>12</v>
      </c>
      <c r="M4" s="11" t="s">
        <v>13</v>
      </c>
      <c r="N4" s="12" t="s">
        <v>14</v>
      </c>
      <c r="O4" s="13" t="s">
        <v>15</v>
      </c>
      <c r="P4" s="13" t="s">
        <v>16</v>
      </c>
      <c r="Q4" s="13" t="s">
        <v>17</v>
      </c>
      <c r="R4" s="14"/>
    </row>
    <row r="5" customFormat="false" ht="15" hidden="false" customHeight="true" outlineLevel="0" collapsed="false">
      <c r="A5" s="16" t="n">
        <v>1</v>
      </c>
      <c r="B5" s="17" t="s">
        <v>18</v>
      </c>
      <c r="C5" s="18" t="s">
        <v>18</v>
      </c>
      <c r="D5" s="19" t="n">
        <v>1</v>
      </c>
      <c r="E5" s="20" t="s">
        <v>19</v>
      </c>
      <c r="F5" s="21" t="s">
        <v>20</v>
      </c>
      <c r="G5" s="21" t="s">
        <v>21</v>
      </c>
      <c r="H5" s="20" t="s">
        <v>22</v>
      </c>
      <c r="I5" s="21" t="s">
        <v>23</v>
      </c>
      <c r="J5" s="21" t="s">
        <v>24</v>
      </c>
      <c r="K5" s="21" t="s">
        <v>25</v>
      </c>
      <c r="L5" s="22" t="n">
        <v>825</v>
      </c>
      <c r="M5" s="20" t="n">
        <v>2</v>
      </c>
      <c r="N5" s="23" t="n">
        <v>1</v>
      </c>
      <c r="O5" s="24"/>
      <c r="P5" s="20" t="s">
        <v>26</v>
      </c>
      <c r="Q5" s="25"/>
    </row>
    <row r="6" customFormat="false" ht="15" hidden="false" customHeight="false" outlineLevel="0" collapsed="false">
      <c r="A6" s="16"/>
      <c r="B6" s="17"/>
      <c r="C6" s="26" t="s">
        <v>18</v>
      </c>
      <c r="D6" s="27" t="n">
        <v>2</v>
      </c>
      <c r="E6" s="28" t="s">
        <v>19</v>
      </c>
      <c r="F6" s="29" t="s">
        <v>20</v>
      </c>
      <c r="G6" s="29" t="s">
        <v>27</v>
      </c>
      <c r="H6" s="28" t="s">
        <v>28</v>
      </c>
      <c r="I6" s="29" t="s">
        <v>29</v>
      </c>
      <c r="J6" s="29" t="s">
        <v>24</v>
      </c>
      <c r="K6" s="29" t="s">
        <v>25</v>
      </c>
      <c r="L6" s="30" t="n">
        <v>790</v>
      </c>
      <c r="M6" s="28" t="n">
        <v>3</v>
      </c>
      <c r="N6" s="31" t="n">
        <v>1</v>
      </c>
      <c r="O6" s="32"/>
      <c r="P6" s="28" t="s">
        <v>26</v>
      </c>
      <c r="Q6" s="33"/>
    </row>
    <row r="7" customFormat="false" ht="15" hidden="false" customHeight="false" outlineLevel="0" collapsed="false">
      <c r="A7" s="16"/>
      <c r="B7" s="17"/>
      <c r="C7" s="26" t="s">
        <v>18</v>
      </c>
      <c r="D7" s="27" t="n">
        <v>3</v>
      </c>
      <c r="E7" s="28" t="s">
        <v>30</v>
      </c>
      <c r="F7" s="29" t="s">
        <v>20</v>
      </c>
      <c r="G7" s="29" t="s">
        <v>31</v>
      </c>
      <c r="H7" s="28" t="s">
        <v>32</v>
      </c>
      <c r="I7" s="29" t="s">
        <v>33</v>
      </c>
      <c r="J7" s="29" t="s">
        <v>34</v>
      </c>
      <c r="K7" s="29" t="s">
        <v>35</v>
      </c>
      <c r="L7" s="30" t="n">
        <v>855</v>
      </c>
      <c r="M7" s="28" t="n">
        <v>4</v>
      </c>
      <c r="N7" s="31" t="n">
        <v>1</v>
      </c>
      <c r="O7" s="32"/>
      <c r="P7" s="28" t="s">
        <v>26</v>
      </c>
      <c r="Q7" s="33"/>
    </row>
    <row r="8" customFormat="false" ht="15" hidden="false" customHeight="false" outlineLevel="0" collapsed="false">
      <c r="A8" s="16"/>
      <c r="B8" s="17"/>
      <c r="C8" s="26" t="s">
        <v>18</v>
      </c>
      <c r="D8" s="27" t="n">
        <v>4</v>
      </c>
      <c r="E8" s="28" t="s">
        <v>19</v>
      </c>
      <c r="F8" s="29" t="s">
        <v>20</v>
      </c>
      <c r="G8" s="29" t="s">
        <v>36</v>
      </c>
      <c r="H8" s="28" t="s">
        <v>37</v>
      </c>
      <c r="I8" s="29" t="s">
        <v>38</v>
      </c>
      <c r="J8" s="29" t="s">
        <v>39</v>
      </c>
      <c r="K8" s="29" t="s">
        <v>35</v>
      </c>
      <c r="L8" s="30" t="n">
        <v>898</v>
      </c>
      <c r="M8" s="28" t="n">
        <v>5</v>
      </c>
      <c r="N8" s="31" t="n">
        <v>1</v>
      </c>
      <c r="O8" s="32"/>
      <c r="P8" s="28" t="s">
        <v>26</v>
      </c>
      <c r="Q8" s="33"/>
    </row>
    <row r="9" customFormat="false" ht="15" hidden="false" customHeight="false" outlineLevel="0" collapsed="false">
      <c r="A9" s="16"/>
      <c r="B9" s="17"/>
      <c r="C9" s="26" t="s">
        <v>18</v>
      </c>
      <c r="D9" s="27" t="n">
        <v>5</v>
      </c>
      <c r="E9" s="28" t="s">
        <v>19</v>
      </c>
      <c r="F9" s="29" t="s">
        <v>20</v>
      </c>
      <c r="G9" s="29" t="s">
        <v>40</v>
      </c>
      <c r="H9" s="28" t="s">
        <v>41</v>
      </c>
      <c r="I9" s="29" t="s">
        <v>42</v>
      </c>
      <c r="J9" s="29" t="s">
        <v>43</v>
      </c>
      <c r="K9" s="29" t="s">
        <v>35</v>
      </c>
      <c r="L9" s="30" t="n">
        <v>771</v>
      </c>
      <c r="M9" s="28" t="n">
        <v>6</v>
      </c>
      <c r="N9" s="31" t="n">
        <v>1</v>
      </c>
      <c r="O9" s="32"/>
      <c r="P9" s="28" t="s">
        <v>26</v>
      </c>
      <c r="Q9" s="33"/>
    </row>
    <row r="10" customFormat="false" ht="15" hidden="false" customHeight="false" outlineLevel="0" collapsed="false">
      <c r="A10" s="16"/>
      <c r="B10" s="17"/>
      <c r="C10" s="26" t="s">
        <v>18</v>
      </c>
      <c r="D10" s="27" t="n">
        <v>6</v>
      </c>
      <c r="E10" s="28" t="s">
        <v>19</v>
      </c>
      <c r="F10" s="29" t="s">
        <v>20</v>
      </c>
      <c r="G10" s="29" t="s">
        <v>44</v>
      </c>
      <c r="H10" s="28" t="s">
        <v>45</v>
      </c>
      <c r="I10" s="29" t="s">
        <v>46</v>
      </c>
      <c r="J10" s="29" t="s">
        <v>47</v>
      </c>
      <c r="K10" s="29" t="s">
        <v>35</v>
      </c>
      <c r="L10" s="30" t="n">
        <v>855</v>
      </c>
      <c r="M10" s="28" t="n">
        <v>7</v>
      </c>
      <c r="N10" s="31" t="n">
        <v>1</v>
      </c>
      <c r="O10" s="32"/>
      <c r="P10" s="28" t="s">
        <v>26</v>
      </c>
      <c r="Q10" s="33"/>
    </row>
    <row r="11" customFormat="false" ht="15" hidden="false" customHeight="false" outlineLevel="0" collapsed="false">
      <c r="A11" s="16"/>
      <c r="B11" s="17"/>
      <c r="C11" s="26" t="s">
        <v>18</v>
      </c>
      <c r="D11" s="27" t="n">
        <v>7</v>
      </c>
      <c r="E11" s="28" t="s">
        <v>19</v>
      </c>
      <c r="F11" s="29" t="s">
        <v>20</v>
      </c>
      <c r="G11" s="29" t="s">
        <v>48</v>
      </c>
      <c r="H11" s="28" t="s">
        <v>49</v>
      </c>
      <c r="I11" s="29" t="s">
        <v>50</v>
      </c>
      <c r="J11" s="29" t="s">
        <v>39</v>
      </c>
      <c r="K11" s="29" t="s">
        <v>35</v>
      </c>
      <c r="L11" s="30" t="n">
        <v>845</v>
      </c>
      <c r="M11" s="28" t="n">
        <v>8</v>
      </c>
      <c r="N11" s="31" t="n">
        <v>1</v>
      </c>
      <c r="O11" s="32"/>
      <c r="P11" s="28" t="s">
        <v>26</v>
      </c>
      <c r="Q11" s="33"/>
    </row>
    <row r="12" customFormat="false" ht="15" hidden="false" customHeight="false" outlineLevel="0" collapsed="false">
      <c r="A12" s="16"/>
      <c r="B12" s="17"/>
      <c r="C12" s="26" t="s">
        <v>18</v>
      </c>
      <c r="D12" s="27" t="n">
        <v>8</v>
      </c>
      <c r="E12" s="28" t="s">
        <v>19</v>
      </c>
      <c r="F12" s="29" t="s">
        <v>20</v>
      </c>
      <c r="G12" s="29" t="s">
        <v>51</v>
      </c>
      <c r="H12" s="28" t="s">
        <v>52</v>
      </c>
      <c r="I12" s="29" t="s">
        <v>53</v>
      </c>
      <c r="J12" s="29" t="s">
        <v>54</v>
      </c>
      <c r="K12" s="29" t="s">
        <v>25</v>
      </c>
      <c r="L12" s="30" t="n">
        <v>912</v>
      </c>
      <c r="M12" s="28" t="n">
        <v>9</v>
      </c>
      <c r="N12" s="31" t="n">
        <v>1</v>
      </c>
      <c r="O12" s="32"/>
      <c r="P12" s="28" t="s">
        <v>26</v>
      </c>
      <c r="Q12" s="33"/>
    </row>
    <row r="13" customFormat="false" ht="15" hidden="false" customHeight="false" outlineLevel="0" collapsed="false">
      <c r="A13" s="16"/>
      <c r="B13" s="17"/>
      <c r="C13" s="26" t="s">
        <v>18</v>
      </c>
      <c r="D13" s="27" t="n">
        <v>9</v>
      </c>
      <c r="E13" s="28" t="s">
        <v>19</v>
      </c>
      <c r="F13" s="29" t="s">
        <v>55</v>
      </c>
      <c r="G13" s="29" t="s">
        <v>56</v>
      </c>
      <c r="H13" s="28" t="s">
        <v>57</v>
      </c>
      <c r="I13" s="29" t="s">
        <v>58</v>
      </c>
      <c r="J13" s="29" t="s">
        <v>59</v>
      </c>
      <c r="K13" s="29" t="s">
        <v>35</v>
      </c>
      <c r="L13" s="30" t="n">
        <v>1352</v>
      </c>
      <c r="M13" s="28" t="n">
        <v>10</v>
      </c>
      <c r="N13" s="31" t="n">
        <v>1</v>
      </c>
      <c r="O13" s="32"/>
      <c r="P13" s="28" t="s">
        <v>26</v>
      </c>
      <c r="Q13" s="33"/>
    </row>
    <row r="14" customFormat="false" ht="15" hidden="false" customHeight="false" outlineLevel="0" collapsed="false">
      <c r="A14" s="16"/>
      <c r="B14" s="17"/>
      <c r="C14" s="26" t="s">
        <v>18</v>
      </c>
      <c r="D14" s="27" t="n">
        <v>10</v>
      </c>
      <c r="E14" s="28" t="s">
        <v>19</v>
      </c>
      <c r="F14" s="29" t="s">
        <v>60</v>
      </c>
      <c r="G14" s="29" t="s">
        <v>61</v>
      </c>
      <c r="H14" s="28" t="s">
        <v>62</v>
      </c>
      <c r="I14" s="29" t="s">
        <v>63</v>
      </c>
      <c r="J14" s="29" t="s">
        <v>64</v>
      </c>
      <c r="K14" s="29" t="s">
        <v>35</v>
      </c>
      <c r="L14" s="30" t="n">
        <v>904</v>
      </c>
      <c r="M14" s="28" t="n">
        <v>11</v>
      </c>
      <c r="N14" s="31" t="n">
        <v>1</v>
      </c>
      <c r="O14" s="32"/>
      <c r="P14" s="28" t="s">
        <v>26</v>
      </c>
      <c r="Q14" s="33"/>
    </row>
    <row r="15" s="36" customFormat="true" ht="15" hidden="false" customHeight="false" outlineLevel="0" collapsed="false">
      <c r="A15" s="16"/>
      <c r="B15" s="17"/>
      <c r="C15" s="34" t="s">
        <v>18</v>
      </c>
      <c r="D15" s="30" t="n">
        <v>11</v>
      </c>
      <c r="E15" s="28" t="s">
        <v>19</v>
      </c>
      <c r="F15" s="29" t="s">
        <v>55</v>
      </c>
      <c r="G15" s="29" t="s">
        <v>65</v>
      </c>
      <c r="H15" s="28" t="s">
        <v>66</v>
      </c>
      <c r="I15" s="29" t="s">
        <v>67</v>
      </c>
      <c r="J15" s="29" t="s">
        <v>68</v>
      </c>
      <c r="K15" s="29" t="s">
        <v>69</v>
      </c>
      <c r="L15" s="30" t="n">
        <v>929</v>
      </c>
      <c r="M15" s="28" t="n">
        <v>9</v>
      </c>
      <c r="N15" s="32" t="n">
        <v>2</v>
      </c>
      <c r="O15" s="32"/>
      <c r="P15" s="28" t="s">
        <v>26</v>
      </c>
      <c r="Q15" s="35"/>
    </row>
    <row r="16" customFormat="false" ht="15" hidden="false" customHeight="false" outlineLevel="0" collapsed="false">
      <c r="A16" s="16"/>
      <c r="B16" s="17"/>
      <c r="C16" s="26" t="s">
        <v>18</v>
      </c>
      <c r="D16" s="27" t="n">
        <v>12</v>
      </c>
      <c r="E16" s="28" t="s">
        <v>19</v>
      </c>
      <c r="F16" s="29" t="s">
        <v>60</v>
      </c>
      <c r="G16" s="29" t="s">
        <v>70</v>
      </c>
      <c r="H16" s="28" t="s">
        <v>71</v>
      </c>
      <c r="I16" s="29" t="s">
        <v>72</v>
      </c>
      <c r="J16" s="29" t="s">
        <v>54</v>
      </c>
      <c r="K16" s="29" t="s">
        <v>25</v>
      </c>
      <c r="L16" s="30" t="n">
        <v>416</v>
      </c>
      <c r="M16" s="28" t="n">
        <v>12</v>
      </c>
      <c r="N16" s="31" t="n">
        <v>1</v>
      </c>
      <c r="O16" s="32"/>
      <c r="P16" s="28" t="s">
        <v>26</v>
      </c>
      <c r="Q16" s="33"/>
    </row>
    <row r="17" customFormat="false" ht="15.75" hidden="false" customHeight="false" outlineLevel="0" collapsed="false">
      <c r="A17" s="16"/>
      <c r="B17" s="17"/>
      <c r="C17" s="37" t="s">
        <v>18</v>
      </c>
      <c r="D17" s="38" t="n">
        <v>13</v>
      </c>
      <c r="E17" s="39" t="s">
        <v>19</v>
      </c>
      <c r="F17" s="40" t="s">
        <v>73</v>
      </c>
      <c r="G17" s="40" t="s">
        <v>74</v>
      </c>
      <c r="H17" s="39" t="s">
        <v>75</v>
      </c>
      <c r="I17" s="40" t="s">
        <v>76</v>
      </c>
      <c r="J17" s="40" t="s">
        <v>77</v>
      </c>
      <c r="K17" s="40" t="s">
        <v>25</v>
      </c>
      <c r="L17" s="41" t="n">
        <v>0</v>
      </c>
      <c r="M17" s="39" t="n">
        <v>1</v>
      </c>
      <c r="N17" s="42" t="n">
        <v>1</v>
      </c>
      <c r="O17" s="43" t="n">
        <f aca="false">SUM(L5:L17)</f>
        <v>10352</v>
      </c>
      <c r="P17" s="39" t="s">
        <v>26</v>
      </c>
      <c r="Q17" s="44"/>
    </row>
    <row r="18" customFormat="false" ht="15" hidden="false" customHeight="true" outlineLevel="0" collapsed="false">
      <c r="A18" s="16" t="n">
        <v>2</v>
      </c>
      <c r="B18" s="17" t="s">
        <v>18</v>
      </c>
      <c r="C18" s="45" t="s">
        <v>18</v>
      </c>
      <c r="D18" s="19" t="n">
        <v>14</v>
      </c>
      <c r="E18" s="46" t="s">
        <v>78</v>
      </c>
      <c r="F18" s="47" t="s">
        <v>20</v>
      </c>
      <c r="G18" s="47" t="s">
        <v>79</v>
      </c>
      <c r="H18" s="46" t="s">
        <v>80</v>
      </c>
      <c r="I18" s="47" t="s">
        <v>81</v>
      </c>
      <c r="J18" s="47" t="s">
        <v>82</v>
      </c>
      <c r="K18" s="47" t="s">
        <v>69</v>
      </c>
      <c r="L18" s="48" t="n">
        <v>511</v>
      </c>
      <c r="M18" s="46" t="n">
        <v>1</v>
      </c>
      <c r="N18" s="49" t="n">
        <v>2</v>
      </c>
      <c r="O18" s="24"/>
      <c r="P18" s="20" t="s">
        <v>26</v>
      </c>
      <c r="Q18" s="25"/>
    </row>
    <row r="19" customFormat="false" ht="15" hidden="false" customHeight="false" outlineLevel="0" collapsed="false">
      <c r="A19" s="16"/>
      <c r="B19" s="17"/>
      <c r="C19" s="50" t="s">
        <v>18</v>
      </c>
      <c r="D19" s="27" t="n">
        <v>15</v>
      </c>
      <c r="E19" s="51" t="s">
        <v>19</v>
      </c>
      <c r="F19" s="52" t="s">
        <v>20</v>
      </c>
      <c r="G19" s="52" t="s">
        <v>83</v>
      </c>
      <c r="H19" s="51" t="s">
        <v>84</v>
      </c>
      <c r="I19" s="52" t="s">
        <v>85</v>
      </c>
      <c r="J19" s="52" t="s">
        <v>86</v>
      </c>
      <c r="K19" s="52" t="s">
        <v>25</v>
      </c>
      <c r="L19" s="53" t="n">
        <v>759</v>
      </c>
      <c r="M19" s="51" t="n">
        <v>2</v>
      </c>
      <c r="N19" s="54" t="n">
        <v>2</v>
      </c>
      <c r="O19" s="32"/>
      <c r="P19" s="28" t="s">
        <v>26</v>
      </c>
      <c r="Q19" s="33"/>
    </row>
    <row r="20" customFormat="false" ht="15" hidden="false" customHeight="false" outlineLevel="0" collapsed="false">
      <c r="A20" s="16"/>
      <c r="B20" s="17"/>
      <c r="C20" s="50" t="s">
        <v>18</v>
      </c>
      <c r="D20" s="27" t="n">
        <v>16</v>
      </c>
      <c r="E20" s="51" t="s">
        <v>19</v>
      </c>
      <c r="F20" s="52" t="s">
        <v>20</v>
      </c>
      <c r="G20" s="52" t="s">
        <v>87</v>
      </c>
      <c r="H20" s="51" t="s">
        <v>88</v>
      </c>
      <c r="I20" s="52" t="s">
        <v>89</v>
      </c>
      <c r="J20" s="52" t="s">
        <v>90</v>
      </c>
      <c r="K20" s="52" t="s">
        <v>69</v>
      </c>
      <c r="L20" s="53" t="n">
        <v>880</v>
      </c>
      <c r="M20" s="51" t="n">
        <v>3</v>
      </c>
      <c r="N20" s="54" t="n">
        <v>2</v>
      </c>
      <c r="O20" s="32"/>
      <c r="P20" s="28" t="s">
        <v>26</v>
      </c>
      <c r="Q20" s="33"/>
    </row>
    <row r="21" customFormat="false" ht="15" hidden="false" customHeight="false" outlineLevel="0" collapsed="false">
      <c r="A21" s="16"/>
      <c r="B21" s="17"/>
      <c r="C21" s="50" t="s">
        <v>18</v>
      </c>
      <c r="D21" s="27" t="n">
        <v>17</v>
      </c>
      <c r="E21" s="51" t="s">
        <v>19</v>
      </c>
      <c r="F21" s="52" t="s">
        <v>20</v>
      </c>
      <c r="G21" s="52" t="s">
        <v>91</v>
      </c>
      <c r="H21" s="51" t="s">
        <v>92</v>
      </c>
      <c r="I21" s="52" t="s">
        <v>93</v>
      </c>
      <c r="J21" s="52" t="s">
        <v>94</v>
      </c>
      <c r="K21" s="52" t="s">
        <v>69</v>
      </c>
      <c r="L21" s="53" t="n">
        <v>1011</v>
      </c>
      <c r="M21" s="51" t="n">
        <v>4</v>
      </c>
      <c r="N21" s="54" t="n">
        <v>2</v>
      </c>
      <c r="O21" s="32"/>
      <c r="P21" s="28" t="s">
        <v>26</v>
      </c>
      <c r="Q21" s="33"/>
    </row>
    <row r="22" customFormat="false" ht="15" hidden="false" customHeight="false" outlineLevel="0" collapsed="false">
      <c r="A22" s="16"/>
      <c r="B22" s="17"/>
      <c r="C22" s="50" t="s">
        <v>18</v>
      </c>
      <c r="D22" s="27" t="n">
        <v>18</v>
      </c>
      <c r="E22" s="51" t="s">
        <v>19</v>
      </c>
      <c r="F22" s="52" t="s">
        <v>20</v>
      </c>
      <c r="G22" s="52" t="s">
        <v>95</v>
      </c>
      <c r="H22" s="51" t="s">
        <v>96</v>
      </c>
      <c r="I22" s="52" t="s">
        <v>97</v>
      </c>
      <c r="J22" s="52" t="s">
        <v>68</v>
      </c>
      <c r="K22" s="52" t="s">
        <v>69</v>
      </c>
      <c r="L22" s="53" t="n">
        <v>1021</v>
      </c>
      <c r="M22" s="51" t="n">
        <v>5</v>
      </c>
      <c r="N22" s="54" t="n">
        <v>2</v>
      </c>
      <c r="O22" s="32"/>
      <c r="P22" s="28" t="s">
        <v>26</v>
      </c>
      <c r="Q22" s="33"/>
    </row>
    <row r="23" customFormat="false" ht="15" hidden="false" customHeight="false" outlineLevel="0" collapsed="false">
      <c r="A23" s="16"/>
      <c r="B23" s="17"/>
      <c r="C23" s="50" t="s">
        <v>18</v>
      </c>
      <c r="D23" s="27" t="n">
        <v>19</v>
      </c>
      <c r="E23" s="51" t="s">
        <v>19</v>
      </c>
      <c r="F23" s="52" t="s">
        <v>20</v>
      </c>
      <c r="G23" s="52" t="s">
        <v>98</v>
      </c>
      <c r="H23" s="51" t="s">
        <v>99</v>
      </c>
      <c r="I23" s="52" t="s">
        <v>100</v>
      </c>
      <c r="J23" s="52" t="s">
        <v>101</v>
      </c>
      <c r="K23" s="52" t="s">
        <v>69</v>
      </c>
      <c r="L23" s="53" t="n">
        <v>936</v>
      </c>
      <c r="M23" s="51" t="n">
        <v>6</v>
      </c>
      <c r="N23" s="54" t="n">
        <v>2</v>
      </c>
      <c r="O23" s="32"/>
      <c r="P23" s="28" t="s">
        <v>26</v>
      </c>
      <c r="Q23" s="33"/>
    </row>
    <row r="24" customFormat="false" ht="15" hidden="false" customHeight="false" outlineLevel="0" collapsed="false">
      <c r="A24" s="16"/>
      <c r="B24" s="17"/>
      <c r="C24" s="50" t="s">
        <v>18</v>
      </c>
      <c r="D24" s="27" t="n">
        <v>20</v>
      </c>
      <c r="E24" s="51" t="s">
        <v>19</v>
      </c>
      <c r="F24" s="52" t="s">
        <v>20</v>
      </c>
      <c r="G24" s="52" t="s">
        <v>102</v>
      </c>
      <c r="H24" s="51" t="s">
        <v>103</v>
      </c>
      <c r="I24" s="52" t="s">
        <v>104</v>
      </c>
      <c r="J24" s="52" t="s">
        <v>105</v>
      </c>
      <c r="K24" s="52" t="s">
        <v>69</v>
      </c>
      <c r="L24" s="53" t="n">
        <v>946</v>
      </c>
      <c r="M24" s="51" t="n">
        <v>7</v>
      </c>
      <c r="N24" s="54" t="n">
        <v>2</v>
      </c>
      <c r="O24" s="32"/>
      <c r="P24" s="28" t="s">
        <v>26</v>
      </c>
      <c r="Q24" s="33"/>
    </row>
    <row r="25" customFormat="false" ht="15" hidden="false" customHeight="false" outlineLevel="0" collapsed="false">
      <c r="A25" s="16"/>
      <c r="B25" s="17"/>
      <c r="C25" s="50" t="s">
        <v>18</v>
      </c>
      <c r="D25" s="27" t="n">
        <v>21</v>
      </c>
      <c r="E25" s="51" t="s">
        <v>19</v>
      </c>
      <c r="F25" s="52" t="s">
        <v>20</v>
      </c>
      <c r="G25" s="52" t="s">
        <v>106</v>
      </c>
      <c r="H25" s="51" t="s">
        <v>107</v>
      </c>
      <c r="I25" s="52" t="s">
        <v>108</v>
      </c>
      <c r="J25" s="52" t="s">
        <v>109</v>
      </c>
      <c r="K25" s="52" t="s">
        <v>69</v>
      </c>
      <c r="L25" s="53" t="n">
        <v>851</v>
      </c>
      <c r="M25" s="51" t="n">
        <v>8</v>
      </c>
      <c r="N25" s="54" t="n">
        <v>2</v>
      </c>
      <c r="O25" s="32"/>
      <c r="P25" s="28" t="s">
        <v>26</v>
      </c>
      <c r="Q25" s="33"/>
    </row>
    <row r="26" customFormat="false" ht="15" hidden="false" customHeight="false" outlineLevel="0" collapsed="false">
      <c r="A26" s="16"/>
      <c r="B26" s="17"/>
      <c r="C26" s="50" t="s">
        <v>18</v>
      </c>
      <c r="D26" s="27" t="n">
        <v>22</v>
      </c>
      <c r="E26" s="51" t="s">
        <v>19</v>
      </c>
      <c r="F26" s="52" t="s">
        <v>60</v>
      </c>
      <c r="G26" s="52" t="s">
        <v>110</v>
      </c>
      <c r="H26" s="51" t="s">
        <v>111</v>
      </c>
      <c r="I26" s="52" t="s">
        <v>112</v>
      </c>
      <c r="J26" s="52" t="s">
        <v>24</v>
      </c>
      <c r="K26" s="52" t="s">
        <v>25</v>
      </c>
      <c r="L26" s="53" t="n">
        <v>1079</v>
      </c>
      <c r="M26" s="51" t="n">
        <v>10</v>
      </c>
      <c r="N26" s="54" t="n">
        <v>2</v>
      </c>
      <c r="O26" s="32"/>
      <c r="P26" s="28" t="s">
        <v>26</v>
      </c>
      <c r="Q26" s="55"/>
    </row>
    <row r="27" customFormat="false" ht="15" hidden="false" customHeight="false" outlineLevel="0" collapsed="false">
      <c r="A27" s="16"/>
      <c r="B27" s="17"/>
      <c r="C27" s="50" t="s">
        <v>18</v>
      </c>
      <c r="D27" s="27" t="n">
        <v>23</v>
      </c>
      <c r="E27" s="51" t="s">
        <v>19</v>
      </c>
      <c r="F27" s="52" t="s">
        <v>60</v>
      </c>
      <c r="G27" s="52" t="s">
        <v>113</v>
      </c>
      <c r="H27" s="51" t="s">
        <v>114</v>
      </c>
      <c r="I27" s="52" t="s">
        <v>115</v>
      </c>
      <c r="J27" s="52" t="s">
        <v>24</v>
      </c>
      <c r="K27" s="52" t="s">
        <v>25</v>
      </c>
      <c r="L27" s="53" t="n">
        <v>902</v>
      </c>
      <c r="M27" s="51" t="n">
        <v>11</v>
      </c>
      <c r="N27" s="54" t="n">
        <v>2</v>
      </c>
      <c r="O27" s="32"/>
      <c r="P27" s="28" t="s">
        <v>26</v>
      </c>
      <c r="Q27" s="55"/>
    </row>
    <row r="28" customFormat="false" ht="15" hidden="false" customHeight="false" outlineLevel="0" collapsed="false">
      <c r="A28" s="16"/>
      <c r="B28" s="17"/>
      <c r="C28" s="50" t="s">
        <v>18</v>
      </c>
      <c r="D28" s="27" t="n">
        <v>24</v>
      </c>
      <c r="E28" s="51" t="s">
        <v>19</v>
      </c>
      <c r="F28" s="52" t="s">
        <v>116</v>
      </c>
      <c r="G28" s="52" t="s">
        <v>117</v>
      </c>
      <c r="H28" s="51" t="s">
        <v>118</v>
      </c>
      <c r="I28" s="52" t="s">
        <v>119</v>
      </c>
      <c r="J28" s="52" t="s">
        <v>90</v>
      </c>
      <c r="K28" s="52" t="s">
        <v>69</v>
      </c>
      <c r="L28" s="53" t="n">
        <v>659</v>
      </c>
      <c r="M28" s="51" t="n">
        <v>12</v>
      </c>
      <c r="N28" s="54" t="n">
        <v>2</v>
      </c>
      <c r="O28" s="32"/>
      <c r="P28" s="28" t="s">
        <v>26</v>
      </c>
      <c r="Q28" s="55"/>
    </row>
    <row r="29" customFormat="false" ht="15" hidden="false" customHeight="false" outlineLevel="0" collapsed="false">
      <c r="A29" s="16"/>
      <c r="B29" s="17"/>
      <c r="C29" s="56" t="s">
        <v>18</v>
      </c>
      <c r="D29" s="27" t="n">
        <v>25</v>
      </c>
      <c r="E29" s="51" t="s">
        <v>19</v>
      </c>
      <c r="F29" s="52" t="s">
        <v>55</v>
      </c>
      <c r="G29" s="52" t="s">
        <v>120</v>
      </c>
      <c r="H29" s="51" t="s">
        <v>121</v>
      </c>
      <c r="I29" s="52" t="s">
        <v>122</v>
      </c>
      <c r="J29" s="52" t="s">
        <v>123</v>
      </c>
      <c r="K29" s="52" t="s">
        <v>25</v>
      </c>
      <c r="L29" s="53" t="n">
        <v>709</v>
      </c>
      <c r="M29" s="51" t="n">
        <v>13</v>
      </c>
      <c r="N29" s="57" t="n">
        <v>1</v>
      </c>
      <c r="O29" s="58"/>
      <c r="P29" s="28" t="s">
        <v>26</v>
      </c>
      <c r="Q29" s="33"/>
    </row>
    <row r="30" customFormat="false" ht="15.75" hidden="false" customHeight="false" outlineLevel="0" collapsed="false">
      <c r="A30" s="16"/>
      <c r="B30" s="17"/>
      <c r="C30" s="59" t="s">
        <v>18</v>
      </c>
      <c r="D30" s="38" t="n">
        <v>26</v>
      </c>
      <c r="E30" s="60" t="s">
        <v>19</v>
      </c>
      <c r="F30" s="61" t="s">
        <v>116</v>
      </c>
      <c r="G30" s="61" t="s">
        <v>124</v>
      </c>
      <c r="H30" s="60" t="s">
        <v>125</v>
      </c>
      <c r="I30" s="61" t="s">
        <v>126</v>
      </c>
      <c r="J30" s="61" t="s">
        <v>127</v>
      </c>
      <c r="K30" s="61" t="s">
        <v>69</v>
      </c>
      <c r="L30" s="62" t="n">
        <v>675</v>
      </c>
      <c r="M30" s="60" t="n">
        <v>13</v>
      </c>
      <c r="N30" s="63" t="n">
        <v>2</v>
      </c>
      <c r="O30" s="43" t="n">
        <f aca="false">SUM(L18:L30)</f>
        <v>10939</v>
      </c>
      <c r="P30" s="39" t="s">
        <v>26</v>
      </c>
      <c r="Q30" s="44" t="n">
        <f aca="false">O17+O30</f>
        <v>21291</v>
      </c>
    </row>
    <row r="31" customFormat="false" ht="26.25" hidden="false" customHeight="true" outlineLevel="0" collapsed="false">
      <c r="A31" s="16" t="n">
        <v>3</v>
      </c>
      <c r="B31" s="17" t="s">
        <v>128</v>
      </c>
      <c r="C31" s="64" t="s">
        <v>18</v>
      </c>
      <c r="D31" s="22" t="n">
        <v>1</v>
      </c>
      <c r="E31" s="20" t="s">
        <v>129</v>
      </c>
      <c r="F31" s="21" t="s">
        <v>130</v>
      </c>
      <c r="G31" s="21" t="s">
        <v>131</v>
      </c>
      <c r="H31" s="65" t="s">
        <v>132</v>
      </c>
      <c r="I31" s="21" t="s">
        <v>133</v>
      </c>
      <c r="J31" s="21" t="s">
        <v>43</v>
      </c>
      <c r="K31" s="21" t="s">
        <v>35</v>
      </c>
      <c r="L31" s="20" t="n">
        <v>177</v>
      </c>
      <c r="M31" s="20" t="n">
        <v>1</v>
      </c>
      <c r="N31" s="66" t="n">
        <v>3</v>
      </c>
      <c r="O31" s="18"/>
      <c r="P31" s="18"/>
      <c r="Q31" s="25"/>
    </row>
    <row r="32" customFormat="false" ht="26.25" hidden="false" customHeight="false" outlineLevel="0" collapsed="false">
      <c r="A32" s="16"/>
      <c r="B32" s="17"/>
      <c r="C32" s="34" t="s">
        <v>18</v>
      </c>
      <c r="D32" s="30" t="n">
        <v>2</v>
      </c>
      <c r="E32" s="28" t="s">
        <v>129</v>
      </c>
      <c r="F32" s="67" t="s">
        <v>130</v>
      </c>
      <c r="G32" s="29" t="s">
        <v>134</v>
      </c>
      <c r="H32" s="68" t="s">
        <v>135</v>
      </c>
      <c r="I32" s="29" t="s">
        <v>136</v>
      </c>
      <c r="J32" s="29" t="s">
        <v>137</v>
      </c>
      <c r="K32" s="29" t="s">
        <v>69</v>
      </c>
      <c r="L32" s="28" t="n">
        <v>373</v>
      </c>
      <c r="M32" s="28" t="n">
        <v>2</v>
      </c>
      <c r="N32" s="69" t="n">
        <v>3</v>
      </c>
      <c r="O32" s="26"/>
      <c r="P32" s="26"/>
      <c r="Q32" s="33"/>
    </row>
    <row r="33" customFormat="false" ht="26.25" hidden="false" customHeight="false" outlineLevel="0" collapsed="false">
      <c r="A33" s="16"/>
      <c r="B33" s="17"/>
      <c r="C33" s="34" t="s">
        <v>18</v>
      </c>
      <c r="D33" s="30" t="n">
        <v>3</v>
      </c>
      <c r="E33" s="68" t="s">
        <v>129</v>
      </c>
      <c r="F33" s="67" t="s">
        <v>130</v>
      </c>
      <c r="G33" s="67" t="s">
        <v>138</v>
      </c>
      <c r="H33" s="68" t="s">
        <v>139</v>
      </c>
      <c r="I33" s="67" t="s">
        <v>140</v>
      </c>
      <c r="J33" s="29" t="s">
        <v>94</v>
      </c>
      <c r="K33" s="29" t="s">
        <v>69</v>
      </c>
      <c r="L33" s="28" t="n">
        <v>595</v>
      </c>
      <c r="M33" s="28" t="n">
        <v>3</v>
      </c>
      <c r="N33" s="69" t="n">
        <v>3</v>
      </c>
      <c r="O33" s="26"/>
      <c r="P33" s="26"/>
      <c r="Q33" s="33"/>
    </row>
    <row r="34" customFormat="false" ht="26.25" hidden="false" customHeight="false" outlineLevel="0" collapsed="false">
      <c r="A34" s="16"/>
      <c r="B34" s="17"/>
      <c r="C34" s="34" t="s">
        <v>18</v>
      </c>
      <c r="D34" s="30" t="n">
        <v>4</v>
      </c>
      <c r="E34" s="68" t="s">
        <v>141</v>
      </c>
      <c r="F34" s="67" t="s">
        <v>130</v>
      </c>
      <c r="G34" s="67" t="s">
        <v>142</v>
      </c>
      <c r="H34" s="68" t="s">
        <v>143</v>
      </c>
      <c r="I34" s="67" t="s">
        <v>144</v>
      </c>
      <c r="J34" s="29" t="s">
        <v>82</v>
      </c>
      <c r="K34" s="29" t="s">
        <v>69</v>
      </c>
      <c r="L34" s="28" t="n">
        <v>331</v>
      </c>
      <c r="M34" s="28" t="n">
        <v>4</v>
      </c>
      <c r="N34" s="69" t="n">
        <v>3</v>
      </c>
      <c r="O34" s="26"/>
      <c r="P34" s="26"/>
      <c r="Q34" s="33"/>
    </row>
    <row r="35" customFormat="false" ht="26.25" hidden="false" customHeight="false" outlineLevel="0" collapsed="false">
      <c r="A35" s="16"/>
      <c r="B35" s="17"/>
      <c r="C35" s="34" t="s">
        <v>18</v>
      </c>
      <c r="D35" s="30" t="n">
        <v>5</v>
      </c>
      <c r="E35" s="68" t="s">
        <v>145</v>
      </c>
      <c r="F35" s="67" t="s">
        <v>130</v>
      </c>
      <c r="G35" s="67" t="s">
        <v>146</v>
      </c>
      <c r="H35" s="68" t="s">
        <v>147</v>
      </c>
      <c r="I35" s="67" t="s">
        <v>148</v>
      </c>
      <c r="J35" s="29" t="s">
        <v>149</v>
      </c>
      <c r="K35" s="29" t="s">
        <v>35</v>
      </c>
      <c r="L35" s="28" t="n">
        <v>430</v>
      </c>
      <c r="M35" s="28" t="n">
        <v>5</v>
      </c>
      <c r="N35" s="69" t="n">
        <v>3</v>
      </c>
      <c r="O35" s="26"/>
      <c r="P35" s="26"/>
      <c r="Q35" s="33"/>
    </row>
    <row r="36" customFormat="false" ht="26.25" hidden="false" customHeight="false" outlineLevel="0" collapsed="false">
      <c r="A36" s="16"/>
      <c r="B36" s="17"/>
      <c r="C36" s="34" t="s">
        <v>18</v>
      </c>
      <c r="D36" s="30" t="n">
        <v>6</v>
      </c>
      <c r="E36" s="68" t="s">
        <v>129</v>
      </c>
      <c r="F36" s="67" t="s">
        <v>150</v>
      </c>
      <c r="G36" s="67" t="s">
        <v>151</v>
      </c>
      <c r="H36" s="68" t="s">
        <v>152</v>
      </c>
      <c r="I36" s="67" t="s">
        <v>153</v>
      </c>
      <c r="J36" s="29" t="s">
        <v>137</v>
      </c>
      <c r="K36" s="29" t="s">
        <v>69</v>
      </c>
      <c r="L36" s="28" t="n">
        <v>140</v>
      </c>
      <c r="M36" s="28" t="n">
        <v>6</v>
      </c>
      <c r="N36" s="69" t="n">
        <v>3</v>
      </c>
      <c r="O36" s="26"/>
      <c r="P36" s="26"/>
      <c r="Q36" s="33"/>
    </row>
    <row r="37" customFormat="false" ht="26.25" hidden="false" customHeight="false" outlineLevel="0" collapsed="false">
      <c r="A37" s="16"/>
      <c r="B37" s="17"/>
      <c r="C37" s="34" t="s">
        <v>18</v>
      </c>
      <c r="D37" s="30" t="n">
        <v>7</v>
      </c>
      <c r="E37" s="68" t="s">
        <v>129</v>
      </c>
      <c r="F37" s="67" t="s">
        <v>154</v>
      </c>
      <c r="G37" s="67" t="s">
        <v>155</v>
      </c>
      <c r="H37" s="68" t="s">
        <v>156</v>
      </c>
      <c r="I37" s="67" t="s">
        <v>136</v>
      </c>
      <c r="J37" s="29" t="s">
        <v>137</v>
      </c>
      <c r="K37" s="29" t="s">
        <v>69</v>
      </c>
      <c r="L37" s="28" t="n">
        <v>78</v>
      </c>
      <c r="M37" s="28" t="n">
        <v>7</v>
      </c>
      <c r="N37" s="69" t="n">
        <v>3</v>
      </c>
      <c r="O37" s="26"/>
      <c r="P37" s="26"/>
      <c r="Q37" s="33"/>
    </row>
    <row r="38" customFormat="false" ht="26.25" hidden="false" customHeight="false" outlineLevel="0" collapsed="false">
      <c r="A38" s="16"/>
      <c r="B38" s="17"/>
      <c r="C38" s="34" t="s">
        <v>18</v>
      </c>
      <c r="D38" s="30" t="n">
        <v>8</v>
      </c>
      <c r="E38" s="68" t="s">
        <v>129</v>
      </c>
      <c r="F38" s="67" t="s">
        <v>157</v>
      </c>
      <c r="G38" s="67" t="s">
        <v>158</v>
      </c>
      <c r="H38" s="68" t="s">
        <v>159</v>
      </c>
      <c r="I38" s="67" t="s">
        <v>160</v>
      </c>
      <c r="J38" s="29" t="s">
        <v>137</v>
      </c>
      <c r="K38" s="29" t="s">
        <v>69</v>
      </c>
      <c r="L38" s="28" t="n">
        <v>230</v>
      </c>
      <c r="M38" s="28" t="n">
        <v>8</v>
      </c>
      <c r="N38" s="69" t="n">
        <v>3</v>
      </c>
      <c r="O38" s="26"/>
      <c r="P38" s="26"/>
      <c r="Q38" s="33"/>
    </row>
    <row r="39" customFormat="false" ht="27" hidden="false" customHeight="false" outlineLevel="0" collapsed="false">
      <c r="A39" s="16"/>
      <c r="B39" s="17"/>
      <c r="C39" s="70" t="s">
        <v>18</v>
      </c>
      <c r="D39" s="41" t="n">
        <v>9</v>
      </c>
      <c r="E39" s="71" t="s">
        <v>129</v>
      </c>
      <c r="F39" s="72" t="s">
        <v>161</v>
      </c>
      <c r="G39" s="72" t="s">
        <v>162</v>
      </c>
      <c r="H39" s="71" t="s">
        <v>163</v>
      </c>
      <c r="I39" s="72" t="s">
        <v>164</v>
      </c>
      <c r="J39" s="40" t="s">
        <v>137</v>
      </c>
      <c r="K39" s="40" t="s">
        <v>69</v>
      </c>
      <c r="L39" s="39" t="n">
        <v>101</v>
      </c>
      <c r="M39" s="39" t="n">
        <v>9</v>
      </c>
      <c r="N39" s="73" t="n">
        <v>3</v>
      </c>
      <c r="O39" s="37" t="n">
        <f aca="false">SUM(L31:L39)</f>
        <v>2455</v>
      </c>
      <c r="P39" s="37"/>
      <c r="Q39" s="44" t="n">
        <f aca="false">O39</f>
        <v>2455</v>
      </c>
    </row>
    <row r="40" customFormat="false" ht="15" hidden="false" customHeight="true" outlineLevel="0" collapsed="false">
      <c r="A40" s="16" t="n">
        <v>4</v>
      </c>
      <c r="B40" s="17" t="s">
        <v>165</v>
      </c>
      <c r="C40" s="74" t="s">
        <v>165</v>
      </c>
      <c r="D40" s="19" t="n">
        <v>1</v>
      </c>
      <c r="E40" s="46" t="s">
        <v>166</v>
      </c>
      <c r="F40" s="47" t="s">
        <v>20</v>
      </c>
      <c r="G40" s="47" t="s">
        <v>167</v>
      </c>
      <c r="H40" s="46" t="s">
        <v>168</v>
      </c>
      <c r="I40" s="47" t="s">
        <v>169</v>
      </c>
      <c r="J40" s="47" t="s">
        <v>170</v>
      </c>
      <c r="K40" s="47" t="s">
        <v>171</v>
      </c>
      <c r="L40" s="75" t="n">
        <v>1169</v>
      </c>
      <c r="M40" s="20" t="n">
        <v>1</v>
      </c>
      <c r="N40" s="66" t="n">
        <v>4</v>
      </c>
      <c r="O40" s="76"/>
      <c r="P40" s="76" t="s">
        <v>172</v>
      </c>
      <c r="Q40" s="25"/>
    </row>
    <row r="41" customFormat="false" ht="15" hidden="false" customHeight="false" outlineLevel="0" collapsed="false">
      <c r="A41" s="16"/>
      <c r="B41" s="17"/>
      <c r="C41" s="56" t="s">
        <v>165</v>
      </c>
      <c r="D41" s="27" t="n">
        <v>2</v>
      </c>
      <c r="E41" s="77" t="s">
        <v>166</v>
      </c>
      <c r="F41" s="52" t="s">
        <v>20</v>
      </c>
      <c r="G41" s="52" t="s">
        <v>173</v>
      </c>
      <c r="H41" s="51" t="s">
        <v>174</v>
      </c>
      <c r="I41" s="52" t="s">
        <v>175</v>
      </c>
      <c r="J41" s="52" t="s">
        <v>170</v>
      </c>
      <c r="K41" s="52" t="s">
        <v>171</v>
      </c>
      <c r="L41" s="78" t="n">
        <v>985</v>
      </c>
      <c r="M41" s="28" t="n">
        <v>2</v>
      </c>
      <c r="N41" s="69" t="n">
        <v>4</v>
      </c>
      <c r="O41" s="79"/>
      <c r="P41" s="79" t="s">
        <v>172</v>
      </c>
      <c r="Q41" s="33"/>
    </row>
    <row r="42" customFormat="false" ht="15" hidden="false" customHeight="false" outlineLevel="0" collapsed="false">
      <c r="A42" s="16"/>
      <c r="B42" s="17"/>
      <c r="C42" s="56" t="s">
        <v>165</v>
      </c>
      <c r="D42" s="27" t="n">
        <v>3</v>
      </c>
      <c r="E42" s="51" t="s">
        <v>176</v>
      </c>
      <c r="F42" s="52" t="s">
        <v>20</v>
      </c>
      <c r="G42" s="52" t="s">
        <v>177</v>
      </c>
      <c r="H42" s="51" t="s">
        <v>178</v>
      </c>
      <c r="I42" s="52" t="s">
        <v>179</v>
      </c>
      <c r="J42" s="52" t="s">
        <v>180</v>
      </c>
      <c r="K42" s="52" t="s">
        <v>171</v>
      </c>
      <c r="L42" s="78" t="n">
        <v>816</v>
      </c>
      <c r="M42" s="28" t="n">
        <v>3</v>
      </c>
      <c r="N42" s="69" t="n">
        <v>4</v>
      </c>
      <c r="O42" s="79"/>
      <c r="P42" s="79" t="s">
        <v>172</v>
      </c>
      <c r="Q42" s="33"/>
    </row>
    <row r="43" customFormat="false" ht="15" hidden="false" customHeight="false" outlineLevel="0" collapsed="false">
      <c r="A43" s="16"/>
      <c r="B43" s="17"/>
      <c r="C43" s="56" t="s">
        <v>165</v>
      </c>
      <c r="D43" s="27" t="n">
        <v>4</v>
      </c>
      <c r="E43" s="51" t="s">
        <v>181</v>
      </c>
      <c r="F43" s="52" t="s">
        <v>20</v>
      </c>
      <c r="G43" s="52" t="s">
        <v>182</v>
      </c>
      <c r="H43" s="51" t="s">
        <v>183</v>
      </c>
      <c r="I43" s="52" t="s">
        <v>184</v>
      </c>
      <c r="J43" s="52" t="s">
        <v>185</v>
      </c>
      <c r="K43" s="52" t="s">
        <v>171</v>
      </c>
      <c r="L43" s="78" t="n">
        <v>750</v>
      </c>
      <c r="M43" s="28" t="n">
        <v>4</v>
      </c>
      <c r="N43" s="69" t="n">
        <v>4</v>
      </c>
      <c r="O43" s="79"/>
      <c r="P43" s="79" t="s">
        <v>172</v>
      </c>
      <c r="Q43" s="33"/>
    </row>
    <row r="44" customFormat="false" ht="15" hidden="false" customHeight="false" outlineLevel="0" collapsed="false">
      <c r="A44" s="16"/>
      <c r="B44" s="17"/>
      <c r="C44" s="56" t="s">
        <v>165</v>
      </c>
      <c r="D44" s="27" t="n">
        <v>5</v>
      </c>
      <c r="E44" s="51" t="s">
        <v>186</v>
      </c>
      <c r="F44" s="52" t="s">
        <v>20</v>
      </c>
      <c r="G44" s="52" t="s">
        <v>187</v>
      </c>
      <c r="H44" s="51" t="s">
        <v>188</v>
      </c>
      <c r="I44" s="52" t="s">
        <v>189</v>
      </c>
      <c r="J44" s="52" t="s">
        <v>190</v>
      </c>
      <c r="K44" s="52" t="s">
        <v>171</v>
      </c>
      <c r="L44" s="78" t="n">
        <v>811</v>
      </c>
      <c r="M44" s="28" t="n">
        <v>5</v>
      </c>
      <c r="N44" s="69" t="n">
        <v>4</v>
      </c>
      <c r="O44" s="79"/>
      <c r="P44" s="79" t="s">
        <v>172</v>
      </c>
      <c r="Q44" s="33"/>
    </row>
    <row r="45" customFormat="false" ht="15" hidden="false" customHeight="false" outlineLevel="0" collapsed="false">
      <c r="A45" s="16"/>
      <c r="B45" s="17"/>
      <c r="C45" s="56" t="s">
        <v>165</v>
      </c>
      <c r="D45" s="27" t="n">
        <v>6</v>
      </c>
      <c r="E45" s="51" t="s">
        <v>191</v>
      </c>
      <c r="F45" s="52" t="s">
        <v>20</v>
      </c>
      <c r="G45" s="52" t="s">
        <v>192</v>
      </c>
      <c r="H45" s="51" t="s">
        <v>193</v>
      </c>
      <c r="I45" s="52" t="s">
        <v>194</v>
      </c>
      <c r="J45" s="52" t="s">
        <v>195</v>
      </c>
      <c r="K45" s="52" t="s">
        <v>171</v>
      </c>
      <c r="L45" s="78" t="n">
        <v>818</v>
      </c>
      <c r="M45" s="28" t="n">
        <v>6</v>
      </c>
      <c r="N45" s="69" t="n">
        <v>4</v>
      </c>
      <c r="O45" s="79"/>
      <c r="P45" s="79" t="s">
        <v>172</v>
      </c>
      <c r="Q45" s="33"/>
    </row>
    <row r="46" customFormat="false" ht="15" hidden="false" customHeight="false" outlineLevel="0" collapsed="false">
      <c r="A46" s="16"/>
      <c r="B46" s="17"/>
      <c r="C46" s="56" t="s">
        <v>165</v>
      </c>
      <c r="D46" s="27" t="n">
        <v>7</v>
      </c>
      <c r="E46" s="51" t="s">
        <v>196</v>
      </c>
      <c r="F46" s="52" t="s">
        <v>20</v>
      </c>
      <c r="G46" s="52" t="s">
        <v>197</v>
      </c>
      <c r="H46" s="51" t="s">
        <v>198</v>
      </c>
      <c r="I46" s="52" t="s">
        <v>199</v>
      </c>
      <c r="J46" s="52" t="s">
        <v>200</v>
      </c>
      <c r="K46" s="52" t="s">
        <v>171</v>
      </c>
      <c r="L46" s="78" t="n">
        <v>453</v>
      </c>
      <c r="M46" s="28" t="n">
        <v>7</v>
      </c>
      <c r="N46" s="69" t="n">
        <v>4</v>
      </c>
      <c r="O46" s="79"/>
      <c r="P46" s="79" t="s">
        <v>172</v>
      </c>
      <c r="Q46" s="33"/>
    </row>
    <row r="47" customFormat="false" ht="15" hidden="false" customHeight="false" outlineLevel="0" collapsed="false">
      <c r="A47" s="16"/>
      <c r="B47" s="17"/>
      <c r="C47" s="56" t="s">
        <v>165</v>
      </c>
      <c r="D47" s="27" t="n">
        <v>8</v>
      </c>
      <c r="E47" s="51" t="s">
        <v>166</v>
      </c>
      <c r="F47" s="52" t="s">
        <v>55</v>
      </c>
      <c r="G47" s="52" t="s">
        <v>201</v>
      </c>
      <c r="H47" s="51" t="s">
        <v>202</v>
      </c>
      <c r="I47" s="52" t="s">
        <v>203</v>
      </c>
      <c r="J47" s="52" t="s">
        <v>170</v>
      </c>
      <c r="K47" s="52" t="s">
        <v>171</v>
      </c>
      <c r="L47" s="78" t="n">
        <v>534</v>
      </c>
      <c r="M47" s="28" t="n">
        <v>8</v>
      </c>
      <c r="N47" s="69" t="n">
        <v>4</v>
      </c>
      <c r="O47" s="79"/>
      <c r="P47" s="79" t="s">
        <v>172</v>
      </c>
      <c r="Q47" s="33"/>
    </row>
    <row r="48" customFormat="false" ht="15" hidden="false" customHeight="false" outlineLevel="0" collapsed="false">
      <c r="A48" s="16"/>
      <c r="B48" s="17"/>
      <c r="C48" s="56" t="s">
        <v>165</v>
      </c>
      <c r="D48" s="27" t="n">
        <v>9</v>
      </c>
      <c r="E48" s="51" t="s">
        <v>166</v>
      </c>
      <c r="F48" s="52" t="s">
        <v>55</v>
      </c>
      <c r="G48" s="52" t="s">
        <v>204</v>
      </c>
      <c r="H48" s="51" t="s">
        <v>205</v>
      </c>
      <c r="I48" s="52" t="s">
        <v>206</v>
      </c>
      <c r="J48" s="52" t="s">
        <v>170</v>
      </c>
      <c r="K48" s="52" t="s">
        <v>171</v>
      </c>
      <c r="L48" s="78" t="n">
        <v>810</v>
      </c>
      <c r="M48" s="28" t="n">
        <v>9</v>
      </c>
      <c r="N48" s="80" t="n">
        <v>4</v>
      </c>
      <c r="O48" s="34"/>
      <c r="P48" s="79" t="s">
        <v>172</v>
      </c>
      <c r="Q48" s="33"/>
    </row>
    <row r="49" customFormat="false" ht="15" hidden="false" customHeight="false" outlineLevel="0" collapsed="false">
      <c r="A49" s="16"/>
      <c r="B49" s="17"/>
      <c r="C49" s="56" t="s">
        <v>165</v>
      </c>
      <c r="D49" s="27" t="n">
        <v>10</v>
      </c>
      <c r="E49" s="51" t="s">
        <v>166</v>
      </c>
      <c r="F49" s="52" t="s">
        <v>73</v>
      </c>
      <c r="G49" s="52" t="s">
        <v>207</v>
      </c>
      <c r="H49" s="51" t="s">
        <v>208</v>
      </c>
      <c r="I49" s="52" t="s">
        <v>209</v>
      </c>
      <c r="J49" s="52" t="s">
        <v>170</v>
      </c>
      <c r="K49" s="52" t="s">
        <v>171</v>
      </c>
      <c r="L49" s="78" t="n">
        <v>0</v>
      </c>
      <c r="M49" s="28" t="n">
        <v>10</v>
      </c>
      <c r="N49" s="69" t="n">
        <v>4</v>
      </c>
      <c r="O49" s="58"/>
      <c r="P49" s="79" t="s">
        <v>172</v>
      </c>
      <c r="Q49" s="33"/>
    </row>
    <row r="50" customFormat="false" ht="15.75" hidden="false" customHeight="false" outlineLevel="0" collapsed="false">
      <c r="A50" s="16"/>
      <c r="B50" s="17"/>
      <c r="C50" s="81" t="s">
        <v>165</v>
      </c>
      <c r="D50" s="38" t="n">
        <v>11</v>
      </c>
      <c r="E50" s="60" t="s">
        <v>210</v>
      </c>
      <c r="F50" s="61" t="s">
        <v>55</v>
      </c>
      <c r="G50" s="61" t="s">
        <v>211</v>
      </c>
      <c r="H50" s="60" t="s">
        <v>212</v>
      </c>
      <c r="I50" s="61" t="s">
        <v>213</v>
      </c>
      <c r="J50" s="61" t="s">
        <v>214</v>
      </c>
      <c r="K50" s="61" t="s">
        <v>215</v>
      </c>
      <c r="L50" s="82" t="n">
        <v>771</v>
      </c>
      <c r="M50" s="39" t="n">
        <v>11</v>
      </c>
      <c r="N50" s="73" t="n">
        <v>4</v>
      </c>
      <c r="O50" s="37" t="n">
        <f aca="false">SUM(L40:L50)</f>
        <v>7917</v>
      </c>
      <c r="P50" s="83" t="s">
        <v>172</v>
      </c>
      <c r="Q50" s="44"/>
    </row>
    <row r="51" customFormat="false" ht="15" hidden="false" customHeight="true" outlineLevel="0" collapsed="false">
      <c r="A51" s="16" t="n">
        <v>5</v>
      </c>
      <c r="B51" s="17" t="s">
        <v>165</v>
      </c>
      <c r="C51" s="74" t="s">
        <v>165</v>
      </c>
      <c r="D51" s="19" t="n">
        <v>12</v>
      </c>
      <c r="E51" s="20" t="s">
        <v>216</v>
      </c>
      <c r="F51" s="21" t="s">
        <v>20</v>
      </c>
      <c r="G51" s="21" t="s">
        <v>217</v>
      </c>
      <c r="H51" s="20" t="s">
        <v>218</v>
      </c>
      <c r="I51" s="21" t="s">
        <v>219</v>
      </c>
      <c r="J51" s="21" t="s">
        <v>220</v>
      </c>
      <c r="K51" s="21" t="s">
        <v>215</v>
      </c>
      <c r="L51" s="64" t="n">
        <v>778</v>
      </c>
      <c r="M51" s="20" t="n">
        <v>1</v>
      </c>
      <c r="N51" s="66" t="n">
        <v>5</v>
      </c>
      <c r="O51" s="19"/>
      <c r="P51" s="76" t="s">
        <v>172</v>
      </c>
      <c r="Q51" s="25"/>
    </row>
    <row r="52" customFormat="false" ht="15" hidden="false" customHeight="false" outlineLevel="0" collapsed="false">
      <c r="A52" s="16"/>
      <c r="B52" s="17"/>
      <c r="C52" s="56" t="s">
        <v>165</v>
      </c>
      <c r="D52" s="27" t="n">
        <v>13</v>
      </c>
      <c r="E52" s="28" t="s">
        <v>221</v>
      </c>
      <c r="F52" s="29" t="s">
        <v>20</v>
      </c>
      <c r="G52" s="29" t="s">
        <v>222</v>
      </c>
      <c r="H52" s="28" t="s">
        <v>223</v>
      </c>
      <c r="I52" s="29" t="s">
        <v>224</v>
      </c>
      <c r="J52" s="29" t="s">
        <v>185</v>
      </c>
      <c r="K52" s="29" t="s">
        <v>215</v>
      </c>
      <c r="L52" s="34" t="n">
        <v>788</v>
      </c>
      <c r="M52" s="28" t="n">
        <v>2</v>
      </c>
      <c r="N52" s="69" t="n">
        <v>5</v>
      </c>
      <c r="O52" s="27"/>
      <c r="P52" s="79" t="s">
        <v>172</v>
      </c>
      <c r="Q52" s="33"/>
    </row>
    <row r="53" customFormat="false" ht="15" hidden="false" customHeight="false" outlineLevel="0" collapsed="false">
      <c r="A53" s="16"/>
      <c r="B53" s="17"/>
      <c r="C53" s="56" t="s">
        <v>165</v>
      </c>
      <c r="D53" s="27" t="n">
        <v>14</v>
      </c>
      <c r="E53" s="28" t="s">
        <v>210</v>
      </c>
      <c r="F53" s="29" t="s">
        <v>20</v>
      </c>
      <c r="G53" s="29" t="s">
        <v>225</v>
      </c>
      <c r="H53" s="28" t="s">
        <v>226</v>
      </c>
      <c r="I53" s="29" t="s">
        <v>227</v>
      </c>
      <c r="J53" s="29" t="s">
        <v>214</v>
      </c>
      <c r="K53" s="29" t="s">
        <v>215</v>
      </c>
      <c r="L53" s="34" t="n">
        <v>680</v>
      </c>
      <c r="M53" s="28" t="n">
        <v>3</v>
      </c>
      <c r="N53" s="69" t="n">
        <v>5</v>
      </c>
      <c r="O53" s="27"/>
      <c r="P53" s="79" t="s">
        <v>172</v>
      </c>
      <c r="Q53" s="33"/>
    </row>
    <row r="54" customFormat="false" ht="15" hidden="false" customHeight="false" outlineLevel="0" collapsed="false">
      <c r="A54" s="16"/>
      <c r="B54" s="17"/>
      <c r="C54" s="56" t="s">
        <v>165</v>
      </c>
      <c r="D54" s="27" t="n">
        <v>15</v>
      </c>
      <c r="E54" s="28" t="s">
        <v>228</v>
      </c>
      <c r="F54" s="29" t="s">
        <v>20</v>
      </c>
      <c r="G54" s="29" t="s">
        <v>229</v>
      </c>
      <c r="H54" s="28" t="s">
        <v>230</v>
      </c>
      <c r="I54" s="29" t="s">
        <v>231</v>
      </c>
      <c r="J54" s="29" t="s">
        <v>232</v>
      </c>
      <c r="K54" s="29" t="s">
        <v>215</v>
      </c>
      <c r="L54" s="34" t="n">
        <v>848</v>
      </c>
      <c r="M54" s="28" t="n">
        <v>4</v>
      </c>
      <c r="N54" s="69" t="n">
        <v>5</v>
      </c>
      <c r="O54" s="27"/>
      <c r="P54" s="79" t="s">
        <v>172</v>
      </c>
      <c r="Q54" s="33"/>
    </row>
    <row r="55" customFormat="false" ht="15" hidden="false" customHeight="false" outlineLevel="0" collapsed="false">
      <c r="A55" s="16"/>
      <c r="B55" s="17"/>
      <c r="C55" s="56" t="s">
        <v>165</v>
      </c>
      <c r="D55" s="27" t="n">
        <v>16</v>
      </c>
      <c r="E55" s="28" t="s">
        <v>228</v>
      </c>
      <c r="F55" s="29" t="s">
        <v>20</v>
      </c>
      <c r="G55" s="29" t="s">
        <v>233</v>
      </c>
      <c r="H55" s="28" t="s">
        <v>234</v>
      </c>
      <c r="I55" s="29" t="s">
        <v>235</v>
      </c>
      <c r="J55" s="29" t="s">
        <v>232</v>
      </c>
      <c r="K55" s="29" t="s">
        <v>215</v>
      </c>
      <c r="L55" s="34" t="n">
        <v>790</v>
      </c>
      <c r="M55" s="28" t="n">
        <v>5</v>
      </c>
      <c r="N55" s="69" t="n">
        <v>5</v>
      </c>
      <c r="O55" s="27"/>
      <c r="P55" s="79" t="s">
        <v>172</v>
      </c>
      <c r="Q55" s="33"/>
    </row>
    <row r="56" customFormat="false" ht="15" hidden="false" customHeight="false" outlineLevel="0" collapsed="false">
      <c r="A56" s="16"/>
      <c r="B56" s="17"/>
      <c r="C56" s="56" t="s">
        <v>165</v>
      </c>
      <c r="D56" s="27" t="n">
        <v>17</v>
      </c>
      <c r="E56" s="28" t="s">
        <v>228</v>
      </c>
      <c r="F56" s="29" t="s">
        <v>20</v>
      </c>
      <c r="G56" s="29" t="s">
        <v>236</v>
      </c>
      <c r="H56" s="28" t="s">
        <v>237</v>
      </c>
      <c r="I56" s="29" t="s">
        <v>238</v>
      </c>
      <c r="J56" s="29" t="s">
        <v>232</v>
      </c>
      <c r="K56" s="29" t="s">
        <v>215</v>
      </c>
      <c r="L56" s="34" t="n">
        <v>770</v>
      </c>
      <c r="M56" s="28" t="n">
        <v>6</v>
      </c>
      <c r="N56" s="69" t="n">
        <v>5</v>
      </c>
      <c r="O56" s="27"/>
      <c r="P56" s="79" t="s">
        <v>172</v>
      </c>
      <c r="Q56" s="33"/>
    </row>
    <row r="57" customFormat="false" ht="15" hidden="false" customHeight="false" outlineLevel="0" collapsed="false">
      <c r="A57" s="16"/>
      <c r="B57" s="17"/>
      <c r="C57" s="56" t="s">
        <v>165</v>
      </c>
      <c r="D57" s="27" t="n">
        <v>18</v>
      </c>
      <c r="E57" s="28" t="s">
        <v>228</v>
      </c>
      <c r="F57" s="29" t="s">
        <v>55</v>
      </c>
      <c r="G57" s="29" t="s">
        <v>239</v>
      </c>
      <c r="H57" s="28" t="s">
        <v>240</v>
      </c>
      <c r="I57" s="29" t="s">
        <v>241</v>
      </c>
      <c r="J57" s="29" t="s">
        <v>232</v>
      </c>
      <c r="K57" s="29" t="s">
        <v>215</v>
      </c>
      <c r="L57" s="34" t="n">
        <v>959</v>
      </c>
      <c r="M57" s="28" t="n">
        <v>7</v>
      </c>
      <c r="N57" s="69" t="n">
        <v>5</v>
      </c>
      <c r="O57" s="27"/>
      <c r="P57" s="79" t="s">
        <v>172</v>
      </c>
      <c r="Q57" s="33"/>
    </row>
    <row r="58" customFormat="false" ht="15" hidden="false" customHeight="false" outlineLevel="0" collapsed="false">
      <c r="A58" s="16"/>
      <c r="B58" s="17"/>
      <c r="C58" s="56" t="s">
        <v>165</v>
      </c>
      <c r="D58" s="27" t="n">
        <v>19</v>
      </c>
      <c r="E58" s="28" t="s">
        <v>228</v>
      </c>
      <c r="F58" s="29" t="s">
        <v>55</v>
      </c>
      <c r="G58" s="29" t="s">
        <v>242</v>
      </c>
      <c r="H58" s="28" t="s">
        <v>243</v>
      </c>
      <c r="I58" s="29" t="s">
        <v>244</v>
      </c>
      <c r="J58" s="29" t="s">
        <v>232</v>
      </c>
      <c r="K58" s="29" t="s">
        <v>215</v>
      </c>
      <c r="L58" s="34" t="n">
        <v>452</v>
      </c>
      <c r="M58" s="28" t="n">
        <v>8</v>
      </c>
      <c r="N58" s="69" t="n">
        <v>5</v>
      </c>
      <c r="O58" s="27"/>
      <c r="P58" s="79" t="s">
        <v>172</v>
      </c>
      <c r="Q58" s="33"/>
    </row>
    <row r="59" customFormat="false" ht="15" hidden="false" customHeight="false" outlineLevel="0" collapsed="false">
      <c r="A59" s="16"/>
      <c r="B59" s="17"/>
      <c r="C59" s="56" t="s">
        <v>165</v>
      </c>
      <c r="D59" s="27" t="n">
        <v>20</v>
      </c>
      <c r="E59" s="28" t="s">
        <v>228</v>
      </c>
      <c r="F59" s="29" t="s">
        <v>55</v>
      </c>
      <c r="G59" s="29" t="s">
        <v>245</v>
      </c>
      <c r="H59" s="28" t="s">
        <v>246</v>
      </c>
      <c r="I59" s="29" t="s">
        <v>247</v>
      </c>
      <c r="J59" s="29" t="s">
        <v>232</v>
      </c>
      <c r="K59" s="29" t="s">
        <v>215</v>
      </c>
      <c r="L59" s="34" t="n">
        <v>854</v>
      </c>
      <c r="M59" s="28" t="n">
        <v>9</v>
      </c>
      <c r="N59" s="69" t="n">
        <v>5</v>
      </c>
      <c r="O59" s="79"/>
      <c r="P59" s="79" t="s">
        <v>172</v>
      </c>
      <c r="Q59" s="84"/>
    </row>
    <row r="60" customFormat="false" ht="15.75" hidden="false" customHeight="false" outlineLevel="0" collapsed="false">
      <c r="A60" s="16"/>
      <c r="B60" s="17"/>
      <c r="C60" s="81" t="s">
        <v>165</v>
      </c>
      <c r="D60" s="38" t="n">
        <v>21</v>
      </c>
      <c r="E60" s="39" t="s">
        <v>228</v>
      </c>
      <c r="F60" s="40" t="s">
        <v>55</v>
      </c>
      <c r="G60" s="40" t="s">
        <v>248</v>
      </c>
      <c r="H60" s="39" t="s">
        <v>114</v>
      </c>
      <c r="I60" s="40" t="s">
        <v>249</v>
      </c>
      <c r="J60" s="40" t="s">
        <v>232</v>
      </c>
      <c r="K60" s="40" t="s">
        <v>215</v>
      </c>
      <c r="L60" s="70" t="n">
        <v>627</v>
      </c>
      <c r="M60" s="39" t="n">
        <v>10</v>
      </c>
      <c r="N60" s="73" t="n">
        <v>5</v>
      </c>
      <c r="O60" s="37" t="n">
        <f aca="false">SUM(L51:L60)</f>
        <v>7546</v>
      </c>
      <c r="P60" s="83" t="s">
        <v>172</v>
      </c>
      <c r="Q60" s="44" t="n">
        <f aca="false">O50+O60</f>
        <v>15463</v>
      </c>
    </row>
    <row r="61" customFormat="false" ht="26.25" hidden="false" customHeight="true" outlineLevel="0" collapsed="false">
      <c r="A61" s="16" t="n">
        <v>6</v>
      </c>
      <c r="B61" s="17" t="s">
        <v>250</v>
      </c>
      <c r="C61" s="85" t="s">
        <v>165</v>
      </c>
      <c r="D61" s="86" t="n">
        <v>10</v>
      </c>
      <c r="E61" s="87" t="s">
        <v>251</v>
      </c>
      <c r="F61" s="88" t="s">
        <v>130</v>
      </c>
      <c r="G61" s="88" t="s">
        <v>252</v>
      </c>
      <c r="H61" s="87" t="s">
        <v>253</v>
      </c>
      <c r="I61" s="88" t="s">
        <v>254</v>
      </c>
      <c r="J61" s="47" t="s">
        <v>185</v>
      </c>
      <c r="K61" s="47" t="s">
        <v>215</v>
      </c>
      <c r="L61" s="46" t="n">
        <v>563</v>
      </c>
      <c r="M61" s="89" t="n">
        <v>1</v>
      </c>
      <c r="N61" s="66" t="n">
        <v>6</v>
      </c>
      <c r="O61" s="76"/>
      <c r="P61" s="76"/>
      <c r="Q61" s="90"/>
    </row>
    <row r="62" customFormat="false" ht="26.25" hidden="false" customHeight="false" outlineLevel="0" collapsed="false">
      <c r="A62" s="16"/>
      <c r="B62" s="17"/>
      <c r="C62" s="91" t="s">
        <v>165</v>
      </c>
      <c r="D62" s="92" t="n">
        <v>11</v>
      </c>
      <c r="E62" s="77" t="s">
        <v>255</v>
      </c>
      <c r="F62" s="93" t="s">
        <v>130</v>
      </c>
      <c r="G62" s="93" t="s">
        <v>256</v>
      </c>
      <c r="H62" s="77" t="s">
        <v>257</v>
      </c>
      <c r="I62" s="93" t="s">
        <v>258</v>
      </c>
      <c r="J62" s="52" t="s">
        <v>232</v>
      </c>
      <c r="K62" s="52" t="s">
        <v>215</v>
      </c>
      <c r="L62" s="51" t="n">
        <v>790</v>
      </c>
      <c r="M62" s="94" t="n">
        <v>2</v>
      </c>
      <c r="N62" s="69" t="n">
        <v>6</v>
      </c>
      <c r="O62" s="79"/>
      <c r="P62" s="79"/>
      <c r="Q62" s="84"/>
    </row>
    <row r="63" customFormat="false" ht="26.25" hidden="false" customHeight="false" outlineLevel="0" collapsed="false">
      <c r="A63" s="16"/>
      <c r="B63" s="17"/>
      <c r="C63" s="91" t="s">
        <v>165</v>
      </c>
      <c r="D63" s="92" t="n">
        <v>12</v>
      </c>
      <c r="E63" s="77" t="s">
        <v>255</v>
      </c>
      <c r="F63" s="93" t="s">
        <v>259</v>
      </c>
      <c r="G63" s="93" t="s">
        <v>260</v>
      </c>
      <c r="H63" s="77" t="s">
        <v>261</v>
      </c>
      <c r="I63" s="93" t="s">
        <v>262</v>
      </c>
      <c r="J63" s="52" t="s">
        <v>232</v>
      </c>
      <c r="K63" s="52" t="s">
        <v>215</v>
      </c>
      <c r="L63" s="51" t="n">
        <v>135</v>
      </c>
      <c r="M63" s="94" t="n">
        <v>3</v>
      </c>
      <c r="N63" s="69" t="n">
        <v>6</v>
      </c>
      <c r="O63" s="79"/>
      <c r="P63" s="79"/>
      <c r="Q63" s="84"/>
    </row>
    <row r="64" customFormat="false" ht="26.25" hidden="false" customHeight="false" outlineLevel="0" collapsed="false">
      <c r="A64" s="16"/>
      <c r="B64" s="17"/>
      <c r="C64" s="91" t="s">
        <v>165</v>
      </c>
      <c r="D64" s="92" t="n">
        <v>13</v>
      </c>
      <c r="E64" s="77" t="s">
        <v>255</v>
      </c>
      <c r="F64" s="93" t="s">
        <v>263</v>
      </c>
      <c r="G64" s="93" t="s">
        <v>264</v>
      </c>
      <c r="H64" s="77" t="s">
        <v>265</v>
      </c>
      <c r="I64" s="93" t="s">
        <v>266</v>
      </c>
      <c r="J64" s="52" t="s">
        <v>232</v>
      </c>
      <c r="K64" s="52" t="s">
        <v>215</v>
      </c>
      <c r="L64" s="51" t="n">
        <v>121</v>
      </c>
      <c r="M64" s="94" t="n">
        <v>4</v>
      </c>
      <c r="N64" s="69" t="n">
        <v>6</v>
      </c>
      <c r="O64" s="26"/>
      <c r="P64" s="79"/>
      <c r="Q64" s="84"/>
    </row>
    <row r="65" customFormat="false" ht="24" hidden="false" customHeight="false" outlineLevel="0" collapsed="false">
      <c r="A65" s="16"/>
      <c r="B65" s="17"/>
      <c r="C65" s="91" t="s">
        <v>267</v>
      </c>
      <c r="D65" s="95" t="n">
        <v>14</v>
      </c>
      <c r="E65" s="96" t="s">
        <v>268</v>
      </c>
      <c r="F65" s="97" t="s">
        <v>130</v>
      </c>
      <c r="G65" s="97" t="s">
        <v>269</v>
      </c>
      <c r="H65" s="96" t="s">
        <v>270</v>
      </c>
      <c r="I65" s="97" t="s">
        <v>271</v>
      </c>
      <c r="J65" s="61" t="s">
        <v>272</v>
      </c>
      <c r="K65" s="61" t="s">
        <v>273</v>
      </c>
      <c r="L65" s="60" t="n">
        <v>272</v>
      </c>
      <c r="M65" s="94" t="n">
        <v>5</v>
      </c>
      <c r="N65" s="73" t="n">
        <v>6</v>
      </c>
      <c r="O65" s="37" t="n">
        <f aca="false">SUM(L61:L65)</f>
        <v>1881</v>
      </c>
      <c r="P65" s="37"/>
      <c r="Q65" s="44" t="n">
        <f aca="false">O65</f>
        <v>1881</v>
      </c>
    </row>
    <row r="66" customFormat="false" ht="15" hidden="false" customHeight="true" outlineLevel="0" collapsed="false">
      <c r="A66" s="16" t="n">
        <v>7</v>
      </c>
      <c r="B66" s="17" t="s">
        <v>267</v>
      </c>
      <c r="C66" s="98" t="s">
        <v>267</v>
      </c>
      <c r="D66" s="99" t="n">
        <v>1</v>
      </c>
      <c r="E66" s="20" t="s">
        <v>274</v>
      </c>
      <c r="F66" s="21" t="s">
        <v>20</v>
      </c>
      <c r="G66" s="21" t="s">
        <v>275</v>
      </c>
      <c r="H66" s="20" t="s">
        <v>276</v>
      </c>
      <c r="I66" s="21" t="s">
        <v>277</v>
      </c>
      <c r="J66" s="21" t="s">
        <v>278</v>
      </c>
      <c r="K66" s="21" t="s">
        <v>279</v>
      </c>
      <c r="L66" s="64" t="n">
        <v>327</v>
      </c>
      <c r="M66" s="20" t="n">
        <v>1</v>
      </c>
      <c r="N66" s="100"/>
      <c r="O66" s="20"/>
      <c r="P66" s="76" t="s">
        <v>280</v>
      </c>
      <c r="Q66" s="90"/>
    </row>
    <row r="67" customFormat="false" ht="15" hidden="false" customHeight="false" outlineLevel="0" collapsed="false">
      <c r="A67" s="16"/>
      <c r="B67" s="17"/>
      <c r="C67" s="101" t="s">
        <v>267</v>
      </c>
      <c r="D67" s="27" t="n">
        <v>2</v>
      </c>
      <c r="E67" s="28" t="s">
        <v>281</v>
      </c>
      <c r="F67" s="29" t="s">
        <v>20</v>
      </c>
      <c r="G67" s="29" t="s">
        <v>282</v>
      </c>
      <c r="H67" s="28" t="s">
        <v>283</v>
      </c>
      <c r="I67" s="29" t="s">
        <v>284</v>
      </c>
      <c r="J67" s="29" t="s">
        <v>285</v>
      </c>
      <c r="K67" s="29" t="s">
        <v>279</v>
      </c>
      <c r="L67" s="34" t="n">
        <v>461</v>
      </c>
      <c r="M67" s="28" t="n">
        <v>2</v>
      </c>
      <c r="N67" s="102"/>
      <c r="O67" s="28"/>
      <c r="P67" s="79" t="s">
        <v>280</v>
      </c>
      <c r="Q67" s="84"/>
    </row>
    <row r="68" customFormat="false" ht="15" hidden="false" customHeight="false" outlineLevel="0" collapsed="false">
      <c r="A68" s="16"/>
      <c r="B68" s="17"/>
      <c r="C68" s="101" t="s">
        <v>267</v>
      </c>
      <c r="D68" s="27" t="n">
        <v>3</v>
      </c>
      <c r="E68" s="28" t="s">
        <v>286</v>
      </c>
      <c r="F68" s="29" t="s">
        <v>20</v>
      </c>
      <c r="G68" s="29" t="s">
        <v>287</v>
      </c>
      <c r="H68" s="28" t="s">
        <v>288</v>
      </c>
      <c r="I68" s="29" t="s">
        <v>289</v>
      </c>
      <c r="J68" s="29" t="s">
        <v>290</v>
      </c>
      <c r="K68" s="29" t="s">
        <v>279</v>
      </c>
      <c r="L68" s="34" t="n">
        <v>332</v>
      </c>
      <c r="M68" s="28" t="n">
        <v>3</v>
      </c>
      <c r="N68" s="102"/>
      <c r="O68" s="28"/>
      <c r="P68" s="79" t="s">
        <v>280</v>
      </c>
      <c r="Q68" s="84"/>
    </row>
    <row r="69" customFormat="false" ht="15" hidden="false" customHeight="false" outlineLevel="0" collapsed="false">
      <c r="A69" s="16"/>
      <c r="B69" s="17"/>
      <c r="C69" s="101" t="s">
        <v>267</v>
      </c>
      <c r="D69" s="27" t="n">
        <v>4</v>
      </c>
      <c r="E69" s="28" t="s">
        <v>291</v>
      </c>
      <c r="F69" s="29" t="s">
        <v>20</v>
      </c>
      <c r="G69" s="29" t="s">
        <v>292</v>
      </c>
      <c r="H69" s="28" t="s">
        <v>293</v>
      </c>
      <c r="I69" s="29" t="s">
        <v>294</v>
      </c>
      <c r="J69" s="29" t="s">
        <v>295</v>
      </c>
      <c r="K69" s="29" t="s">
        <v>296</v>
      </c>
      <c r="L69" s="34" t="n">
        <v>666</v>
      </c>
      <c r="M69" s="28" t="n">
        <v>4</v>
      </c>
      <c r="N69" s="102"/>
      <c r="O69" s="28"/>
      <c r="P69" s="79" t="s">
        <v>280</v>
      </c>
      <c r="Q69" s="84"/>
    </row>
    <row r="70" customFormat="false" ht="15" hidden="false" customHeight="false" outlineLevel="0" collapsed="false">
      <c r="A70" s="16"/>
      <c r="B70" s="17"/>
      <c r="C70" s="101" t="s">
        <v>267</v>
      </c>
      <c r="D70" s="27" t="n">
        <v>5</v>
      </c>
      <c r="E70" s="28" t="s">
        <v>297</v>
      </c>
      <c r="F70" s="29" t="s">
        <v>20</v>
      </c>
      <c r="G70" s="29" t="s">
        <v>298</v>
      </c>
      <c r="H70" s="28" t="s">
        <v>299</v>
      </c>
      <c r="I70" s="29" t="s">
        <v>300</v>
      </c>
      <c r="J70" s="29" t="s">
        <v>301</v>
      </c>
      <c r="K70" s="29" t="s">
        <v>296</v>
      </c>
      <c r="L70" s="34" t="n">
        <v>751</v>
      </c>
      <c r="M70" s="28" t="n">
        <v>5</v>
      </c>
      <c r="N70" s="102"/>
      <c r="O70" s="28"/>
      <c r="P70" s="79" t="s">
        <v>280</v>
      </c>
      <c r="Q70" s="84"/>
    </row>
    <row r="71" customFormat="false" ht="15" hidden="false" customHeight="false" outlineLevel="0" collapsed="false">
      <c r="A71" s="16"/>
      <c r="B71" s="17"/>
      <c r="C71" s="101" t="s">
        <v>267</v>
      </c>
      <c r="D71" s="27" t="n">
        <v>6</v>
      </c>
      <c r="E71" s="28" t="s">
        <v>302</v>
      </c>
      <c r="F71" s="29" t="s">
        <v>20</v>
      </c>
      <c r="G71" s="29" t="s">
        <v>303</v>
      </c>
      <c r="H71" s="28" t="s">
        <v>304</v>
      </c>
      <c r="I71" s="29" t="s">
        <v>305</v>
      </c>
      <c r="J71" s="29" t="s">
        <v>306</v>
      </c>
      <c r="K71" s="29" t="s">
        <v>279</v>
      </c>
      <c r="L71" s="34" t="n">
        <v>618</v>
      </c>
      <c r="M71" s="28" t="n">
        <v>6</v>
      </c>
      <c r="N71" s="102"/>
      <c r="O71" s="28"/>
      <c r="P71" s="79" t="s">
        <v>280</v>
      </c>
      <c r="Q71" s="84"/>
    </row>
    <row r="72" customFormat="false" ht="15" hidden="false" customHeight="false" outlineLevel="0" collapsed="false">
      <c r="A72" s="16"/>
      <c r="B72" s="17"/>
      <c r="C72" s="101" t="s">
        <v>267</v>
      </c>
      <c r="D72" s="27" t="n">
        <v>7</v>
      </c>
      <c r="E72" s="28" t="s">
        <v>307</v>
      </c>
      <c r="F72" s="29" t="s">
        <v>20</v>
      </c>
      <c r="G72" s="29" t="s">
        <v>308</v>
      </c>
      <c r="H72" s="28" t="s">
        <v>307</v>
      </c>
      <c r="I72" s="29" t="s">
        <v>309</v>
      </c>
      <c r="J72" s="29" t="s">
        <v>295</v>
      </c>
      <c r="K72" s="29" t="s">
        <v>296</v>
      </c>
      <c r="L72" s="34" t="n">
        <v>649</v>
      </c>
      <c r="M72" s="28" t="n">
        <v>7</v>
      </c>
      <c r="N72" s="102"/>
      <c r="O72" s="28"/>
      <c r="P72" s="79" t="s">
        <v>280</v>
      </c>
      <c r="Q72" s="84"/>
    </row>
    <row r="73" customFormat="false" ht="15" hidden="false" customHeight="false" outlineLevel="0" collapsed="false">
      <c r="A73" s="16"/>
      <c r="B73" s="17"/>
      <c r="C73" s="101" t="s">
        <v>267</v>
      </c>
      <c r="D73" s="27" t="n">
        <v>8</v>
      </c>
      <c r="E73" s="28" t="s">
        <v>310</v>
      </c>
      <c r="F73" s="29" t="s">
        <v>20</v>
      </c>
      <c r="G73" s="29" t="s">
        <v>311</v>
      </c>
      <c r="H73" s="28" t="s">
        <v>310</v>
      </c>
      <c r="I73" s="29" t="s">
        <v>312</v>
      </c>
      <c r="J73" s="29" t="s">
        <v>313</v>
      </c>
      <c r="K73" s="29" t="s">
        <v>314</v>
      </c>
      <c r="L73" s="34" t="n">
        <v>1066</v>
      </c>
      <c r="M73" s="28" t="n">
        <v>8</v>
      </c>
      <c r="N73" s="102"/>
      <c r="O73" s="28"/>
      <c r="P73" s="79" t="s">
        <v>280</v>
      </c>
      <c r="Q73" s="84"/>
    </row>
    <row r="74" customFormat="false" ht="15" hidden="false" customHeight="false" outlineLevel="0" collapsed="false">
      <c r="A74" s="16"/>
      <c r="B74" s="17"/>
      <c r="C74" s="101" t="s">
        <v>267</v>
      </c>
      <c r="D74" s="27" t="n">
        <v>9</v>
      </c>
      <c r="E74" s="28" t="s">
        <v>315</v>
      </c>
      <c r="F74" s="29" t="s">
        <v>20</v>
      </c>
      <c r="G74" s="29" t="s">
        <v>316</v>
      </c>
      <c r="H74" s="28" t="s">
        <v>315</v>
      </c>
      <c r="I74" s="29" t="s">
        <v>317</v>
      </c>
      <c r="J74" s="29" t="s">
        <v>318</v>
      </c>
      <c r="K74" s="29" t="s">
        <v>319</v>
      </c>
      <c r="L74" s="34" t="n">
        <v>708</v>
      </c>
      <c r="M74" s="28" t="n">
        <v>9</v>
      </c>
      <c r="N74" s="102"/>
      <c r="O74" s="28"/>
      <c r="P74" s="79" t="s">
        <v>280</v>
      </c>
      <c r="Q74" s="84"/>
    </row>
    <row r="75" customFormat="false" ht="15" hidden="false" customHeight="false" outlineLevel="0" collapsed="false">
      <c r="A75" s="16"/>
      <c r="B75" s="17"/>
      <c r="C75" s="101" t="s">
        <v>267</v>
      </c>
      <c r="D75" s="27" t="n">
        <v>10</v>
      </c>
      <c r="E75" s="28" t="s">
        <v>320</v>
      </c>
      <c r="F75" s="29" t="s">
        <v>20</v>
      </c>
      <c r="G75" s="29" t="s">
        <v>321</v>
      </c>
      <c r="H75" s="28" t="s">
        <v>320</v>
      </c>
      <c r="I75" s="29" t="s">
        <v>322</v>
      </c>
      <c r="J75" s="29" t="s">
        <v>323</v>
      </c>
      <c r="K75" s="29" t="s">
        <v>296</v>
      </c>
      <c r="L75" s="34" t="n">
        <v>1301</v>
      </c>
      <c r="M75" s="28" t="n">
        <v>10</v>
      </c>
      <c r="N75" s="102"/>
      <c r="O75" s="28"/>
      <c r="P75" s="79" t="s">
        <v>280</v>
      </c>
      <c r="Q75" s="84"/>
    </row>
    <row r="76" customFormat="false" ht="15" hidden="false" customHeight="false" outlineLevel="0" collapsed="false">
      <c r="A76" s="16"/>
      <c r="B76" s="17"/>
      <c r="C76" s="101" t="s">
        <v>267</v>
      </c>
      <c r="D76" s="27" t="n">
        <v>11</v>
      </c>
      <c r="E76" s="28" t="s">
        <v>324</v>
      </c>
      <c r="F76" s="29" t="s">
        <v>20</v>
      </c>
      <c r="G76" s="29" t="s">
        <v>325</v>
      </c>
      <c r="H76" s="28" t="s">
        <v>324</v>
      </c>
      <c r="I76" s="29" t="s">
        <v>326</v>
      </c>
      <c r="J76" s="29" t="s">
        <v>327</v>
      </c>
      <c r="K76" s="29" t="s">
        <v>319</v>
      </c>
      <c r="L76" s="34" t="n">
        <v>1115</v>
      </c>
      <c r="M76" s="28" t="n">
        <v>11</v>
      </c>
      <c r="N76" s="102"/>
      <c r="O76" s="28"/>
      <c r="P76" s="79" t="s">
        <v>280</v>
      </c>
      <c r="Q76" s="84"/>
    </row>
    <row r="77" customFormat="false" ht="15" hidden="false" customHeight="false" outlineLevel="0" collapsed="false">
      <c r="A77" s="16"/>
      <c r="B77" s="17"/>
      <c r="C77" s="101" t="s">
        <v>267</v>
      </c>
      <c r="D77" s="27" t="n">
        <v>12</v>
      </c>
      <c r="E77" s="28" t="s">
        <v>328</v>
      </c>
      <c r="F77" s="29" t="s">
        <v>20</v>
      </c>
      <c r="G77" s="29" t="s">
        <v>329</v>
      </c>
      <c r="H77" s="28" t="s">
        <v>328</v>
      </c>
      <c r="I77" s="29" t="s">
        <v>330</v>
      </c>
      <c r="J77" s="29" t="s">
        <v>331</v>
      </c>
      <c r="K77" s="29" t="s">
        <v>279</v>
      </c>
      <c r="L77" s="34" t="n">
        <v>1203</v>
      </c>
      <c r="M77" s="28" t="n">
        <v>12</v>
      </c>
      <c r="N77" s="102"/>
      <c r="O77" s="28"/>
      <c r="P77" s="79" t="s">
        <v>280</v>
      </c>
      <c r="Q77" s="84"/>
    </row>
    <row r="78" customFormat="false" ht="15" hidden="false" customHeight="false" outlineLevel="0" collapsed="false">
      <c r="A78" s="16"/>
      <c r="B78" s="17"/>
      <c r="C78" s="101" t="s">
        <v>267</v>
      </c>
      <c r="D78" s="27" t="n">
        <v>13</v>
      </c>
      <c r="E78" s="28" t="s">
        <v>332</v>
      </c>
      <c r="F78" s="29" t="s">
        <v>20</v>
      </c>
      <c r="G78" s="29" t="s">
        <v>333</v>
      </c>
      <c r="H78" s="28" t="s">
        <v>334</v>
      </c>
      <c r="I78" s="29" t="s">
        <v>335</v>
      </c>
      <c r="J78" s="29" t="s">
        <v>272</v>
      </c>
      <c r="K78" s="29" t="s">
        <v>273</v>
      </c>
      <c r="L78" s="34" t="n">
        <v>376</v>
      </c>
      <c r="M78" s="28" t="n">
        <v>13</v>
      </c>
      <c r="N78" s="102"/>
      <c r="O78" s="28"/>
      <c r="P78" s="79" t="s">
        <v>280</v>
      </c>
      <c r="Q78" s="84"/>
    </row>
    <row r="79" customFormat="false" ht="15" hidden="false" customHeight="false" outlineLevel="0" collapsed="false">
      <c r="A79" s="16"/>
      <c r="B79" s="17"/>
      <c r="C79" s="101" t="s">
        <v>267</v>
      </c>
      <c r="D79" s="27" t="n">
        <v>14</v>
      </c>
      <c r="E79" s="28" t="s">
        <v>336</v>
      </c>
      <c r="F79" s="29" t="s">
        <v>20</v>
      </c>
      <c r="G79" s="29" t="s">
        <v>337</v>
      </c>
      <c r="H79" s="28" t="s">
        <v>338</v>
      </c>
      <c r="I79" s="29" t="s">
        <v>339</v>
      </c>
      <c r="J79" s="29" t="s">
        <v>318</v>
      </c>
      <c r="K79" s="29" t="s">
        <v>340</v>
      </c>
      <c r="L79" s="34" t="n">
        <v>825</v>
      </c>
      <c r="M79" s="28" t="n">
        <v>14</v>
      </c>
      <c r="N79" s="102"/>
      <c r="O79" s="28"/>
      <c r="P79" s="79" t="s">
        <v>280</v>
      </c>
      <c r="Q79" s="84"/>
    </row>
    <row r="80" customFormat="false" ht="15" hidden="false" customHeight="false" outlineLevel="0" collapsed="false">
      <c r="A80" s="16"/>
      <c r="B80" s="17"/>
      <c r="C80" s="101" t="s">
        <v>267</v>
      </c>
      <c r="D80" s="27" t="n">
        <v>15</v>
      </c>
      <c r="E80" s="28" t="s">
        <v>341</v>
      </c>
      <c r="F80" s="29" t="s">
        <v>20</v>
      </c>
      <c r="G80" s="29" t="s">
        <v>342</v>
      </c>
      <c r="H80" s="28" t="s">
        <v>343</v>
      </c>
      <c r="I80" s="29" t="s">
        <v>344</v>
      </c>
      <c r="J80" s="29" t="s">
        <v>345</v>
      </c>
      <c r="K80" s="29" t="s">
        <v>314</v>
      </c>
      <c r="L80" s="34" t="n">
        <v>1174</v>
      </c>
      <c r="M80" s="28" t="n">
        <v>15</v>
      </c>
      <c r="N80" s="102"/>
      <c r="O80" s="28"/>
      <c r="P80" s="79" t="s">
        <v>280</v>
      </c>
      <c r="Q80" s="84"/>
    </row>
    <row r="81" customFormat="false" ht="15" hidden="false" customHeight="false" outlineLevel="0" collapsed="false">
      <c r="A81" s="16"/>
      <c r="B81" s="17"/>
      <c r="C81" s="101" t="s">
        <v>267</v>
      </c>
      <c r="D81" s="27" t="n">
        <v>16</v>
      </c>
      <c r="E81" s="28" t="s">
        <v>346</v>
      </c>
      <c r="F81" s="29" t="s">
        <v>20</v>
      </c>
      <c r="G81" s="29" t="s">
        <v>347</v>
      </c>
      <c r="H81" s="28" t="s">
        <v>346</v>
      </c>
      <c r="I81" s="29" t="s">
        <v>346</v>
      </c>
      <c r="J81" s="29" t="s">
        <v>348</v>
      </c>
      <c r="K81" s="29" t="s">
        <v>314</v>
      </c>
      <c r="L81" s="34" t="n">
        <v>739</v>
      </c>
      <c r="M81" s="28" t="n">
        <v>16</v>
      </c>
      <c r="N81" s="102"/>
      <c r="O81" s="28"/>
      <c r="P81" s="79" t="s">
        <v>280</v>
      </c>
      <c r="Q81" s="84"/>
    </row>
    <row r="82" customFormat="false" ht="15" hidden="false" customHeight="false" outlineLevel="0" collapsed="false">
      <c r="A82" s="16"/>
      <c r="B82" s="17"/>
      <c r="C82" s="101" t="s">
        <v>267</v>
      </c>
      <c r="D82" s="27" t="n">
        <v>17</v>
      </c>
      <c r="E82" s="28" t="s">
        <v>349</v>
      </c>
      <c r="F82" s="29" t="s">
        <v>20</v>
      </c>
      <c r="G82" s="29" t="s">
        <v>350</v>
      </c>
      <c r="H82" s="28" t="s">
        <v>349</v>
      </c>
      <c r="I82" s="29" t="s">
        <v>351</v>
      </c>
      <c r="J82" s="29" t="s">
        <v>352</v>
      </c>
      <c r="K82" s="29" t="s">
        <v>273</v>
      </c>
      <c r="L82" s="34" t="n">
        <v>898</v>
      </c>
      <c r="M82" s="28" t="n">
        <v>17</v>
      </c>
      <c r="N82" s="102"/>
      <c r="O82" s="28"/>
      <c r="P82" s="79" t="s">
        <v>280</v>
      </c>
      <c r="Q82" s="84"/>
    </row>
    <row r="83" customFormat="false" ht="15" hidden="false" customHeight="false" outlineLevel="0" collapsed="false">
      <c r="A83" s="16"/>
      <c r="B83" s="17"/>
      <c r="C83" s="101" t="s">
        <v>267</v>
      </c>
      <c r="D83" s="27" t="n">
        <v>18</v>
      </c>
      <c r="E83" s="28" t="s">
        <v>353</v>
      </c>
      <c r="F83" s="29" t="s">
        <v>20</v>
      </c>
      <c r="G83" s="29" t="s">
        <v>354</v>
      </c>
      <c r="H83" s="28" t="s">
        <v>353</v>
      </c>
      <c r="I83" s="29" t="s">
        <v>355</v>
      </c>
      <c r="J83" s="29" t="s">
        <v>348</v>
      </c>
      <c r="K83" s="29" t="s">
        <v>273</v>
      </c>
      <c r="L83" s="34" t="n">
        <v>1115</v>
      </c>
      <c r="M83" s="28" t="n">
        <v>18</v>
      </c>
      <c r="N83" s="102"/>
      <c r="O83" s="28"/>
      <c r="P83" s="79" t="s">
        <v>280</v>
      </c>
      <c r="Q83" s="84"/>
    </row>
    <row r="84" customFormat="false" ht="15" hidden="false" customHeight="false" outlineLevel="0" collapsed="false">
      <c r="A84" s="16"/>
      <c r="B84" s="17"/>
      <c r="C84" s="101" t="s">
        <v>267</v>
      </c>
      <c r="D84" s="27" t="n">
        <v>19</v>
      </c>
      <c r="E84" s="28" t="s">
        <v>328</v>
      </c>
      <c r="F84" s="29" t="s">
        <v>55</v>
      </c>
      <c r="G84" s="29" t="s">
        <v>356</v>
      </c>
      <c r="H84" s="28" t="s">
        <v>357</v>
      </c>
      <c r="I84" s="29" t="s">
        <v>358</v>
      </c>
      <c r="J84" s="29" t="s">
        <v>331</v>
      </c>
      <c r="K84" s="29" t="s">
        <v>279</v>
      </c>
      <c r="L84" s="34" t="n">
        <v>474</v>
      </c>
      <c r="M84" s="28" t="n">
        <v>20</v>
      </c>
      <c r="N84" s="102"/>
      <c r="O84" s="28"/>
      <c r="P84" s="79" t="s">
        <v>280</v>
      </c>
      <c r="Q84" s="84"/>
    </row>
    <row r="85" customFormat="false" ht="15" hidden="false" customHeight="false" outlineLevel="0" collapsed="false">
      <c r="A85" s="16"/>
      <c r="B85" s="17"/>
      <c r="C85" s="101" t="s">
        <v>267</v>
      </c>
      <c r="D85" s="27" t="n">
        <v>20</v>
      </c>
      <c r="E85" s="28" t="s">
        <v>328</v>
      </c>
      <c r="F85" s="29" t="s">
        <v>55</v>
      </c>
      <c r="G85" s="29" t="s">
        <v>359</v>
      </c>
      <c r="H85" s="28" t="s">
        <v>360</v>
      </c>
      <c r="I85" s="29" t="s">
        <v>361</v>
      </c>
      <c r="J85" s="29" t="s">
        <v>331</v>
      </c>
      <c r="K85" s="29" t="s">
        <v>279</v>
      </c>
      <c r="L85" s="34" t="n">
        <v>423</v>
      </c>
      <c r="M85" s="28" t="n">
        <v>21</v>
      </c>
      <c r="N85" s="102"/>
      <c r="O85" s="28"/>
      <c r="P85" s="79" t="s">
        <v>280</v>
      </c>
      <c r="Q85" s="84"/>
    </row>
    <row r="86" customFormat="false" ht="15" hidden="false" customHeight="false" outlineLevel="0" collapsed="false">
      <c r="A86" s="16"/>
      <c r="B86" s="17"/>
      <c r="C86" s="101" t="s">
        <v>267</v>
      </c>
      <c r="D86" s="27" t="n">
        <v>21</v>
      </c>
      <c r="E86" s="28" t="s">
        <v>324</v>
      </c>
      <c r="F86" s="29" t="s">
        <v>55</v>
      </c>
      <c r="G86" s="29" t="s">
        <v>362</v>
      </c>
      <c r="H86" s="28" t="s">
        <v>363</v>
      </c>
      <c r="I86" s="29" t="s">
        <v>364</v>
      </c>
      <c r="J86" s="29" t="s">
        <v>327</v>
      </c>
      <c r="K86" s="29" t="s">
        <v>319</v>
      </c>
      <c r="L86" s="34" t="n">
        <v>634</v>
      </c>
      <c r="M86" s="28" t="n">
        <v>22</v>
      </c>
      <c r="N86" s="102"/>
      <c r="O86" s="28"/>
      <c r="P86" s="79" t="s">
        <v>280</v>
      </c>
      <c r="Q86" s="84"/>
    </row>
    <row r="87" customFormat="false" ht="15" hidden="false" customHeight="false" outlineLevel="0" collapsed="false">
      <c r="A87" s="16"/>
      <c r="B87" s="17"/>
      <c r="C87" s="101" t="s">
        <v>267</v>
      </c>
      <c r="D87" s="27" t="n">
        <v>22</v>
      </c>
      <c r="E87" s="28" t="s">
        <v>365</v>
      </c>
      <c r="F87" s="29" t="s">
        <v>55</v>
      </c>
      <c r="G87" s="29" t="s">
        <v>366</v>
      </c>
      <c r="H87" s="28" t="s">
        <v>367</v>
      </c>
      <c r="I87" s="29" t="s">
        <v>368</v>
      </c>
      <c r="J87" s="29" t="s">
        <v>369</v>
      </c>
      <c r="K87" s="29" t="s">
        <v>319</v>
      </c>
      <c r="L87" s="34" t="n">
        <v>764</v>
      </c>
      <c r="M87" s="28" t="n">
        <v>23</v>
      </c>
      <c r="N87" s="102"/>
      <c r="O87" s="28"/>
      <c r="P87" s="79" t="s">
        <v>280</v>
      </c>
      <c r="Q87" s="84"/>
    </row>
    <row r="88" customFormat="false" ht="15" hidden="false" customHeight="false" outlineLevel="0" collapsed="false">
      <c r="A88" s="16"/>
      <c r="B88" s="17"/>
      <c r="C88" s="101" t="s">
        <v>267</v>
      </c>
      <c r="D88" s="27" t="n">
        <v>23</v>
      </c>
      <c r="E88" s="28" t="s">
        <v>320</v>
      </c>
      <c r="F88" s="29" t="s">
        <v>55</v>
      </c>
      <c r="G88" s="29" t="s">
        <v>370</v>
      </c>
      <c r="H88" s="28" t="s">
        <v>371</v>
      </c>
      <c r="I88" s="29" t="s">
        <v>372</v>
      </c>
      <c r="J88" s="29" t="s">
        <v>323</v>
      </c>
      <c r="K88" s="29" t="s">
        <v>296</v>
      </c>
      <c r="L88" s="34" t="n">
        <v>389</v>
      </c>
      <c r="M88" s="28" t="n">
        <v>24</v>
      </c>
      <c r="N88" s="102"/>
      <c r="O88" s="28"/>
      <c r="P88" s="79" t="s">
        <v>280</v>
      </c>
      <c r="Q88" s="84"/>
    </row>
    <row r="89" customFormat="false" ht="15" hidden="false" customHeight="false" outlineLevel="0" collapsed="false">
      <c r="A89" s="16"/>
      <c r="B89" s="17"/>
      <c r="C89" s="101" t="s">
        <v>267</v>
      </c>
      <c r="D89" s="27" t="n">
        <v>24</v>
      </c>
      <c r="E89" s="28" t="s">
        <v>328</v>
      </c>
      <c r="F89" s="29" t="s">
        <v>55</v>
      </c>
      <c r="G89" s="29" t="s">
        <v>373</v>
      </c>
      <c r="H89" s="28" t="s">
        <v>374</v>
      </c>
      <c r="I89" s="29" t="s">
        <v>375</v>
      </c>
      <c r="J89" s="29" t="s">
        <v>331</v>
      </c>
      <c r="K89" s="29" t="s">
        <v>279</v>
      </c>
      <c r="L89" s="34" t="n">
        <v>680</v>
      </c>
      <c r="M89" s="28" t="n">
        <v>25</v>
      </c>
      <c r="N89" s="102"/>
      <c r="O89" s="28"/>
      <c r="P89" s="79" t="s">
        <v>280</v>
      </c>
      <c r="Q89" s="84"/>
    </row>
    <row r="90" customFormat="false" ht="15" hidden="false" customHeight="false" outlineLevel="0" collapsed="false">
      <c r="A90" s="16"/>
      <c r="B90" s="17"/>
      <c r="C90" s="101" t="s">
        <v>267</v>
      </c>
      <c r="D90" s="27" t="n">
        <v>25</v>
      </c>
      <c r="E90" s="28" t="s">
        <v>324</v>
      </c>
      <c r="F90" s="29" t="s">
        <v>55</v>
      </c>
      <c r="G90" s="29" t="s">
        <v>376</v>
      </c>
      <c r="H90" s="28" t="s">
        <v>377</v>
      </c>
      <c r="I90" s="29" t="s">
        <v>378</v>
      </c>
      <c r="J90" s="29" t="s">
        <v>327</v>
      </c>
      <c r="K90" s="29" t="s">
        <v>319</v>
      </c>
      <c r="L90" s="34" t="n">
        <v>764</v>
      </c>
      <c r="M90" s="28" t="n">
        <v>26</v>
      </c>
      <c r="N90" s="102"/>
      <c r="O90" s="28"/>
      <c r="P90" s="79" t="s">
        <v>280</v>
      </c>
      <c r="Q90" s="84"/>
    </row>
    <row r="91" customFormat="false" ht="15" hidden="false" customHeight="false" outlineLevel="0" collapsed="false">
      <c r="A91" s="16"/>
      <c r="B91" s="17"/>
      <c r="C91" s="101" t="s">
        <v>267</v>
      </c>
      <c r="D91" s="27" t="n">
        <v>26</v>
      </c>
      <c r="E91" s="28" t="s">
        <v>349</v>
      </c>
      <c r="F91" s="29" t="s">
        <v>55</v>
      </c>
      <c r="G91" s="29" t="s">
        <v>379</v>
      </c>
      <c r="H91" s="28" t="s">
        <v>380</v>
      </c>
      <c r="I91" s="29" t="s">
        <v>381</v>
      </c>
      <c r="J91" s="29" t="s">
        <v>352</v>
      </c>
      <c r="K91" s="29" t="s">
        <v>273</v>
      </c>
      <c r="L91" s="34" t="n">
        <v>933</v>
      </c>
      <c r="M91" s="28" t="n">
        <v>27</v>
      </c>
      <c r="N91" s="103"/>
      <c r="O91" s="34"/>
      <c r="P91" s="79" t="s">
        <v>280</v>
      </c>
      <c r="Q91" s="84"/>
    </row>
    <row r="92" customFormat="false" ht="15" hidden="false" customHeight="false" outlineLevel="0" collapsed="false">
      <c r="A92" s="16"/>
      <c r="B92" s="17"/>
      <c r="C92" s="104" t="s">
        <v>267</v>
      </c>
      <c r="D92" s="27" t="n">
        <v>27</v>
      </c>
      <c r="E92" s="39" t="s">
        <v>349</v>
      </c>
      <c r="F92" s="40" t="s">
        <v>382</v>
      </c>
      <c r="G92" s="40" t="s">
        <v>383</v>
      </c>
      <c r="H92" s="39" t="s">
        <v>384</v>
      </c>
      <c r="I92" s="40" t="s">
        <v>385</v>
      </c>
      <c r="J92" s="40" t="s">
        <v>352</v>
      </c>
      <c r="K92" s="40" t="s">
        <v>273</v>
      </c>
      <c r="L92" s="70" t="n">
        <v>946</v>
      </c>
      <c r="M92" s="39" t="n">
        <v>28</v>
      </c>
      <c r="N92" s="105"/>
      <c r="O92" s="58"/>
      <c r="P92" s="79" t="s">
        <v>280</v>
      </c>
      <c r="Q92" s="84"/>
    </row>
    <row r="93" customFormat="false" ht="15" hidden="false" customHeight="false" outlineLevel="0" collapsed="false">
      <c r="A93" s="106"/>
      <c r="B93" s="107"/>
      <c r="C93" s="108"/>
      <c r="D93" s="27" t="n">
        <v>28</v>
      </c>
      <c r="E93" s="28" t="s">
        <v>386</v>
      </c>
      <c r="F93" s="29" t="s">
        <v>20</v>
      </c>
      <c r="G93" s="29" t="s">
        <v>387</v>
      </c>
      <c r="H93" s="28" t="s">
        <v>386</v>
      </c>
      <c r="I93" s="29" t="s">
        <v>388</v>
      </c>
      <c r="J93" s="29" t="s">
        <v>318</v>
      </c>
      <c r="K93" s="29" t="s">
        <v>314</v>
      </c>
      <c r="L93" s="34" t="n">
        <v>1525</v>
      </c>
      <c r="M93" s="109"/>
      <c r="N93" s="110"/>
      <c r="O93" s="32"/>
      <c r="P93" s="79"/>
      <c r="Q93" s="84"/>
    </row>
    <row r="94" customFormat="false" ht="15.75" hidden="false" customHeight="false" outlineLevel="0" collapsed="false">
      <c r="A94" s="106"/>
      <c r="B94" s="111"/>
      <c r="C94" s="112"/>
      <c r="D94" s="27" t="n">
        <v>29</v>
      </c>
      <c r="E94" s="28" t="s">
        <v>389</v>
      </c>
      <c r="F94" s="29" t="s">
        <v>20</v>
      </c>
      <c r="G94" s="29" t="s">
        <v>390</v>
      </c>
      <c r="H94" s="28" t="s">
        <v>389</v>
      </c>
      <c r="I94" s="29" t="s">
        <v>391</v>
      </c>
      <c r="J94" s="29" t="s">
        <v>392</v>
      </c>
      <c r="K94" s="29" t="s">
        <v>340</v>
      </c>
      <c r="L94" s="34" t="n">
        <v>481</v>
      </c>
      <c r="M94" s="109"/>
      <c r="N94" s="110"/>
      <c r="O94" s="32" t="n">
        <f aca="false">SUM(L66:L94)</f>
        <v>22337</v>
      </c>
      <c r="P94" s="79"/>
      <c r="Q94" s="84"/>
    </row>
    <row r="95" customFormat="false" ht="15" hidden="false" customHeight="true" outlineLevel="0" collapsed="false">
      <c r="A95" s="16" t="n">
        <v>8</v>
      </c>
      <c r="B95" s="107" t="s">
        <v>267</v>
      </c>
      <c r="C95" s="113" t="s">
        <v>267</v>
      </c>
      <c r="D95" s="27" t="n">
        <v>30</v>
      </c>
      <c r="E95" s="46" t="s">
        <v>393</v>
      </c>
      <c r="F95" s="47" t="s">
        <v>20</v>
      </c>
      <c r="G95" s="47" t="s">
        <v>394</v>
      </c>
      <c r="H95" s="46" t="s">
        <v>395</v>
      </c>
      <c r="I95" s="47" t="s">
        <v>396</v>
      </c>
      <c r="J95" s="47" t="s">
        <v>397</v>
      </c>
      <c r="K95" s="47" t="s">
        <v>340</v>
      </c>
      <c r="L95" s="75" t="n">
        <v>1044</v>
      </c>
      <c r="M95" s="46" t="n">
        <v>1</v>
      </c>
      <c r="N95" s="114"/>
      <c r="O95" s="115"/>
      <c r="P95" s="115" t="s">
        <v>280</v>
      </c>
      <c r="Q95" s="116"/>
    </row>
    <row r="96" customFormat="false" ht="15" hidden="false" customHeight="false" outlineLevel="0" collapsed="false">
      <c r="A96" s="16"/>
      <c r="B96" s="107"/>
      <c r="C96" s="101" t="s">
        <v>267</v>
      </c>
      <c r="D96" s="27" t="n">
        <v>31</v>
      </c>
      <c r="E96" s="51" t="s">
        <v>393</v>
      </c>
      <c r="F96" s="52" t="s">
        <v>20</v>
      </c>
      <c r="G96" s="52" t="s">
        <v>398</v>
      </c>
      <c r="H96" s="51" t="s">
        <v>399</v>
      </c>
      <c r="I96" s="52" t="s">
        <v>400</v>
      </c>
      <c r="J96" s="52" t="s">
        <v>397</v>
      </c>
      <c r="K96" s="52" t="s">
        <v>340</v>
      </c>
      <c r="L96" s="78" t="n">
        <v>1155</v>
      </c>
      <c r="M96" s="51" t="n">
        <v>2</v>
      </c>
      <c r="N96" s="117"/>
      <c r="O96" s="79"/>
      <c r="P96" s="79" t="s">
        <v>280</v>
      </c>
      <c r="Q96" s="84"/>
    </row>
    <row r="97" customFormat="false" ht="15" hidden="false" customHeight="false" outlineLevel="0" collapsed="false">
      <c r="A97" s="16"/>
      <c r="B97" s="107"/>
      <c r="C97" s="101" t="s">
        <v>267</v>
      </c>
      <c r="D97" s="27" t="n">
        <v>32</v>
      </c>
      <c r="E97" s="51" t="s">
        <v>393</v>
      </c>
      <c r="F97" s="52" t="s">
        <v>20</v>
      </c>
      <c r="G97" s="52" t="s">
        <v>401</v>
      </c>
      <c r="H97" s="51" t="s">
        <v>402</v>
      </c>
      <c r="I97" s="52" t="s">
        <v>403</v>
      </c>
      <c r="J97" s="52" t="s">
        <v>397</v>
      </c>
      <c r="K97" s="52" t="s">
        <v>340</v>
      </c>
      <c r="L97" s="78" t="n">
        <v>1102</v>
      </c>
      <c r="M97" s="51" t="n">
        <v>3</v>
      </c>
      <c r="N97" s="117"/>
      <c r="O97" s="79"/>
      <c r="P97" s="79" t="s">
        <v>280</v>
      </c>
      <c r="Q97" s="84"/>
    </row>
    <row r="98" customFormat="false" ht="15" hidden="false" customHeight="false" outlineLevel="0" collapsed="false">
      <c r="A98" s="16"/>
      <c r="B98" s="107"/>
      <c r="C98" s="101" t="s">
        <v>267</v>
      </c>
      <c r="D98" s="27" t="n">
        <v>33</v>
      </c>
      <c r="E98" s="51" t="s">
        <v>393</v>
      </c>
      <c r="F98" s="52" t="s">
        <v>20</v>
      </c>
      <c r="G98" s="52" t="s">
        <v>404</v>
      </c>
      <c r="H98" s="51" t="s">
        <v>405</v>
      </c>
      <c r="I98" s="52" t="s">
        <v>406</v>
      </c>
      <c r="J98" s="52" t="s">
        <v>397</v>
      </c>
      <c r="K98" s="52" t="s">
        <v>340</v>
      </c>
      <c r="L98" s="78" t="n">
        <v>1293</v>
      </c>
      <c r="M98" s="51" t="n">
        <v>4</v>
      </c>
      <c r="N98" s="117"/>
      <c r="O98" s="79"/>
      <c r="P98" s="79" t="s">
        <v>280</v>
      </c>
      <c r="Q98" s="84"/>
    </row>
    <row r="99" customFormat="false" ht="15" hidden="false" customHeight="false" outlineLevel="0" collapsed="false">
      <c r="A99" s="16"/>
      <c r="B99" s="107"/>
      <c r="C99" s="101" t="s">
        <v>267</v>
      </c>
      <c r="D99" s="27" t="n">
        <v>34</v>
      </c>
      <c r="E99" s="51" t="s">
        <v>393</v>
      </c>
      <c r="F99" s="52" t="s">
        <v>20</v>
      </c>
      <c r="G99" s="52" t="s">
        <v>407</v>
      </c>
      <c r="H99" s="51" t="s">
        <v>408</v>
      </c>
      <c r="I99" s="52" t="s">
        <v>409</v>
      </c>
      <c r="J99" s="52" t="s">
        <v>397</v>
      </c>
      <c r="K99" s="52" t="s">
        <v>340</v>
      </c>
      <c r="L99" s="78" t="n">
        <v>1312</v>
      </c>
      <c r="M99" s="51" t="n">
        <v>5</v>
      </c>
      <c r="N99" s="117"/>
      <c r="O99" s="79"/>
      <c r="P99" s="79" t="s">
        <v>280</v>
      </c>
      <c r="Q99" s="84"/>
    </row>
    <row r="100" customFormat="false" ht="15" hidden="false" customHeight="false" outlineLevel="0" collapsed="false">
      <c r="A100" s="16"/>
      <c r="B100" s="107"/>
      <c r="C100" s="101" t="s">
        <v>267</v>
      </c>
      <c r="D100" s="27" t="n">
        <v>35</v>
      </c>
      <c r="E100" s="51" t="s">
        <v>393</v>
      </c>
      <c r="F100" s="52" t="s">
        <v>20</v>
      </c>
      <c r="G100" s="52" t="s">
        <v>410</v>
      </c>
      <c r="H100" s="51" t="s">
        <v>411</v>
      </c>
      <c r="I100" s="52" t="s">
        <v>412</v>
      </c>
      <c r="J100" s="52" t="s">
        <v>397</v>
      </c>
      <c r="K100" s="52" t="s">
        <v>340</v>
      </c>
      <c r="L100" s="78" t="n">
        <v>1192</v>
      </c>
      <c r="M100" s="51" t="n">
        <v>6</v>
      </c>
      <c r="N100" s="117"/>
      <c r="O100" s="79"/>
      <c r="P100" s="79" t="s">
        <v>280</v>
      </c>
      <c r="Q100" s="84"/>
    </row>
    <row r="101" customFormat="false" ht="15" hidden="false" customHeight="false" outlineLevel="0" collapsed="false">
      <c r="A101" s="16"/>
      <c r="B101" s="107"/>
      <c r="C101" s="101" t="s">
        <v>267</v>
      </c>
      <c r="D101" s="27" t="n">
        <v>36</v>
      </c>
      <c r="E101" s="51" t="s">
        <v>393</v>
      </c>
      <c r="F101" s="52" t="s">
        <v>55</v>
      </c>
      <c r="G101" s="52" t="s">
        <v>413</v>
      </c>
      <c r="H101" s="51" t="s">
        <v>414</v>
      </c>
      <c r="I101" s="52" t="s">
        <v>415</v>
      </c>
      <c r="J101" s="52" t="s">
        <v>397</v>
      </c>
      <c r="K101" s="52" t="s">
        <v>340</v>
      </c>
      <c r="L101" s="78" t="n">
        <v>2983</v>
      </c>
      <c r="M101" s="51" t="n">
        <v>7</v>
      </c>
      <c r="N101" s="117"/>
      <c r="O101" s="79"/>
      <c r="P101" s="79" t="s">
        <v>280</v>
      </c>
      <c r="Q101" s="84"/>
    </row>
    <row r="102" customFormat="false" ht="15" hidden="false" customHeight="false" outlineLevel="0" collapsed="false">
      <c r="A102" s="16"/>
      <c r="B102" s="107"/>
      <c r="C102" s="101" t="s">
        <v>267</v>
      </c>
      <c r="D102" s="27" t="n">
        <v>37</v>
      </c>
      <c r="E102" s="51" t="s">
        <v>393</v>
      </c>
      <c r="F102" s="52" t="s">
        <v>55</v>
      </c>
      <c r="G102" s="52" t="s">
        <v>416</v>
      </c>
      <c r="H102" s="51" t="s">
        <v>417</v>
      </c>
      <c r="I102" s="52" t="s">
        <v>418</v>
      </c>
      <c r="J102" s="52" t="s">
        <v>397</v>
      </c>
      <c r="K102" s="52" t="s">
        <v>340</v>
      </c>
      <c r="L102" s="78" t="n">
        <v>2000</v>
      </c>
      <c r="M102" s="51" t="n">
        <v>8</v>
      </c>
      <c r="N102" s="117"/>
      <c r="O102" s="79"/>
      <c r="P102" s="79" t="s">
        <v>280</v>
      </c>
      <c r="Q102" s="84"/>
    </row>
    <row r="103" customFormat="false" ht="15" hidden="false" customHeight="false" outlineLevel="0" collapsed="false">
      <c r="A103" s="16"/>
      <c r="B103" s="107"/>
      <c r="C103" s="101" t="s">
        <v>267</v>
      </c>
      <c r="D103" s="27" t="n">
        <v>38</v>
      </c>
      <c r="E103" s="51" t="s">
        <v>393</v>
      </c>
      <c r="F103" s="52" t="s">
        <v>73</v>
      </c>
      <c r="G103" s="52" t="s">
        <v>419</v>
      </c>
      <c r="H103" s="51" t="s">
        <v>420</v>
      </c>
      <c r="I103" s="52" t="s">
        <v>421</v>
      </c>
      <c r="J103" s="52" t="s">
        <v>397</v>
      </c>
      <c r="K103" s="52" t="s">
        <v>340</v>
      </c>
      <c r="L103" s="78" t="n">
        <v>0</v>
      </c>
      <c r="M103" s="51" t="n">
        <v>9</v>
      </c>
      <c r="N103" s="117"/>
      <c r="O103" s="79"/>
      <c r="P103" s="79" t="s">
        <v>280</v>
      </c>
      <c r="Q103" s="84"/>
    </row>
    <row r="104" customFormat="false" ht="15" hidden="false" customHeight="false" outlineLevel="0" collapsed="false">
      <c r="A104" s="16"/>
      <c r="B104" s="107"/>
      <c r="C104" s="101" t="s">
        <v>267</v>
      </c>
      <c r="D104" s="27" t="n">
        <v>39</v>
      </c>
      <c r="E104" s="51" t="s">
        <v>393</v>
      </c>
      <c r="F104" s="52" t="s">
        <v>60</v>
      </c>
      <c r="G104" s="52" t="s">
        <v>422</v>
      </c>
      <c r="H104" s="51" t="s">
        <v>423</v>
      </c>
      <c r="I104" s="52" t="s">
        <v>424</v>
      </c>
      <c r="J104" s="52" t="s">
        <v>397</v>
      </c>
      <c r="K104" s="52" t="s">
        <v>340</v>
      </c>
      <c r="L104" s="78" t="n">
        <v>538</v>
      </c>
      <c r="M104" s="51" t="n">
        <v>10</v>
      </c>
      <c r="N104" s="117"/>
      <c r="O104" s="79"/>
      <c r="P104" s="79" t="s">
        <v>280</v>
      </c>
      <c r="Q104" s="84"/>
    </row>
    <row r="105" customFormat="false" ht="15" hidden="false" customHeight="false" outlineLevel="0" collapsed="false">
      <c r="A105" s="16"/>
      <c r="B105" s="107"/>
      <c r="C105" s="101" t="s">
        <v>267</v>
      </c>
      <c r="D105" s="27" t="n">
        <v>40</v>
      </c>
      <c r="E105" s="51" t="s">
        <v>393</v>
      </c>
      <c r="F105" s="52" t="s">
        <v>60</v>
      </c>
      <c r="G105" s="52" t="s">
        <v>425</v>
      </c>
      <c r="H105" s="51" t="s">
        <v>426</v>
      </c>
      <c r="I105" s="52" t="s">
        <v>427</v>
      </c>
      <c r="J105" s="52" t="s">
        <v>397</v>
      </c>
      <c r="K105" s="52" t="s">
        <v>340</v>
      </c>
      <c r="L105" s="78" t="n">
        <v>1386</v>
      </c>
      <c r="M105" s="51" t="n">
        <v>11</v>
      </c>
      <c r="N105" s="117"/>
      <c r="O105" s="79"/>
      <c r="P105" s="79" t="s">
        <v>280</v>
      </c>
      <c r="Q105" s="84"/>
    </row>
    <row r="106" customFormat="false" ht="15" hidden="false" customHeight="false" outlineLevel="0" collapsed="false">
      <c r="A106" s="16"/>
      <c r="B106" s="107"/>
      <c r="C106" s="101" t="s">
        <v>267</v>
      </c>
      <c r="D106" s="27" t="n">
        <v>41</v>
      </c>
      <c r="E106" s="51" t="s">
        <v>393</v>
      </c>
      <c r="F106" s="52" t="s">
        <v>60</v>
      </c>
      <c r="G106" s="52" t="s">
        <v>428</v>
      </c>
      <c r="H106" s="51" t="s">
        <v>429</v>
      </c>
      <c r="I106" s="52" t="s">
        <v>430</v>
      </c>
      <c r="J106" s="52" t="s">
        <v>397</v>
      </c>
      <c r="K106" s="52" t="s">
        <v>340</v>
      </c>
      <c r="L106" s="78" t="n">
        <v>1346</v>
      </c>
      <c r="M106" s="51" t="n">
        <v>12</v>
      </c>
      <c r="N106" s="117"/>
      <c r="O106" s="79"/>
      <c r="P106" s="79" t="s">
        <v>280</v>
      </c>
      <c r="Q106" s="84"/>
    </row>
    <row r="107" customFormat="false" ht="15" hidden="false" customHeight="false" outlineLevel="0" collapsed="false">
      <c r="A107" s="16"/>
      <c r="B107" s="107"/>
      <c r="C107" s="101" t="s">
        <v>267</v>
      </c>
      <c r="D107" s="27" t="n">
        <v>42</v>
      </c>
      <c r="E107" s="51" t="s">
        <v>393</v>
      </c>
      <c r="F107" s="52" t="s">
        <v>60</v>
      </c>
      <c r="G107" s="52" t="s">
        <v>431</v>
      </c>
      <c r="H107" s="51" t="s">
        <v>432</v>
      </c>
      <c r="I107" s="52" t="s">
        <v>433</v>
      </c>
      <c r="J107" s="52" t="s">
        <v>397</v>
      </c>
      <c r="K107" s="52" t="s">
        <v>340</v>
      </c>
      <c r="L107" s="78" t="n">
        <v>1004</v>
      </c>
      <c r="M107" s="51" t="n">
        <v>13</v>
      </c>
      <c r="N107" s="117"/>
      <c r="O107" s="79"/>
      <c r="P107" s="79" t="s">
        <v>280</v>
      </c>
      <c r="Q107" s="84"/>
    </row>
    <row r="108" customFormat="false" ht="15" hidden="false" customHeight="false" outlineLevel="0" collapsed="false">
      <c r="A108" s="16"/>
      <c r="B108" s="107"/>
      <c r="C108" s="101" t="s">
        <v>267</v>
      </c>
      <c r="D108" s="27" t="n">
        <v>43</v>
      </c>
      <c r="E108" s="51" t="s">
        <v>393</v>
      </c>
      <c r="F108" s="52" t="s">
        <v>434</v>
      </c>
      <c r="G108" s="52" t="s">
        <v>435</v>
      </c>
      <c r="H108" s="51" t="s">
        <v>436</v>
      </c>
      <c r="I108" s="52" t="s">
        <v>437</v>
      </c>
      <c r="J108" s="52" t="s">
        <v>397</v>
      </c>
      <c r="K108" s="52" t="s">
        <v>340</v>
      </c>
      <c r="L108" s="78" t="n">
        <v>905</v>
      </c>
      <c r="M108" s="51" t="n">
        <v>14</v>
      </c>
      <c r="N108" s="117"/>
      <c r="O108" s="79"/>
      <c r="P108" s="79" t="s">
        <v>280</v>
      </c>
      <c r="Q108" s="84"/>
    </row>
    <row r="109" customFormat="false" ht="15" hidden="false" customHeight="false" outlineLevel="0" collapsed="false">
      <c r="A109" s="16"/>
      <c r="B109" s="107"/>
      <c r="C109" s="101" t="s">
        <v>267</v>
      </c>
      <c r="D109" s="27" t="n">
        <v>44</v>
      </c>
      <c r="E109" s="51" t="s">
        <v>393</v>
      </c>
      <c r="F109" s="52" t="s">
        <v>60</v>
      </c>
      <c r="G109" s="52" t="s">
        <v>438</v>
      </c>
      <c r="H109" s="51" t="s">
        <v>439</v>
      </c>
      <c r="I109" s="52" t="s">
        <v>440</v>
      </c>
      <c r="J109" s="52" t="s">
        <v>397</v>
      </c>
      <c r="K109" s="52" t="s">
        <v>340</v>
      </c>
      <c r="L109" s="78" t="n">
        <v>1156</v>
      </c>
      <c r="M109" s="51" t="n">
        <v>15</v>
      </c>
      <c r="N109" s="117"/>
      <c r="O109" s="79"/>
      <c r="P109" s="79" t="s">
        <v>280</v>
      </c>
      <c r="Q109" s="84"/>
    </row>
    <row r="110" customFormat="false" ht="15" hidden="false" customHeight="false" outlineLevel="0" collapsed="false">
      <c r="A110" s="16"/>
      <c r="B110" s="107"/>
      <c r="C110" s="101" t="s">
        <v>267</v>
      </c>
      <c r="D110" s="27" t="n">
        <v>45</v>
      </c>
      <c r="E110" s="51" t="s">
        <v>393</v>
      </c>
      <c r="F110" s="52" t="s">
        <v>441</v>
      </c>
      <c r="G110" s="52" t="s">
        <v>442</v>
      </c>
      <c r="H110" s="51" t="s">
        <v>443</v>
      </c>
      <c r="I110" s="52" t="s">
        <v>444</v>
      </c>
      <c r="J110" s="52" t="s">
        <v>397</v>
      </c>
      <c r="K110" s="52" t="s">
        <v>340</v>
      </c>
      <c r="L110" s="78" t="n">
        <v>1260</v>
      </c>
      <c r="M110" s="51" t="n">
        <v>16</v>
      </c>
      <c r="N110" s="117"/>
      <c r="O110" s="79"/>
      <c r="P110" s="79" t="s">
        <v>280</v>
      </c>
      <c r="Q110" s="84"/>
    </row>
    <row r="111" customFormat="false" ht="15" hidden="false" customHeight="false" outlineLevel="0" collapsed="false">
      <c r="A111" s="16"/>
      <c r="B111" s="107"/>
      <c r="C111" s="101" t="s">
        <v>267</v>
      </c>
      <c r="D111" s="27" t="n">
        <v>46</v>
      </c>
      <c r="E111" s="51" t="s">
        <v>393</v>
      </c>
      <c r="F111" s="52" t="s">
        <v>441</v>
      </c>
      <c r="G111" s="52" t="s">
        <v>445</v>
      </c>
      <c r="H111" s="51" t="s">
        <v>446</v>
      </c>
      <c r="I111" s="52" t="s">
        <v>447</v>
      </c>
      <c r="J111" s="52" t="s">
        <v>397</v>
      </c>
      <c r="K111" s="52" t="s">
        <v>340</v>
      </c>
      <c r="L111" s="78" t="n">
        <v>605</v>
      </c>
      <c r="M111" s="51" t="n">
        <v>17</v>
      </c>
      <c r="N111" s="117"/>
      <c r="O111" s="79"/>
      <c r="P111" s="79" t="s">
        <v>280</v>
      </c>
      <c r="Q111" s="84"/>
    </row>
    <row r="112" customFormat="false" ht="15" hidden="false" customHeight="false" outlineLevel="0" collapsed="false">
      <c r="A112" s="16"/>
      <c r="B112" s="107"/>
      <c r="C112" s="101" t="s">
        <v>267</v>
      </c>
      <c r="D112" s="27" t="n">
        <v>47</v>
      </c>
      <c r="E112" s="51" t="s">
        <v>393</v>
      </c>
      <c r="F112" s="52" t="s">
        <v>441</v>
      </c>
      <c r="G112" s="52" t="s">
        <v>448</v>
      </c>
      <c r="H112" s="51" t="s">
        <v>449</v>
      </c>
      <c r="I112" s="52" t="s">
        <v>450</v>
      </c>
      <c r="J112" s="52" t="s">
        <v>397</v>
      </c>
      <c r="K112" s="52" t="s">
        <v>340</v>
      </c>
      <c r="L112" s="78" t="n">
        <v>470</v>
      </c>
      <c r="M112" s="51" t="n">
        <v>18</v>
      </c>
      <c r="N112" s="103"/>
      <c r="O112" s="34"/>
      <c r="P112" s="79" t="s">
        <v>280</v>
      </c>
      <c r="Q112" s="84"/>
    </row>
    <row r="113" customFormat="false" ht="15.75" hidden="false" customHeight="false" outlineLevel="0" collapsed="false">
      <c r="A113" s="16"/>
      <c r="B113" s="107"/>
      <c r="C113" s="104" t="s">
        <v>267</v>
      </c>
      <c r="D113" s="118" t="n">
        <v>48</v>
      </c>
      <c r="E113" s="60" t="s">
        <v>393</v>
      </c>
      <c r="F113" s="61" t="s">
        <v>451</v>
      </c>
      <c r="G113" s="61" t="s">
        <v>452</v>
      </c>
      <c r="H113" s="60" t="s">
        <v>453</v>
      </c>
      <c r="I113" s="61" t="s">
        <v>454</v>
      </c>
      <c r="J113" s="61" t="s">
        <v>397</v>
      </c>
      <c r="K113" s="61" t="s">
        <v>340</v>
      </c>
      <c r="L113" s="82" t="n">
        <v>1170</v>
      </c>
      <c r="M113" s="60" t="n">
        <v>19</v>
      </c>
      <c r="N113" s="119"/>
      <c r="O113" s="43" t="n">
        <f aca="false">SUM(L95:L113)</f>
        <v>21921</v>
      </c>
      <c r="P113" s="83" t="s">
        <v>280</v>
      </c>
      <c r="Q113" s="120"/>
    </row>
    <row r="114" customFormat="false" ht="15" hidden="false" customHeight="true" outlineLevel="0" collapsed="false">
      <c r="A114" s="16" t="n">
        <v>9</v>
      </c>
      <c r="B114" s="17" t="s">
        <v>267</v>
      </c>
      <c r="C114" s="98" t="s">
        <v>267</v>
      </c>
      <c r="D114" s="99" t="n">
        <v>49</v>
      </c>
      <c r="E114" s="20" t="s">
        <v>455</v>
      </c>
      <c r="F114" s="21" t="s">
        <v>20</v>
      </c>
      <c r="G114" s="21" t="s">
        <v>456</v>
      </c>
      <c r="H114" s="20" t="s">
        <v>457</v>
      </c>
      <c r="I114" s="21" t="s">
        <v>458</v>
      </c>
      <c r="J114" s="21" t="s">
        <v>459</v>
      </c>
      <c r="K114" s="21" t="s">
        <v>340</v>
      </c>
      <c r="L114" s="64" t="n">
        <v>1194</v>
      </c>
      <c r="M114" s="20" t="n">
        <v>1</v>
      </c>
      <c r="N114" s="114"/>
      <c r="O114" s="76"/>
      <c r="P114" s="76" t="s">
        <v>280</v>
      </c>
      <c r="Q114" s="90"/>
    </row>
    <row r="115" customFormat="false" ht="15" hidden="false" customHeight="false" outlineLevel="0" collapsed="false">
      <c r="A115" s="16"/>
      <c r="B115" s="17"/>
      <c r="C115" s="101"/>
      <c r="D115" s="27" t="n">
        <v>50</v>
      </c>
      <c r="E115" s="28" t="s">
        <v>460</v>
      </c>
      <c r="F115" s="29" t="s">
        <v>20</v>
      </c>
      <c r="G115" s="29" t="s">
        <v>461</v>
      </c>
      <c r="H115" s="28" t="s">
        <v>460</v>
      </c>
      <c r="I115" s="29" t="s">
        <v>462</v>
      </c>
      <c r="J115" s="29" t="s">
        <v>463</v>
      </c>
      <c r="K115" s="29" t="s">
        <v>273</v>
      </c>
      <c r="L115" s="34" t="n">
        <v>1180</v>
      </c>
      <c r="M115" s="28"/>
      <c r="N115" s="117"/>
      <c r="O115" s="79"/>
      <c r="P115" s="79"/>
      <c r="Q115" s="84"/>
    </row>
    <row r="116" customFormat="false" ht="15" hidden="false" customHeight="false" outlineLevel="0" collapsed="false">
      <c r="A116" s="16"/>
      <c r="B116" s="17"/>
      <c r="C116" s="101" t="s">
        <v>267</v>
      </c>
      <c r="D116" s="27" t="n">
        <v>51</v>
      </c>
      <c r="E116" s="28" t="s">
        <v>464</v>
      </c>
      <c r="F116" s="29" t="s">
        <v>20</v>
      </c>
      <c r="G116" s="29" t="s">
        <v>465</v>
      </c>
      <c r="H116" s="28" t="s">
        <v>464</v>
      </c>
      <c r="I116" s="29" t="s">
        <v>466</v>
      </c>
      <c r="J116" s="29" t="s">
        <v>467</v>
      </c>
      <c r="K116" s="29" t="s">
        <v>340</v>
      </c>
      <c r="L116" s="34" t="n">
        <v>874</v>
      </c>
      <c r="M116" s="28" t="n">
        <v>4</v>
      </c>
      <c r="N116" s="117"/>
      <c r="O116" s="79"/>
      <c r="P116" s="79" t="s">
        <v>280</v>
      </c>
      <c r="Q116" s="84"/>
    </row>
    <row r="117" customFormat="false" ht="15" hidden="false" customHeight="false" outlineLevel="0" collapsed="false">
      <c r="A117" s="16"/>
      <c r="B117" s="17"/>
      <c r="C117" s="101" t="s">
        <v>267</v>
      </c>
      <c r="D117" s="27" t="n">
        <v>52</v>
      </c>
      <c r="E117" s="28" t="s">
        <v>468</v>
      </c>
      <c r="F117" s="29" t="s">
        <v>20</v>
      </c>
      <c r="G117" s="29" t="s">
        <v>469</v>
      </c>
      <c r="H117" s="28" t="s">
        <v>470</v>
      </c>
      <c r="I117" s="29" t="s">
        <v>471</v>
      </c>
      <c r="J117" s="29" t="s">
        <v>472</v>
      </c>
      <c r="K117" s="29" t="s">
        <v>473</v>
      </c>
      <c r="L117" s="34" t="n">
        <v>1282</v>
      </c>
      <c r="M117" s="28" t="n">
        <v>5</v>
      </c>
      <c r="N117" s="117"/>
      <c r="O117" s="79"/>
      <c r="P117" s="79" t="s">
        <v>280</v>
      </c>
      <c r="Q117" s="84"/>
    </row>
    <row r="118" customFormat="false" ht="15" hidden="false" customHeight="false" outlineLevel="0" collapsed="false">
      <c r="A118" s="16"/>
      <c r="B118" s="17"/>
      <c r="C118" s="101" t="s">
        <v>267</v>
      </c>
      <c r="D118" s="27" t="n">
        <v>53</v>
      </c>
      <c r="E118" s="28" t="s">
        <v>474</v>
      </c>
      <c r="F118" s="29" t="s">
        <v>20</v>
      </c>
      <c r="G118" s="29" t="s">
        <v>475</v>
      </c>
      <c r="H118" s="28" t="s">
        <v>476</v>
      </c>
      <c r="I118" s="29" t="s">
        <v>477</v>
      </c>
      <c r="J118" s="29" t="s">
        <v>459</v>
      </c>
      <c r="K118" s="29" t="s">
        <v>340</v>
      </c>
      <c r="L118" s="34" t="n">
        <v>620</v>
      </c>
      <c r="M118" s="28" t="n">
        <v>6</v>
      </c>
      <c r="N118" s="117"/>
      <c r="O118" s="79"/>
      <c r="P118" s="79" t="s">
        <v>280</v>
      </c>
      <c r="Q118" s="84"/>
    </row>
    <row r="119" customFormat="false" ht="15" hidden="false" customHeight="false" outlineLevel="0" collapsed="false">
      <c r="A119" s="16"/>
      <c r="B119" s="17"/>
      <c r="C119" s="101" t="s">
        <v>267</v>
      </c>
      <c r="D119" s="27" t="n">
        <v>54</v>
      </c>
      <c r="E119" s="28" t="s">
        <v>478</v>
      </c>
      <c r="F119" s="29" t="s">
        <v>20</v>
      </c>
      <c r="G119" s="29" t="s">
        <v>479</v>
      </c>
      <c r="H119" s="28" t="s">
        <v>480</v>
      </c>
      <c r="I119" s="29" t="s">
        <v>481</v>
      </c>
      <c r="J119" s="29" t="s">
        <v>459</v>
      </c>
      <c r="K119" s="29" t="s">
        <v>340</v>
      </c>
      <c r="L119" s="34" t="n">
        <v>733</v>
      </c>
      <c r="M119" s="28" t="n">
        <v>7</v>
      </c>
      <c r="N119" s="117"/>
      <c r="O119" s="79"/>
      <c r="P119" s="79" t="s">
        <v>280</v>
      </c>
      <c r="Q119" s="84"/>
    </row>
    <row r="120" customFormat="false" ht="15" hidden="false" customHeight="false" outlineLevel="0" collapsed="false">
      <c r="A120" s="16"/>
      <c r="B120" s="17"/>
      <c r="C120" s="101" t="s">
        <v>267</v>
      </c>
      <c r="D120" s="27" t="n">
        <v>55</v>
      </c>
      <c r="E120" s="28" t="s">
        <v>482</v>
      </c>
      <c r="F120" s="29" t="s">
        <v>20</v>
      </c>
      <c r="G120" s="29" t="s">
        <v>483</v>
      </c>
      <c r="H120" s="28" t="s">
        <v>482</v>
      </c>
      <c r="I120" s="29" t="s">
        <v>484</v>
      </c>
      <c r="J120" s="29" t="s">
        <v>485</v>
      </c>
      <c r="K120" s="29" t="s">
        <v>473</v>
      </c>
      <c r="L120" s="34" t="n">
        <v>1871</v>
      </c>
      <c r="M120" s="28" t="n">
        <v>8</v>
      </c>
      <c r="N120" s="117"/>
      <c r="O120" s="79"/>
      <c r="P120" s="79" t="s">
        <v>280</v>
      </c>
      <c r="Q120" s="84"/>
    </row>
    <row r="121" customFormat="false" ht="15" hidden="false" customHeight="false" outlineLevel="0" collapsed="false">
      <c r="A121" s="16"/>
      <c r="B121" s="17"/>
      <c r="C121" s="101" t="s">
        <v>267</v>
      </c>
      <c r="D121" s="27" t="n">
        <v>56</v>
      </c>
      <c r="E121" s="28" t="s">
        <v>486</v>
      </c>
      <c r="F121" s="29" t="s">
        <v>20</v>
      </c>
      <c r="G121" s="29" t="s">
        <v>487</v>
      </c>
      <c r="H121" s="28" t="s">
        <v>486</v>
      </c>
      <c r="I121" s="29" t="s">
        <v>488</v>
      </c>
      <c r="J121" s="29" t="s">
        <v>459</v>
      </c>
      <c r="K121" s="29" t="s">
        <v>340</v>
      </c>
      <c r="L121" s="34" t="n">
        <v>1329</v>
      </c>
      <c r="M121" s="28" t="n">
        <v>9</v>
      </c>
      <c r="N121" s="117"/>
      <c r="O121" s="79"/>
      <c r="P121" s="79" t="s">
        <v>280</v>
      </c>
      <c r="Q121" s="84"/>
    </row>
    <row r="122" customFormat="false" ht="15" hidden="false" customHeight="false" outlineLevel="0" collapsed="false">
      <c r="A122" s="16"/>
      <c r="B122" s="17"/>
      <c r="C122" s="101" t="s">
        <v>267</v>
      </c>
      <c r="D122" s="27" t="n">
        <v>57</v>
      </c>
      <c r="E122" s="28" t="s">
        <v>489</v>
      </c>
      <c r="F122" s="29" t="s">
        <v>20</v>
      </c>
      <c r="G122" s="29" t="s">
        <v>490</v>
      </c>
      <c r="H122" s="28" t="s">
        <v>491</v>
      </c>
      <c r="I122" s="29" t="s">
        <v>492</v>
      </c>
      <c r="J122" s="29" t="s">
        <v>493</v>
      </c>
      <c r="K122" s="29" t="s">
        <v>494</v>
      </c>
      <c r="L122" s="34" t="n">
        <v>842</v>
      </c>
      <c r="M122" s="28" t="n">
        <v>10</v>
      </c>
      <c r="N122" s="117"/>
      <c r="O122" s="79"/>
      <c r="P122" s="79" t="s">
        <v>280</v>
      </c>
      <c r="Q122" s="84"/>
    </row>
    <row r="123" customFormat="false" ht="15" hidden="false" customHeight="false" outlineLevel="0" collapsed="false">
      <c r="A123" s="16"/>
      <c r="B123" s="17"/>
      <c r="C123" s="101" t="s">
        <v>267</v>
      </c>
      <c r="D123" s="27" t="n">
        <v>58</v>
      </c>
      <c r="E123" s="28" t="s">
        <v>495</v>
      </c>
      <c r="F123" s="29" t="s">
        <v>20</v>
      </c>
      <c r="G123" s="29" t="s">
        <v>496</v>
      </c>
      <c r="H123" s="28" t="s">
        <v>497</v>
      </c>
      <c r="I123" s="29" t="s">
        <v>498</v>
      </c>
      <c r="J123" s="29" t="s">
        <v>499</v>
      </c>
      <c r="K123" s="29" t="s">
        <v>494</v>
      </c>
      <c r="L123" s="34" t="n">
        <v>557</v>
      </c>
      <c r="M123" s="28" t="n">
        <v>11</v>
      </c>
      <c r="N123" s="117"/>
      <c r="O123" s="79"/>
      <c r="P123" s="79" t="s">
        <v>280</v>
      </c>
      <c r="Q123" s="84"/>
    </row>
    <row r="124" customFormat="false" ht="15" hidden="false" customHeight="false" outlineLevel="0" collapsed="false">
      <c r="A124" s="16"/>
      <c r="B124" s="17"/>
      <c r="C124" s="101" t="s">
        <v>267</v>
      </c>
      <c r="D124" s="27" t="n">
        <v>59</v>
      </c>
      <c r="E124" s="28" t="s">
        <v>500</v>
      </c>
      <c r="F124" s="29" t="s">
        <v>20</v>
      </c>
      <c r="G124" s="29" t="s">
        <v>501</v>
      </c>
      <c r="H124" s="28" t="s">
        <v>502</v>
      </c>
      <c r="I124" s="29" t="s">
        <v>503</v>
      </c>
      <c r="J124" s="29" t="s">
        <v>504</v>
      </c>
      <c r="K124" s="29" t="s">
        <v>505</v>
      </c>
      <c r="L124" s="34" t="n">
        <v>782</v>
      </c>
      <c r="M124" s="28" t="n">
        <v>12</v>
      </c>
      <c r="N124" s="117"/>
      <c r="O124" s="79"/>
      <c r="P124" s="79" t="s">
        <v>280</v>
      </c>
      <c r="Q124" s="84"/>
    </row>
    <row r="125" customFormat="false" ht="15" hidden="false" customHeight="false" outlineLevel="0" collapsed="false">
      <c r="A125" s="16"/>
      <c r="B125" s="17"/>
      <c r="C125" s="101" t="s">
        <v>267</v>
      </c>
      <c r="D125" s="27" t="n">
        <v>60</v>
      </c>
      <c r="E125" s="28" t="s">
        <v>506</v>
      </c>
      <c r="F125" s="29" t="s">
        <v>20</v>
      </c>
      <c r="G125" s="29" t="s">
        <v>507</v>
      </c>
      <c r="H125" s="28" t="s">
        <v>508</v>
      </c>
      <c r="I125" s="29" t="s">
        <v>509</v>
      </c>
      <c r="J125" s="29" t="s">
        <v>459</v>
      </c>
      <c r="K125" s="29" t="s">
        <v>473</v>
      </c>
      <c r="L125" s="34" t="n">
        <v>789</v>
      </c>
      <c r="M125" s="28" t="n">
        <v>13</v>
      </c>
      <c r="N125" s="117"/>
      <c r="O125" s="79"/>
      <c r="P125" s="79" t="s">
        <v>280</v>
      </c>
      <c r="Q125" s="84"/>
    </row>
    <row r="126" customFormat="false" ht="15" hidden="false" customHeight="false" outlineLevel="0" collapsed="false">
      <c r="A126" s="16"/>
      <c r="B126" s="17"/>
      <c r="C126" s="101" t="s">
        <v>267</v>
      </c>
      <c r="D126" s="27" t="n">
        <v>61</v>
      </c>
      <c r="E126" s="28" t="s">
        <v>510</v>
      </c>
      <c r="F126" s="29" t="s">
        <v>20</v>
      </c>
      <c r="G126" s="29" t="s">
        <v>511</v>
      </c>
      <c r="H126" s="28" t="s">
        <v>510</v>
      </c>
      <c r="I126" s="29" t="s">
        <v>512</v>
      </c>
      <c r="J126" s="29" t="s">
        <v>459</v>
      </c>
      <c r="K126" s="29" t="s">
        <v>505</v>
      </c>
      <c r="L126" s="34" t="n">
        <v>790</v>
      </c>
      <c r="M126" s="28" t="n">
        <v>14</v>
      </c>
      <c r="N126" s="117"/>
      <c r="O126" s="79"/>
      <c r="P126" s="79" t="s">
        <v>280</v>
      </c>
      <c r="Q126" s="84"/>
    </row>
    <row r="127" customFormat="false" ht="15" hidden="false" customHeight="false" outlineLevel="0" collapsed="false">
      <c r="A127" s="16"/>
      <c r="B127" s="17"/>
      <c r="C127" s="101" t="s">
        <v>267</v>
      </c>
      <c r="D127" s="27" t="n">
        <v>62</v>
      </c>
      <c r="E127" s="28" t="s">
        <v>513</v>
      </c>
      <c r="F127" s="29" t="s">
        <v>20</v>
      </c>
      <c r="G127" s="29" t="s">
        <v>514</v>
      </c>
      <c r="H127" s="28" t="s">
        <v>513</v>
      </c>
      <c r="I127" s="29" t="s">
        <v>515</v>
      </c>
      <c r="J127" s="29" t="s">
        <v>516</v>
      </c>
      <c r="K127" s="29" t="s">
        <v>505</v>
      </c>
      <c r="L127" s="34" t="n">
        <v>843</v>
      </c>
      <c r="M127" s="28" t="n">
        <v>15</v>
      </c>
      <c r="N127" s="117"/>
      <c r="O127" s="79"/>
      <c r="P127" s="79" t="s">
        <v>280</v>
      </c>
      <c r="Q127" s="84"/>
    </row>
    <row r="128" customFormat="false" ht="15" hidden="false" customHeight="false" outlineLevel="0" collapsed="false">
      <c r="A128" s="16"/>
      <c r="B128" s="17"/>
      <c r="C128" s="101" t="s">
        <v>267</v>
      </c>
      <c r="D128" s="27" t="n">
        <v>63</v>
      </c>
      <c r="E128" s="28" t="s">
        <v>517</v>
      </c>
      <c r="F128" s="29" t="s">
        <v>20</v>
      </c>
      <c r="G128" s="29" t="s">
        <v>518</v>
      </c>
      <c r="H128" s="28" t="s">
        <v>519</v>
      </c>
      <c r="I128" s="29" t="s">
        <v>520</v>
      </c>
      <c r="J128" s="29" t="s">
        <v>521</v>
      </c>
      <c r="K128" s="29" t="s">
        <v>494</v>
      </c>
      <c r="L128" s="34" t="n">
        <v>1120</v>
      </c>
      <c r="M128" s="28" t="n">
        <v>16</v>
      </c>
      <c r="N128" s="117"/>
      <c r="O128" s="79"/>
      <c r="P128" s="79" t="s">
        <v>280</v>
      </c>
      <c r="Q128" s="84"/>
    </row>
    <row r="129" customFormat="false" ht="15" hidden="false" customHeight="false" outlineLevel="0" collapsed="false">
      <c r="A129" s="16"/>
      <c r="B129" s="17"/>
      <c r="C129" s="101" t="s">
        <v>267</v>
      </c>
      <c r="D129" s="27" t="n">
        <v>64</v>
      </c>
      <c r="E129" s="28" t="s">
        <v>522</v>
      </c>
      <c r="F129" s="29" t="s">
        <v>20</v>
      </c>
      <c r="G129" s="29" t="s">
        <v>523</v>
      </c>
      <c r="H129" s="28" t="s">
        <v>524</v>
      </c>
      <c r="I129" s="29" t="s">
        <v>525</v>
      </c>
      <c r="J129" s="29" t="s">
        <v>526</v>
      </c>
      <c r="K129" s="29" t="s">
        <v>494</v>
      </c>
      <c r="L129" s="34" t="n">
        <v>987</v>
      </c>
      <c r="M129" s="28" t="n">
        <v>17</v>
      </c>
      <c r="N129" s="117"/>
      <c r="O129" s="79"/>
      <c r="P129" s="79" t="s">
        <v>280</v>
      </c>
      <c r="Q129" s="84"/>
    </row>
    <row r="130" customFormat="false" ht="15" hidden="false" customHeight="false" outlineLevel="0" collapsed="false">
      <c r="A130" s="16"/>
      <c r="B130" s="17"/>
      <c r="C130" s="101" t="s">
        <v>267</v>
      </c>
      <c r="D130" s="27" t="n">
        <v>65</v>
      </c>
      <c r="E130" s="28" t="s">
        <v>527</v>
      </c>
      <c r="F130" s="29" t="s">
        <v>20</v>
      </c>
      <c r="G130" s="29" t="s">
        <v>528</v>
      </c>
      <c r="H130" s="28" t="s">
        <v>529</v>
      </c>
      <c r="I130" s="29" t="s">
        <v>530</v>
      </c>
      <c r="J130" s="29" t="s">
        <v>531</v>
      </c>
      <c r="K130" s="29" t="s">
        <v>505</v>
      </c>
      <c r="L130" s="34" t="n">
        <v>1304</v>
      </c>
      <c r="M130" s="28" t="n">
        <v>18</v>
      </c>
      <c r="N130" s="117"/>
      <c r="O130" s="79"/>
      <c r="P130" s="79" t="s">
        <v>280</v>
      </c>
      <c r="Q130" s="84"/>
    </row>
    <row r="131" customFormat="false" ht="15" hidden="false" customHeight="false" outlineLevel="0" collapsed="false">
      <c r="A131" s="16"/>
      <c r="B131" s="17"/>
      <c r="C131" s="101" t="s">
        <v>267</v>
      </c>
      <c r="D131" s="27" t="n">
        <v>66</v>
      </c>
      <c r="E131" s="28" t="s">
        <v>532</v>
      </c>
      <c r="F131" s="29" t="s">
        <v>20</v>
      </c>
      <c r="G131" s="29" t="s">
        <v>533</v>
      </c>
      <c r="H131" s="28" t="s">
        <v>534</v>
      </c>
      <c r="I131" s="29" t="s">
        <v>535</v>
      </c>
      <c r="J131" s="29" t="s">
        <v>536</v>
      </c>
      <c r="K131" s="29" t="s">
        <v>505</v>
      </c>
      <c r="L131" s="34" t="n">
        <v>1071</v>
      </c>
      <c r="M131" s="28" t="n">
        <v>19</v>
      </c>
      <c r="N131" s="117"/>
      <c r="O131" s="79"/>
      <c r="P131" s="79" t="s">
        <v>280</v>
      </c>
      <c r="Q131" s="84"/>
    </row>
    <row r="132" customFormat="false" ht="15" hidden="false" customHeight="false" outlineLevel="0" collapsed="false">
      <c r="A132" s="16"/>
      <c r="B132" s="17"/>
      <c r="C132" s="101" t="s">
        <v>267</v>
      </c>
      <c r="D132" s="27" t="n">
        <v>67</v>
      </c>
      <c r="E132" s="28" t="s">
        <v>482</v>
      </c>
      <c r="F132" s="29" t="s">
        <v>55</v>
      </c>
      <c r="G132" s="29" t="s">
        <v>537</v>
      </c>
      <c r="H132" s="28" t="s">
        <v>538</v>
      </c>
      <c r="I132" s="29" t="s">
        <v>539</v>
      </c>
      <c r="J132" s="29" t="s">
        <v>485</v>
      </c>
      <c r="K132" s="29" t="s">
        <v>473</v>
      </c>
      <c r="L132" s="34" t="n">
        <v>667</v>
      </c>
      <c r="M132" s="28" t="n">
        <v>20</v>
      </c>
      <c r="N132" s="117"/>
      <c r="O132" s="79"/>
      <c r="P132" s="79" t="s">
        <v>280</v>
      </c>
      <c r="Q132" s="84"/>
    </row>
    <row r="133" customFormat="false" ht="15" hidden="false" customHeight="false" outlineLevel="0" collapsed="false">
      <c r="A133" s="16"/>
      <c r="B133" s="17"/>
      <c r="C133" s="101" t="s">
        <v>267</v>
      </c>
      <c r="D133" s="27" t="n">
        <v>68</v>
      </c>
      <c r="E133" s="28" t="s">
        <v>517</v>
      </c>
      <c r="F133" s="29" t="s">
        <v>55</v>
      </c>
      <c r="G133" s="29" t="s">
        <v>540</v>
      </c>
      <c r="H133" s="28" t="s">
        <v>541</v>
      </c>
      <c r="I133" s="29" t="s">
        <v>542</v>
      </c>
      <c r="J133" s="29" t="s">
        <v>521</v>
      </c>
      <c r="K133" s="29" t="s">
        <v>494</v>
      </c>
      <c r="L133" s="34" t="n">
        <v>659</v>
      </c>
      <c r="M133" s="28" t="n">
        <v>21</v>
      </c>
      <c r="N133" s="103"/>
      <c r="O133" s="34"/>
      <c r="P133" s="79" t="s">
        <v>280</v>
      </c>
      <c r="Q133" s="121"/>
    </row>
    <row r="134" customFormat="false" ht="15.75" hidden="false" customHeight="false" outlineLevel="0" collapsed="false">
      <c r="A134" s="16"/>
      <c r="B134" s="17"/>
      <c r="C134" s="104" t="s">
        <v>267</v>
      </c>
      <c r="D134" s="27" t="n">
        <v>69</v>
      </c>
      <c r="E134" s="39" t="s">
        <v>532</v>
      </c>
      <c r="F134" s="40" t="s">
        <v>55</v>
      </c>
      <c r="G134" s="40" t="s">
        <v>543</v>
      </c>
      <c r="H134" s="39" t="s">
        <v>544</v>
      </c>
      <c r="I134" s="40" t="s">
        <v>545</v>
      </c>
      <c r="J134" s="40" t="s">
        <v>536</v>
      </c>
      <c r="K134" s="40" t="s">
        <v>505</v>
      </c>
      <c r="L134" s="70" t="n">
        <v>1568</v>
      </c>
      <c r="M134" s="39" t="n">
        <v>22</v>
      </c>
      <c r="N134" s="119"/>
      <c r="O134" s="43" t="n">
        <f aca="false">SUM(L114:L134)</f>
        <v>21062</v>
      </c>
      <c r="P134" s="83" t="s">
        <v>280</v>
      </c>
      <c r="Q134" s="122" t="n">
        <f aca="false">O94+O113+O134</f>
        <v>65320</v>
      </c>
      <c r="R134" s="123"/>
    </row>
    <row r="135" customFormat="false" ht="15" hidden="false" customHeight="true" outlineLevel="0" collapsed="false">
      <c r="A135" s="16" t="n">
        <v>10</v>
      </c>
      <c r="B135" s="17" t="s">
        <v>546</v>
      </c>
      <c r="C135" s="45" t="s">
        <v>546</v>
      </c>
      <c r="D135" s="22" t="n">
        <v>1</v>
      </c>
      <c r="E135" s="46" t="s">
        <v>547</v>
      </c>
      <c r="F135" s="47" t="s">
        <v>20</v>
      </c>
      <c r="G135" s="47" t="s">
        <v>548</v>
      </c>
      <c r="H135" s="46" t="s">
        <v>549</v>
      </c>
      <c r="I135" s="47" t="s">
        <v>550</v>
      </c>
      <c r="J135" s="47" t="s">
        <v>551</v>
      </c>
      <c r="K135" s="47" t="s">
        <v>552</v>
      </c>
      <c r="L135" s="46" t="n">
        <v>1445</v>
      </c>
      <c r="M135" s="20" t="n">
        <v>1</v>
      </c>
      <c r="N135" s="124" t="n">
        <v>10</v>
      </c>
      <c r="O135" s="64"/>
      <c r="P135" s="20" t="s">
        <v>553</v>
      </c>
      <c r="Q135" s="25"/>
    </row>
    <row r="136" customFormat="false" ht="15" hidden="false" customHeight="false" outlineLevel="0" collapsed="false">
      <c r="A136" s="16"/>
      <c r="B136" s="17"/>
      <c r="C136" s="50" t="s">
        <v>546</v>
      </c>
      <c r="D136" s="30" t="n">
        <v>2</v>
      </c>
      <c r="E136" s="51" t="s">
        <v>547</v>
      </c>
      <c r="F136" s="52" t="s">
        <v>60</v>
      </c>
      <c r="G136" s="52" t="s">
        <v>554</v>
      </c>
      <c r="H136" s="51" t="s">
        <v>555</v>
      </c>
      <c r="I136" s="52" t="s">
        <v>556</v>
      </c>
      <c r="J136" s="52" t="s">
        <v>551</v>
      </c>
      <c r="K136" s="52" t="s">
        <v>552</v>
      </c>
      <c r="L136" s="51" t="n">
        <v>485</v>
      </c>
      <c r="M136" s="28" t="n">
        <v>2</v>
      </c>
      <c r="N136" s="80" t="n">
        <v>10</v>
      </c>
      <c r="O136" s="34"/>
      <c r="P136" s="28" t="s">
        <v>553</v>
      </c>
      <c r="Q136" s="33"/>
    </row>
    <row r="137" customFormat="false" ht="15" hidden="false" customHeight="false" outlineLevel="0" collapsed="false">
      <c r="A137" s="16"/>
      <c r="B137" s="17"/>
      <c r="C137" s="50" t="s">
        <v>546</v>
      </c>
      <c r="D137" s="30" t="n">
        <v>3</v>
      </c>
      <c r="E137" s="51" t="s">
        <v>557</v>
      </c>
      <c r="F137" s="52" t="s">
        <v>441</v>
      </c>
      <c r="G137" s="52" t="s">
        <v>558</v>
      </c>
      <c r="H137" s="51" t="s">
        <v>559</v>
      </c>
      <c r="I137" s="52" t="s">
        <v>560</v>
      </c>
      <c r="J137" s="52" t="s">
        <v>561</v>
      </c>
      <c r="K137" s="52" t="s">
        <v>552</v>
      </c>
      <c r="L137" s="51" t="n">
        <v>478</v>
      </c>
      <c r="M137" s="28" t="n">
        <v>3</v>
      </c>
      <c r="N137" s="80" t="n">
        <v>10</v>
      </c>
      <c r="O137" s="34"/>
      <c r="P137" s="28" t="s">
        <v>553</v>
      </c>
      <c r="Q137" s="33"/>
    </row>
    <row r="138" customFormat="false" ht="15" hidden="false" customHeight="false" outlineLevel="0" collapsed="false">
      <c r="A138" s="16"/>
      <c r="B138" s="17"/>
      <c r="C138" s="50" t="s">
        <v>546</v>
      </c>
      <c r="D138" s="30" t="n">
        <v>4</v>
      </c>
      <c r="E138" s="51" t="s">
        <v>557</v>
      </c>
      <c r="F138" s="52" t="s">
        <v>441</v>
      </c>
      <c r="G138" s="52" t="s">
        <v>562</v>
      </c>
      <c r="H138" s="51" t="s">
        <v>563</v>
      </c>
      <c r="I138" s="52" t="s">
        <v>564</v>
      </c>
      <c r="J138" s="52" t="s">
        <v>561</v>
      </c>
      <c r="K138" s="52" t="s">
        <v>552</v>
      </c>
      <c r="L138" s="51" t="n">
        <v>576</v>
      </c>
      <c r="M138" s="28" t="n">
        <v>4</v>
      </c>
      <c r="N138" s="80" t="n">
        <v>10</v>
      </c>
      <c r="O138" s="34"/>
      <c r="P138" s="28" t="s">
        <v>553</v>
      </c>
      <c r="Q138" s="33"/>
    </row>
    <row r="139" customFormat="false" ht="15" hidden="false" customHeight="false" outlineLevel="0" collapsed="false">
      <c r="A139" s="16"/>
      <c r="B139" s="17"/>
      <c r="C139" s="50" t="s">
        <v>546</v>
      </c>
      <c r="D139" s="30" t="n">
        <v>5</v>
      </c>
      <c r="E139" s="51" t="s">
        <v>557</v>
      </c>
      <c r="F139" s="52" t="s">
        <v>60</v>
      </c>
      <c r="G139" s="52" t="s">
        <v>565</v>
      </c>
      <c r="H139" s="51" t="s">
        <v>566</v>
      </c>
      <c r="I139" s="52" t="s">
        <v>567</v>
      </c>
      <c r="J139" s="52" t="s">
        <v>561</v>
      </c>
      <c r="K139" s="52" t="s">
        <v>552</v>
      </c>
      <c r="L139" s="51" t="n">
        <v>1410</v>
      </c>
      <c r="M139" s="28" t="n">
        <v>5</v>
      </c>
      <c r="N139" s="80" t="n">
        <v>10</v>
      </c>
      <c r="O139" s="34"/>
      <c r="P139" s="28" t="s">
        <v>553</v>
      </c>
      <c r="Q139" s="33"/>
    </row>
    <row r="140" customFormat="false" ht="15" hidden="false" customHeight="false" outlineLevel="0" collapsed="false">
      <c r="A140" s="16"/>
      <c r="B140" s="17"/>
      <c r="C140" s="50" t="s">
        <v>546</v>
      </c>
      <c r="D140" s="30" t="n">
        <v>6</v>
      </c>
      <c r="E140" s="51" t="s">
        <v>568</v>
      </c>
      <c r="F140" s="52" t="s">
        <v>20</v>
      </c>
      <c r="G140" s="52" t="s">
        <v>569</v>
      </c>
      <c r="H140" s="51" t="s">
        <v>570</v>
      </c>
      <c r="I140" s="52" t="s">
        <v>571</v>
      </c>
      <c r="J140" s="52" t="s">
        <v>572</v>
      </c>
      <c r="K140" s="52" t="s">
        <v>573</v>
      </c>
      <c r="L140" s="51" t="n">
        <v>1098</v>
      </c>
      <c r="M140" s="28" t="n">
        <v>6</v>
      </c>
      <c r="N140" s="80" t="n">
        <v>10</v>
      </c>
      <c r="O140" s="34"/>
      <c r="P140" s="28" t="s">
        <v>553</v>
      </c>
      <c r="Q140" s="33"/>
    </row>
    <row r="141" customFormat="false" ht="15" hidden="false" customHeight="false" outlineLevel="0" collapsed="false">
      <c r="A141" s="16"/>
      <c r="B141" s="17"/>
      <c r="C141" s="50" t="s">
        <v>546</v>
      </c>
      <c r="D141" s="30" t="n">
        <v>7</v>
      </c>
      <c r="E141" s="51" t="s">
        <v>574</v>
      </c>
      <c r="F141" s="52" t="s">
        <v>20</v>
      </c>
      <c r="G141" s="52" t="s">
        <v>575</v>
      </c>
      <c r="H141" s="51" t="s">
        <v>576</v>
      </c>
      <c r="I141" s="52" t="s">
        <v>577</v>
      </c>
      <c r="J141" s="52" t="s">
        <v>578</v>
      </c>
      <c r="K141" s="52" t="s">
        <v>573</v>
      </c>
      <c r="L141" s="51" t="n">
        <v>778</v>
      </c>
      <c r="M141" s="28" t="n">
        <v>7</v>
      </c>
      <c r="N141" s="80" t="n">
        <v>10</v>
      </c>
      <c r="O141" s="34"/>
      <c r="P141" s="28" t="s">
        <v>553</v>
      </c>
      <c r="Q141" s="33"/>
    </row>
    <row r="142" customFormat="false" ht="15" hidden="false" customHeight="false" outlineLevel="0" collapsed="false">
      <c r="A142" s="16"/>
      <c r="B142" s="17"/>
      <c r="C142" s="50" t="s">
        <v>546</v>
      </c>
      <c r="D142" s="30" t="n">
        <v>8</v>
      </c>
      <c r="E142" s="51" t="s">
        <v>579</v>
      </c>
      <c r="F142" s="52" t="s">
        <v>20</v>
      </c>
      <c r="G142" s="52" t="s">
        <v>580</v>
      </c>
      <c r="H142" s="51" t="s">
        <v>581</v>
      </c>
      <c r="I142" s="52" t="s">
        <v>582</v>
      </c>
      <c r="J142" s="52" t="s">
        <v>583</v>
      </c>
      <c r="K142" s="52" t="s">
        <v>573</v>
      </c>
      <c r="L142" s="51" t="n">
        <v>862</v>
      </c>
      <c r="M142" s="28" t="n">
        <v>8</v>
      </c>
      <c r="N142" s="80" t="n">
        <v>10</v>
      </c>
      <c r="O142" s="34"/>
      <c r="P142" s="28" t="s">
        <v>553</v>
      </c>
      <c r="Q142" s="33"/>
    </row>
    <row r="143" customFormat="false" ht="15" hidden="false" customHeight="false" outlineLevel="0" collapsed="false">
      <c r="A143" s="16"/>
      <c r="B143" s="17"/>
      <c r="C143" s="50" t="s">
        <v>546</v>
      </c>
      <c r="D143" s="30" t="n">
        <v>9</v>
      </c>
      <c r="E143" s="51" t="s">
        <v>584</v>
      </c>
      <c r="F143" s="52" t="s">
        <v>20</v>
      </c>
      <c r="G143" s="52" t="s">
        <v>585</v>
      </c>
      <c r="H143" s="51" t="s">
        <v>586</v>
      </c>
      <c r="I143" s="52" t="s">
        <v>587</v>
      </c>
      <c r="J143" s="52" t="s">
        <v>588</v>
      </c>
      <c r="K143" s="52" t="s">
        <v>573</v>
      </c>
      <c r="L143" s="51" t="n">
        <v>601</v>
      </c>
      <c r="M143" s="28" t="n">
        <v>9</v>
      </c>
      <c r="N143" s="80" t="n">
        <v>10</v>
      </c>
      <c r="O143" s="34"/>
      <c r="P143" s="28" t="s">
        <v>553</v>
      </c>
      <c r="Q143" s="33"/>
    </row>
    <row r="144" customFormat="false" ht="15" hidden="false" customHeight="false" outlineLevel="0" collapsed="false">
      <c r="A144" s="16"/>
      <c r="B144" s="17"/>
      <c r="C144" s="50" t="s">
        <v>546</v>
      </c>
      <c r="D144" s="30" t="n">
        <v>10</v>
      </c>
      <c r="E144" s="51" t="s">
        <v>589</v>
      </c>
      <c r="F144" s="52" t="s">
        <v>20</v>
      </c>
      <c r="G144" s="52" t="s">
        <v>590</v>
      </c>
      <c r="H144" s="51" t="s">
        <v>591</v>
      </c>
      <c r="I144" s="52" t="s">
        <v>592</v>
      </c>
      <c r="J144" s="52" t="s">
        <v>593</v>
      </c>
      <c r="K144" s="52" t="s">
        <v>573</v>
      </c>
      <c r="L144" s="51" t="n">
        <v>1410</v>
      </c>
      <c r="M144" s="28" t="n">
        <v>10</v>
      </c>
      <c r="N144" s="80" t="n">
        <v>10</v>
      </c>
      <c r="O144" s="34"/>
      <c r="P144" s="28" t="s">
        <v>553</v>
      </c>
      <c r="Q144" s="33"/>
    </row>
    <row r="145" customFormat="false" ht="15" hidden="false" customHeight="false" outlineLevel="0" collapsed="false">
      <c r="A145" s="16"/>
      <c r="B145" s="17"/>
      <c r="C145" s="50" t="s">
        <v>546</v>
      </c>
      <c r="D145" s="30" t="n">
        <v>11</v>
      </c>
      <c r="E145" s="51" t="s">
        <v>589</v>
      </c>
      <c r="F145" s="52" t="s">
        <v>55</v>
      </c>
      <c r="G145" s="52" t="s">
        <v>594</v>
      </c>
      <c r="H145" s="51" t="s">
        <v>595</v>
      </c>
      <c r="I145" s="52" t="s">
        <v>596</v>
      </c>
      <c r="J145" s="52" t="s">
        <v>593</v>
      </c>
      <c r="K145" s="52" t="s">
        <v>573</v>
      </c>
      <c r="L145" s="51" t="n">
        <v>901</v>
      </c>
      <c r="M145" s="28" t="n">
        <v>11</v>
      </c>
      <c r="N145" s="80" t="n">
        <v>10</v>
      </c>
      <c r="O145" s="34"/>
      <c r="P145" s="28" t="s">
        <v>553</v>
      </c>
      <c r="Q145" s="33"/>
    </row>
    <row r="146" customFormat="false" ht="15" hidden="false" customHeight="false" outlineLevel="0" collapsed="false">
      <c r="A146" s="16"/>
      <c r="B146" s="17"/>
      <c r="C146" s="50" t="s">
        <v>546</v>
      </c>
      <c r="D146" s="30" t="n">
        <v>12</v>
      </c>
      <c r="E146" s="51" t="s">
        <v>589</v>
      </c>
      <c r="F146" s="52" t="s">
        <v>55</v>
      </c>
      <c r="G146" s="52" t="s">
        <v>597</v>
      </c>
      <c r="H146" s="51" t="s">
        <v>598</v>
      </c>
      <c r="I146" s="52" t="s">
        <v>599</v>
      </c>
      <c r="J146" s="52" t="s">
        <v>593</v>
      </c>
      <c r="K146" s="52" t="s">
        <v>573</v>
      </c>
      <c r="L146" s="51" t="n">
        <v>846</v>
      </c>
      <c r="M146" s="28" t="n">
        <v>12</v>
      </c>
      <c r="N146" s="80" t="n">
        <v>10</v>
      </c>
      <c r="O146" s="34"/>
      <c r="P146" s="28" t="s">
        <v>553</v>
      </c>
      <c r="Q146" s="33"/>
    </row>
    <row r="147" customFormat="false" ht="15" hidden="false" customHeight="false" outlineLevel="0" collapsed="false">
      <c r="A147" s="16"/>
      <c r="B147" s="17"/>
      <c r="C147" s="50" t="s">
        <v>546</v>
      </c>
      <c r="D147" s="30" t="n">
        <v>13</v>
      </c>
      <c r="E147" s="51" t="s">
        <v>600</v>
      </c>
      <c r="F147" s="52" t="s">
        <v>20</v>
      </c>
      <c r="G147" s="52" t="s">
        <v>601</v>
      </c>
      <c r="H147" s="51" t="s">
        <v>602</v>
      </c>
      <c r="I147" s="52" t="s">
        <v>213</v>
      </c>
      <c r="J147" s="52" t="s">
        <v>603</v>
      </c>
      <c r="K147" s="52" t="s">
        <v>604</v>
      </c>
      <c r="L147" s="51" t="n">
        <v>446</v>
      </c>
      <c r="M147" s="28" t="n">
        <v>13</v>
      </c>
      <c r="N147" s="80" t="n">
        <v>10</v>
      </c>
      <c r="O147" s="34"/>
      <c r="P147" s="28" t="s">
        <v>553</v>
      </c>
      <c r="Q147" s="33"/>
    </row>
    <row r="148" customFormat="false" ht="15" hidden="false" customHeight="false" outlineLevel="0" collapsed="false">
      <c r="A148" s="16"/>
      <c r="B148" s="17"/>
      <c r="C148" s="50" t="s">
        <v>546</v>
      </c>
      <c r="D148" s="30" t="n">
        <v>14</v>
      </c>
      <c r="E148" s="51" t="s">
        <v>605</v>
      </c>
      <c r="F148" s="52" t="s">
        <v>20</v>
      </c>
      <c r="G148" s="52" t="s">
        <v>606</v>
      </c>
      <c r="H148" s="51" t="s">
        <v>607</v>
      </c>
      <c r="I148" s="52" t="s">
        <v>608</v>
      </c>
      <c r="J148" s="52" t="s">
        <v>609</v>
      </c>
      <c r="K148" s="52" t="s">
        <v>604</v>
      </c>
      <c r="L148" s="51" t="n">
        <v>715</v>
      </c>
      <c r="M148" s="28" t="n">
        <v>14</v>
      </c>
      <c r="N148" s="80" t="n">
        <v>10</v>
      </c>
      <c r="O148" s="34"/>
      <c r="P148" s="28" t="s">
        <v>553</v>
      </c>
      <c r="Q148" s="33"/>
    </row>
    <row r="149" customFormat="false" ht="15" hidden="false" customHeight="false" outlineLevel="0" collapsed="false">
      <c r="A149" s="16"/>
      <c r="B149" s="17"/>
      <c r="C149" s="50" t="s">
        <v>546</v>
      </c>
      <c r="D149" s="30" t="n">
        <v>15</v>
      </c>
      <c r="E149" s="51" t="s">
        <v>610</v>
      </c>
      <c r="F149" s="52" t="s">
        <v>20</v>
      </c>
      <c r="G149" s="52" t="s">
        <v>611</v>
      </c>
      <c r="H149" s="51" t="s">
        <v>612</v>
      </c>
      <c r="I149" s="52" t="s">
        <v>613</v>
      </c>
      <c r="J149" s="52" t="s">
        <v>614</v>
      </c>
      <c r="K149" s="52" t="s">
        <v>604</v>
      </c>
      <c r="L149" s="51" t="n">
        <v>894</v>
      </c>
      <c r="M149" s="28" t="n">
        <v>15</v>
      </c>
      <c r="N149" s="80" t="n">
        <v>10</v>
      </c>
      <c r="O149" s="34"/>
      <c r="P149" s="28" t="s">
        <v>553</v>
      </c>
      <c r="Q149" s="33"/>
    </row>
    <row r="150" customFormat="false" ht="15" hidden="false" customHeight="false" outlineLevel="0" collapsed="false">
      <c r="A150" s="16"/>
      <c r="B150" s="17"/>
      <c r="C150" s="50" t="s">
        <v>546</v>
      </c>
      <c r="D150" s="30" t="n">
        <v>16</v>
      </c>
      <c r="E150" s="51" t="s">
        <v>615</v>
      </c>
      <c r="F150" s="52" t="s">
        <v>20</v>
      </c>
      <c r="G150" s="52" t="s">
        <v>616</v>
      </c>
      <c r="H150" s="51" t="s">
        <v>617</v>
      </c>
      <c r="I150" s="52" t="s">
        <v>618</v>
      </c>
      <c r="J150" s="52" t="s">
        <v>619</v>
      </c>
      <c r="K150" s="52" t="s">
        <v>604</v>
      </c>
      <c r="L150" s="51" t="n">
        <v>1291</v>
      </c>
      <c r="M150" s="28" t="n">
        <v>16</v>
      </c>
      <c r="N150" s="80" t="n">
        <v>10</v>
      </c>
      <c r="O150" s="34"/>
      <c r="P150" s="28" t="s">
        <v>553</v>
      </c>
      <c r="Q150" s="33"/>
    </row>
    <row r="151" customFormat="false" ht="15" hidden="false" customHeight="false" outlineLevel="0" collapsed="false">
      <c r="A151" s="16"/>
      <c r="B151" s="17"/>
      <c r="C151" s="50" t="s">
        <v>546</v>
      </c>
      <c r="D151" s="30" t="n">
        <v>17</v>
      </c>
      <c r="E151" s="51" t="s">
        <v>615</v>
      </c>
      <c r="F151" s="52" t="s">
        <v>55</v>
      </c>
      <c r="G151" s="52" t="s">
        <v>620</v>
      </c>
      <c r="H151" s="51" t="s">
        <v>621</v>
      </c>
      <c r="I151" s="52" t="s">
        <v>622</v>
      </c>
      <c r="J151" s="52" t="s">
        <v>619</v>
      </c>
      <c r="K151" s="52" t="s">
        <v>604</v>
      </c>
      <c r="L151" s="51" t="n">
        <v>482</v>
      </c>
      <c r="M151" s="28" t="n">
        <v>17</v>
      </c>
      <c r="N151" s="80" t="n">
        <v>10</v>
      </c>
      <c r="O151" s="34"/>
      <c r="P151" s="28" t="s">
        <v>553</v>
      </c>
      <c r="Q151" s="33"/>
    </row>
    <row r="152" customFormat="false" ht="15" hidden="false" customHeight="false" outlineLevel="0" collapsed="false">
      <c r="A152" s="16"/>
      <c r="B152" s="17"/>
      <c r="C152" s="50" t="s">
        <v>546</v>
      </c>
      <c r="D152" s="30" t="n">
        <v>18</v>
      </c>
      <c r="E152" s="51" t="s">
        <v>610</v>
      </c>
      <c r="F152" s="52" t="s">
        <v>55</v>
      </c>
      <c r="G152" s="52" t="s">
        <v>623</v>
      </c>
      <c r="H152" s="51" t="s">
        <v>624</v>
      </c>
      <c r="I152" s="52" t="s">
        <v>625</v>
      </c>
      <c r="J152" s="52" t="s">
        <v>614</v>
      </c>
      <c r="K152" s="52" t="s">
        <v>604</v>
      </c>
      <c r="L152" s="51" t="n">
        <v>744</v>
      </c>
      <c r="M152" s="28" t="n">
        <v>18</v>
      </c>
      <c r="N152" s="80" t="n">
        <v>10</v>
      </c>
      <c r="O152" s="34"/>
      <c r="P152" s="28" t="s">
        <v>553</v>
      </c>
      <c r="Q152" s="33"/>
    </row>
    <row r="153" customFormat="false" ht="15" hidden="false" customHeight="false" outlineLevel="0" collapsed="false">
      <c r="A153" s="16"/>
      <c r="B153" s="17"/>
      <c r="C153" s="50" t="s">
        <v>546</v>
      </c>
      <c r="D153" s="30" t="n">
        <v>19</v>
      </c>
      <c r="E153" s="51" t="s">
        <v>626</v>
      </c>
      <c r="F153" s="52" t="s">
        <v>20</v>
      </c>
      <c r="G153" s="52" t="s">
        <v>627</v>
      </c>
      <c r="H153" s="51" t="s">
        <v>628</v>
      </c>
      <c r="I153" s="52" t="s">
        <v>629</v>
      </c>
      <c r="J153" s="52" t="s">
        <v>630</v>
      </c>
      <c r="K153" s="52" t="s">
        <v>552</v>
      </c>
      <c r="L153" s="51" t="n">
        <v>1553</v>
      </c>
      <c r="M153" s="28" t="n">
        <v>19</v>
      </c>
      <c r="N153" s="80" t="n">
        <v>10</v>
      </c>
      <c r="O153" s="34"/>
      <c r="P153" s="28" t="s">
        <v>553</v>
      </c>
      <c r="Q153" s="33"/>
    </row>
    <row r="154" customFormat="false" ht="15" hidden="false" customHeight="false" outlineLevel="0" collapsed="false">
      <c r="A154" s="16"/>
      <c r="B154" s="17"/>
      <c r="C154" s="50" t="s">
        <v>546</v>
      </c>
      <c r="D154" s="30" t="n">
        <v>20</v>
      </c>
      <c r="E154" s="51" t="s">
        <v>631</v>
      </c>
      <c r="F154" s="52" t="s">
        <v>20</v>
      </c>
      <c r="G154" s="52" t="s">
        <v>632</v>
      </c>
      <c r="H154" s="51" t="s">
        <v>633</v>
      </c>
      <c r="I154" s="52" t="s">
        <v>634</v>
      </c>
      <c r="J154" s="52" t="s">
        <v>635</v>
      </c>
      <c r="K154" s="52" t="s">
        <v>552</v>
      </c>
      <c r="L154" s="51" t="n">
        <v>929</v>
      </c>
      <c r="M154" s="28" t="n">
        <v>20</v>
      </c>
      <c r="N154" s="80" t="n">
        <v>10</v>
      </c>
      <c r="O154" s="34"/>
      <c r="P154" s="28" t="s">
        <v>553</v>
      </c>
      <c r="Q154" s="33"/>
    </row>
    <row r="155" customFormat="false" ht="15.75" hidden="false" customHeight="false" outlineLevel="0" collapsed="false">
      <c r="A155" s="16"/>
      <c r="B155" s="17"/>
      <c r="C155" s="59" t="s">
        <v>546</v>
      </c>
      <c r="D155" s="41" t="n">
        <v>21</v>
      </c>
      <c r="E155" s="60" t="s">
        <v>636</v>
      </c>
      <c r="F155" s="61" t="s">
        <v>20</v>
      </c>
      <c r="G155" s="61" t="s">
        <v>637</v>
      </c>
      <c r="H155" s="60" t="s">
        <v>638</v>
      </c>
      <c r="I155" s="61" t="s">
        <v>639</v>
      </c>
      <c r="J155" s="61" t="s">
        <v>635</v>
      </c>
      <c r="K155" s="61" t="s">
        <v>552</v>
      </c>
      <c r="L155" s="60" t="n">
        <v>640</v>
      </c>
      <c r="M155" s="39" t="n">
        <v>21</v>
      </c>
      <c r="N155" s="125" t="n">
        <v>10</v>
      </c>
      <c r="O155" s="43" t="n">
        <f aca="false">SUM(L135:L155)</f>
        <v>18584</v>
      </c>
      <c r="P155" s="39" t="s">
        <v>553</v>
      </c>
      <c r="Q155" s="44"/>
    </row>
    <row r="156" customFormat="false" ht="15" hidden="false" customHeight="true" outlineLevel="0" collapsed="false">
      <c r="A156" s="126" t="n">
        <v>11</v>
      </c>
      <c r="B156" s="127" t="s">
        <v>546</v>
      </c>
      <c r="C156" s="74" t="s">
        <v>546</v>
      </c>
      <c r="D156" s="22" t="n">
        <v>22</v>
      </c>
      <c r="E156" s="20" t="s">
        <v>640</v>
      </c>
      <c r="F156" s="21" t="s">
        <v>20</v>
      </c>
      <c r="G156" s="21" t="s">
        <v>641</v>
      </c>
      <c r="H156" s="20" t="s">
        <v>642</v>
      </c>
      <c r="I156" s="21" t="s">
        <v>643</v>
      </c>
      <c r="J156" s="21" t="s">
        <v>644</v>
      </c>
      <c r="K156" s="21" t="s">
        <v>645</v>
      </c>
      <c r="L156" s="20" t="n">
        <v>1029</v>
      </c>
      <c r="M156" s="46" t="n">
        <v>1</v>
      </c>
      <c r="N156" s="66" t="n">
        <v>11</v>
      </c>
      <c r="O156" s="18"/>
      <c r="P156" s="76" t="s">
        <v>553</v>
      </c>
      <c r="Q156" s="25"/>
    </row>
    <row r="157" customFormat="false" ht="15" hidden="false" customHeight="false" outlineLevel="0" collapsed="false">
      <c r="A157" s="126"/>
      <c r="B157" s="127"/>
      <c r="C157" s="56" t="s">
        <v>546</v>
      </c>
      <c r="D157" s="30" t="n">
        <v>23</v>
      </c>
      <c r="E157" s="28" t="s">
        <v>646</v>
      </c>
      <c r="F157" s="29" t="s">
        <v>20</v>
      </c>
      <c r="G157" s="29" t="s">
        <v>647</v>
      </c>
      <c r="H157" s="28" t="s">
        <v>648</v>
      </c>
      <c r="I157" s="29" t="s">
        <v>649</v>
      </c>
      <c r="J157" s="29" t="s">
        <v>650</v>
      </c>
      <c r="K157" s="29" t="s">
        <v>645</v>
      </c>
      <c r="L157" s="28" t="n">
        <v>1245</v>
      </c>
      <c r="M157" s="51" t="n">
        <v>2</v>
      </c>
      <c r="N157" s="69" t="n">
        <v>11</v>
      </c>
      <c r="O157" s="26"/>
      <c r="P157" s="79" t="s">
        <v>553</v>
      </c>
      <c r="Q157" s="33"/>
    </row>
    <row r="158" customFormat="false" ht="15" hidden="false" customHeight="false" outlineLevel="0" collapsed="false">
      <c r="A158" s="126"/>
      <c r="B158" s="127"/>
      <c r="C158" s="56" t="s">
        <v>546</v>
      </c>
      <c r="D158" s="30" t="n">
        <v>24</v>
      </c>
      <c r="E158" s="28" t="s">
        <v>651</v>
      </c>
      <c r="F158" s="29" t="s">
        <v>20</v>
      </c>
      <c r="G158" s="29" t="s">
        <v>652</v>
      </c>
      <c r="H158" s="28" t="s">
        <v>653</v>
      </c>
      <c r="I158" s="29" t="s">
        <v>654</v>
      </c>
      <c r="J158" s="29" t="s">
        <v>655</v>
      </c>
      <c r="K158" s="29" t="s">
        <v>645</v>
      </c>
      <c r="L158" s="28" t="n">
        <v>790</v>
      </c>
      <c r="M158" s="51" t="n">
        <v>3</v>
      </c>
      <c r="N158" s="69" t="n">
        <v>11</v>
      </c>
      <c r="O158" s="26"/>
      <c r="P158" s="79" t="s">
        <v>553</v>
      </c>
      <c r="Q158" s="33"/>
    </row>
    <row r="159" customFormat="false" ht="15" hidden="false" customHeight="false" outlineLevel="0" collapsed="false">
      <c r="A159" s="126"/>
      <c r="B159" s="127"/>
      <c r="C159" s="56" t="s">
        <v>546</v>
      </c>
      <c r="D159" s="30" t="n">
        <v>25</v>
      </c>
      <c r="E159" s="28" t="s">
        <v>656</v>
      </c>
      <c r="F159" s="29" t="s">
        <v>20</v>
      </c>
      <c r="G159" s="29" t="s">
        <v>657</v>
      </c>
      <c r="H159" s="28" t="s">
        <v>658</v>
      </c>
      <c r="I159" s="29" t="s">
        <v>659</v>
      </c>
      <c r="J159" s="29" t="s">
        <v>635</v>
      </c>
      <c r="K159" s="29" t="s">
        <v>645</v>
      </c>
      <c r="L159" s="28" t="n">
        <v>738</v>
      </c>
      <c r="M159" s="51" t="n">
        <v>4</v>
      </c>
      <c r="N159" s="69" t="n">
        <v>11</v>
      </c>
      <c r="O159" s="26"/>
      <c r="P159" s="79" t="s">
        <v>553</v>
      </c>
      <c r="Q159" s="33"/>
    </row>
    <row r="160" customFormat="false" ht="15" hidden="false" customHeight="false" outlineLevel="0" collapsed="false">
      <c r="A160" s="126"/>
      <c r="B160" s="127"/>
      <c r="C160" s="56" t="s">
        <v>546</v>
      </c>
      <c r="D160" s="30" t="n">
        <v>26</v>
      </c>
      <c r="E160" s="28" t="s">
        <v>660</v>
      </c>
      <c r="F160" s="29" t="s">
        <v>20</v>
      </c>
      <c r="G160" s="29" t="s">
        <v>661</v>
      </c>
      <c r="H160" s="28" t="s">
        <v>662</v>
      </c>
      <c r="I160" s="29" t="s">
        <v>663</v>
      </c>
      <c r="J160" s="29" t="s">
        <v>655</v>
      </c>
      <c r="K160" s="29" t="s">
        <v>645</v>
      </c>
      <c r="L160" s="28" t="n">
        <v>716</v>
      </c>
      <c r="M160" s="51" t="n">
        <v>5</v>
      </c>
      <c r="N160" s="69" t="n">
        <v>11</v>
      </c>
      <c r="O160" s="26"/>
      <c r="P160" s="79" t="s">
        <v>553</v>
      </c>
      <c r="Q160" s="33"/>
    </row>
    <row r="161" customFormat="false" ht="15" hidden="false" customHeight="false" outlineLevel="0" collapsed="false">
      <c r="A161" s="126"/>
      <c r="B161" s="127"/>
      <c r="C161" s="56" t="s">
        <v>546</v>
      </c>
      <c r="D161" s="30" t="n">
        <v>27</v>
      </c>
      <c r="E161" s="28" t="s">
        <v>664</v>
      </c>
      <c r="F161" s="29" t="s">
        <v>20</v>
      </c>
      <c r="G161" s="29" t="s">
        <v>665</v>
      </c>
      <c r="H161" s="28" t="s">
        <v>666</v>
      </c>
      <c r="I161" s="29" t="s">
        <v>667</v>
      </c>
      <c r="J161" s="29" t="s">
        <v>668</v>
      </c>
      <c r="K161" s="29" t="s">
        <v>645</v>
      </c>
      <c r="L161" s="28" t="n">
        <v>1615</v>
      </c>
      <c r="M161" s="51" t="n">
        <v>6</v>
      </c>
      <c r="N161" s="69" t="n">
        <v>11</v>
      </c>
      <c r="O161" s="26"/>
      <c r="P161" s="79" t="s">
        <v>553</v>
      </c>
      <c r="Q161" s="33"/>
    </row>
    <row r="162" customFormat="false" ht="15" hidden="false" customHeight="false" outlineLevel="0" collapsed="false">
      <c r="A162" s="126"/>
      <c r="B162" s="127"/>
      <c r="C162" s="56" t="s">
        <v>546</v>
      </c>
      <c r="D162" s="30" t="n">
        <v>28</v>
      </c>
      <c r="E162" s="28" t="s">
        <v>664</v>
      </c>
      <c r="F162" s="29" t="s">
        <v>55</v>
      </c>
      <c r="G162" s="29" t="s">
        <v>669</v>
      </c>
      <c r="H162" s="28" t="s">
        <v>670</v>
      </c>
      <c r="I162" s="29" t="s">
        <v>671</v>
      </c>
      <c r="J162" s="29" t="s">
        <v>668</v>
      </c>
      <c r="K162" s="29" t="s">
        <v>645</v>
      </c>
      <c r="L162" s="28" t="n">
        <v>880</v>
      </c>
      <c r="M162" s="51" t="n">
        <v>7</v>
      </c>
      <c r="N162" s="69" t="n">
        <v>11</v>
      </c>
      <c r="O162" s="26"/>
      <c r="P162" s="79" t="s">
        <v>553</v>
      </c>
      <c r="Q162" s="33"/>
    </row>
    <row r="163" customFormat="false" ht="15" hidden="false" customHeight="false" outlineLevel="0" collapsed="false">
      <c r="A163" s="126"/>
      <c r="B163" s="127"/>
      <c r="C163" s="56" t="s">
        <v>546</v>
      </c>
      <c r="D163" s="30" t="n">
        <v>29</v>
      </c>
      <c r="E163" s="28" t="s">
        <v>664</v>
      </c>
      <c r="F163" s="29" t="s">
        <v>55</v>
      </c>
      <c r="G163" s="29" t="s">
        <v>672</v>
      </c>
      <c r="H163" s="28" t="s">
        <v>673</v>
      </c>
      <c r="I163" s="29" t="s">
        <v>674</v>
      </c>
      <c r="J163" s="29" t="s">
        <v>668</v>
      </c>
      <c r="K163" s="29" t="s">
        <v>645</v>
      </c>
      <c r="L163" s="28" t="n">
        <v>927</v>
      </c>
      <c r="M163" s="51" t="n">
        <v>8</v>
      </c>
      <c r="N163" s="69" t="n">
        <v>11</v>
      </c>
      <c r="O163" s="26"/>
      <c r="P163" s="79" t="s">
        <v>553</v>
      </c>
      <c r="Q163" s="33"/>
    </row>
    <row r="164" customFormat="false" ht="15" hidden="false" customHeight="false" outlineLevel="0" collapsed="false">
      <c r="A164" s="126"/>
      <c r="B164" s="127"/>
      <c r="C164" s="56" t="s">
        <v>546</v>
      </c>
      <c r="D164" s="30" t="n">
        <v>30</v>
      </c>
      <c r="E164" s="28" t="s">
        <v>675</v>
      </c>
      <c r="F164" s="29" t="s">
        <v>20</v>
      </c>
      <c r="G164" s="29" t="s">
        <v>676</v>
      </c>
      <c r="H164" s="28" t="s">
        <v>677</v>
      </c>
      <c r="I164" s="29" t="s">
        <v>678</v>
      </c>
      <c r="J164" s="29" t="s">
        <v>679</v>
      </c>
      <c r="K164" s="29" t="s">
        <v>552</v>
      </c>
      <c r="L164" s="28" t="n">
        <v>560</v>
      </c>
      <c r="M164" s="51" t="n">
        <v>9</v>
      </c>
      <c r="N164" s="69" t="n">
        <v>11</v>
      </c>
      <c r="O164" s="26"/>
      <c r="P164" s="79" t="s">
        <v>553</v>
      </c>
      <c r="Q164" s="33"/>
    </row>
    <row r="165" customFormat="false" ht="15" hidden="false" customHeight="false" outlineLevel="0" collapsed="false">
      <c r="A165" s="126"/>
      <c r="B165" s="127"/>
      <c r="C165" s="56" t="s">
        <v>546</v>
      </c>
      <c r="D165" s="30" t="n">
        <v>31</v>
      </c>
      <c r="E165" s="28" t="s">
        <v>680</v>
      </c>
      <c r="F165" s="29" t="s">
        <v>20</v>
      </c>
      <c r="G165" s="29" t="s">
        <v>681</v>
      </c>
      <c r="H165" s="28" t="s">
        <v>682</v>
      </c>
      <c r="I165" s="29" t="s">
        <v>683</v>
      </c>
      <c r="J165" s="29" t="s">
        <v>635</v>
      </c>
      <c r="K165" s="29" t="s">
        <v>552</v>
      </c>
      <c r="L165" s="28" t="n">
        <v>1427</v>
      </c>
      <c r="M165" s="51" t="n">
        <v>10</v>
      </c>
      <c r="N165" s="69" t="n">
        <v>11</v>
      </c>
      <c r="O165" s="26"/>
      <c r="P165" s="79" t="s">
        <v>553</v>
      </c>
      <c r="Q165" s="33"/>
    </row>
    <row r="166" customFormat="false" ht="15" hidden="false" customHeight="false" outlineLevel="0" collapsed="false">
      <c r="A166" s="126"/>
      <c r="B166" s="127"/>
      <c r="C166" s="56" t="s">
        <v>546</v>
      </c>
      <c r="D166" s="30" t="n">
        <v>32</v>
      </c>
      <c r="E166" s="28" t="s">
        <v>684</v>
      </c>
      <c r="F166" s="29" t="s">
        <v>20</v>
      </c>
      <c r="G166" s="29" t="s">
        <v>685</v>
      </c>
      <c r="H166" s="28" t="s">
        <v>686</v>
      </c>
      <c r="I166" s="29" t="s">
        <v>687</v>
      </c>
      <c r="J166" s="29" t="s">
        <v>635</v>
      </c>
      <c r="K166" s="29" t="s">
        <v>552</v>
      </c>
      <c r="L166" s="28" t="n">
        <v>895</v>
      </c>
      <c r="M166" s="51" t="n">
        <v>11</v>
      </c>
      <c r="N166" s="69" t="n">
        <v>11</v>
      </c>
      <c r="O166" s="26"/>
      <c r="P166" s="79" t="s">
        <v>553</v>
      </c>
      <c r="Q166" s="33"/>
    </row>
    <row r="167" customFormat="false" ht="15" hidden="false" customHeight="false" outlineLevel="0" collapsed="false">
      <c r="A167" s="126"/>
      <c r="B167" s="127"/>
      <c r="C167" s="56" t="s">
        <v>546</v>
      </c>
      <c r="D167" s="30" t="n">
        <v>33</v>
      </c>
      <c r="E167" s="28" t="s">
        <v>557</v>
      </c>
      <c r="F167" s="29" t="s">
        <v>20</v>
      </c>
      <c r="G167" s="29" t="s">
        <v>688</v>
      </c>
      <c r="H167" s="28" t="s">
        <v>689</v>
      </c>
      <c r="I167" s="29" t="s">
        <v>690</v>
      </c>
      <c r="J167" s="29" t="s">
        <v>561</v>
      </c>
      <c r="K167" s="29" t="s">
        <v>552</v>
      </c>
      <c r="L167" s="28" t="n">
        <v>1190</v>
      </c>
      <c r="M167" s="51" t="n">
        <v>12</v>
      </c>
      <c r="N167" s="69" t="n">
        <v>11</v>
      </c>
      <c r="O167" s="26"/>
      <c r="P167" s="79" t="s">
        <v>553</v>
      </c>
      <c r="Q167" s="33"/>
    </row>
    <row r="168" customFormat="false" ht="15" hidden="false" customHeight="false" outlineLevel="0" collapsed="false">
      <c r="A168" s="126"/>
      <c r="B168" s="127"/>
      <c r="C168" s="56" t="s">
        <v>546</v>
      </c>
      <c r="D168" s="30" t="n">
        <v>34</v>
      </c>
      <c r="E168" s="28" t="s">
        <v>557</v>
      </c>
      <c r="F168" s="29" t="s">
        <v>20</v>
      </c>
      <c r="G168" s="29" t="s">
        <v>691</v>
      </c>
      <c r="H168" s="28" t="s">
        <v>692</v>
      </c>
      <c r="I168" s="29" t="s">
        <v>693</v>
      </c>
      <c r="J168" s="29" t="s">
        <v>561</v>
      </c>
      <c r="K168" s="29" t="s">
        <v>552</v>
      </c>
      <c r="L168" s="28" t="n">
        <v>1133</v>
      </c>
      <c r="M168" s="51" t="n">
        <v>13</v>
      </c>
      <c r="N168" s="69" t="n">
        <v>11</v>
      </c>
      <c r="O168" s="26"/>
      <c r="P168" s="79" t="s">
        <v>553</v>
      </c>
      <c r="Q168" s="33"/>
    </row>
    <row r="169" customFormat="false" ht="15" hidden="false" customHeight="false" outlineLevel="0" collapsed="false">
      <c r="A169" s="126"/>
      <c r="B169" s="127"/>
      <c r="C169" s="56" t="s">
        <v>546</v>
      </c>
      <c r="D169" s="30" t="n">
        <v>35</v>
      </c>
      <c r="E169" s="28" t="s">
        <v>557</v>
      </c>
      <c r="F169" s="29" t="s">
        <v>20</v>
      </c>
      <c r="G169" s="29" t="s">
        <v>694</v>
      </c>
      <c r="H169" s="28" t="s">
        <v>695</v>
      </c>
      <c r="I169" s="29" t="s">
        <v>696</v>
      </c>
      <c r="J169" s="29" t="s">
        <v>561</v>
      </c>
      <c r="K169" s="29" t="s">
        <v>552</v>
      </c>
      <c r="L169" s="28" t="n">
        <v>965</v>
      </c>
      <c r="M169" s="51" t="n">
        <v>14</v>
      </c>
      <c r="N169" s="69" t="n">
        <v>11</v>
      </c>
      <c r="O169" s="26"/>
      <c r="P169" s="79" t="s">
        <v>553</v>
      </c>
      <c r="Q169" s="33"/>
    </row>
    <row r="170" customFormat="false" ht="15" hidden="false" customHeight="false" outlineLevel="0" collapsed="false">
      <c r="A170" s="126"/>
      <c r="B170" s="127"/>
      <c r="C170" s="56" t="s">
        <v>546</v>
      </c>
      <c r="D170" s="30" t="n">
        <v>36</v>
      </c>
      <c r="E170" s="28" t="s">
        <v>557</v>
      </c>
      <c r="F170" s="29" t="s">
        <v>20</v>
      </c>
      <c r="G170" s="29" t="s">
        <v>697</v>
      </c>
      <c r="H170" s="28" t="s">
        <v>698</v>
      </c>
      <c r="I170" s="29" t="s">
        <v>699</v>
      </c>
      <c r="J170" s="29" t="s">
        <v>561</v>
      </c>
      <c r="K170" s="29" t="s">
        <v>552</v>
      </c>
      <c r="L170" s="28" t="n">
        <v>1117</v>
      </c>
      <c r="M170" s="51" t="n">
        <v>15</v>
      </c>
      <c r="N170" s="69" t="n">
        <v>11</v>
      </c>
      <c r="O170" s="26"/>
      <c r="P170" s="79" t="s">
        <v>553</v>
      </c>
      <c r="Q170" s="33"/>
    </row>
    <row r="171" customFormat="false" ht="15" hidden="false" customHeight="false" outlineLevel="0" collapsed="false">
      <c r="A171" s="126"/>
      <c r="B171" s="127"/>
      <c r="C171" s="56" t="s">
        <v>546</v>
      </c>
      <c r="D171" s="30" t="n">
        <v>37</v>
      </c>
      <c r="E171" s="28" t="s">
        <v>557</v>
      </c>
      <c r="F171" s="29" t="s">
        <v>55</v>
      </c>
      <c r="G171" s="29" t="s">
        <v>700</v>
      </c>
      <c r="H171" s="28" t="s">
        <v>701</v>
      </c>
      <c r="I171" s="29" t="s">
        <v>702</v>
      </c>
      <c r="J171" s="29" t="s">
        <v>561</v>
      </c>
      <c r="K171" s="29" t="s">
        <v>552</v>
      </c>
      <c r="L171" s="28" t="n">
        <v>1548</v>
      </c>
      <c r="M171" s="51" t="n">
        <v>16</v>
      </c>
      <c r="N171" s="69" t="n">
        <v>11</v>
      </c>
      <c r="O171" s="26"/>
      <c r="P171" s="79" t="s">
        <v>553</v>
      </c>
      <c r="Q171" s="33"/>
    </row>
    <row r="172" customFormat="false" ht="15" hidden="false" customHeight="false" outlineLevel="0" collapsed="false">
      <c r="A172" s="126"/>
      <c r="B172" s="127"/>
      <c r="C172" s="56" t="s">
        <v>546</v>
      </c>
      <c r="D172" s="30" t="n">
        <v>38</v>
      </c>
      <c r="E172" s="28" t="s">
        <v>557</v>
      </c>
      <c r="F172" s="29" t="s">
        <v>55</v>
      </c>
      <c r="G172" s="29" t="s">
        <v>703</v>
      </c>
      <c r="H172" s="28" t="s">
        <v>704</v>
      </c>
      <c r="I172" s="29" t="s">
        <v>705</v>
      </c>
      <c r="J172" s="29" t="s">
        <v>561</v>
      </c>
      <c r="K172" s="29" t="s">
        <v>552</v>
      </c>
      <c r="L172" s="28" t="n">
        <v>1030</v>
      </c>
      <c r="M172" s="51" t="n">
        <v>17</v>
      </c>
      <c r="N172" s="69" t="n">
        <v>11</v>
      </c>
      <c r="O172" s="26"/>
      <c r="P172" s="79" t="s">
        <v>553</v>
      </c>
      <c r="Q172" s="33"/>
    </row>
    <row r="173" customFormat="false" ht="15" hidden="false" customHeight="false" outlineLevel="0" collapsed="false">
      <c r="A173" s="126"/>
      <c r="B173" s="127"/>
      <c r="C173" s="56" t="s">
        <v>546</v>
      </c>
      <c r="D173" s="30" t="n">
        <v>39</v>
      </c>
      <c r="E173" s="28" t="s">
        <v>557</v>
      </c>
      <c r="F173" s="29" t="s">
        <v>55</v>
      </c>
      <c r="G173" s="29" t="s">
        <v>706</v>
      </c>
      <c r="H173" s="28" t="s">
        <v>707</v>
      </c>
      <c r="I173" s="29" t="s">
        <v>708</v>
      </c>
      <c r="J173" s="29" t="s">
        <v>561</v>
      </c>
      <c r="K173" s="29" t="s">
        <v>552</v>
      </c>
      <c r="L173" s="28" t="n">
        <v>725</v>
      </c>
      <c r="M173" s="51" t="n">
        <v>18</v>
      </c>
      <c r="N173" s="69" t="n">
        <v>11</v>
      </c>
      <c r="O173" s="26"/>
      <c r="P173" s="79" t="s">
        <v>553</v>
      </c>
      <c r="Q173" s="33"/>
    </row>
    <row r="174" customFormat="false" ht="15" hidden="false" customHeight="false" outlineLevel="0" collapsed="false">
      <c r="A174" s="126"/>
      <c r="B174" s="127"/>
      <c r="C174" s="56" t="s">
        <v>546</v>
      </c>
      <c r="D174" s="30" t="n">
        <v>40</v>
      </c>
      <c r="E174" s="28" t="s">
        <v>557</v>
      </c>
      <c r="F174" s="29" t="s">
        <v>73</v>
      </c>
      <c r="G174" s="29" t="s">
        <v>709</v>
      </c>
      <c r="H174" s="28" t="s">
        <v>710</v>
      </c>
      <c r="I174" s="29" t="s">
        <v>711</v>
      </c>
      <c r="J174" s="29" t="s">
        <v>561</v>
      </c>
      <c r="K174" s="29" t="s">
        <v>552</v>
      </c>
      <c r="L174" s="28" t="n">
        <v>0</v>
      </c>
      <c r="M174" s="51" t="n">
        <v>19</v>
      </c>
      <c r="N174" s="69" t="n">
        <v>11</v>
      </c>
      <c r="O174" s="26"/>
      <c r="P174" s="79" t="s">
        <v>553</v>
      </c>
      <c r="Q174" s="33"/>
    </row>
    <row r="175" customFormat="false" ht="15" hidden="false" customHeight="false" outlineLevel="0" collapsed="false">
      <c r="A175" s="126"/>
      <c r="B175" s="127"/>
      <c r="C175" s="50" t="s">
        <v>546</v>
      </c>
      <c r="D175" s="30" t="n">
        <v>41</v>
      </c>
      <c r="E175" s="28" t="s">
        <v>712</v>
      </c>
      <c r="F175" s="29" t="s">
        <v>20</v>
      </c>
      <c r="G175" s="29" t="s">
        <v>713</v>
      </c>
      <c r="H175" s="28" t="s">
        <v>714</v>
      </c>
      <c r="I175" s="29" t="s">
        <v>715</v>
      </c>
      <c r="J175" s="29" t="s">
        <v>716</v>
      </c>
      <c r="K175" s="29" t="s">
        <v>604</v>
      </c>
      <c r="L175" s="28" t="n">
        <v>801</v>
      </c>
      <c r="M175" s="51" t="n">
        <v>20</v>
      </c>
      <c r="N175" s="69" t="n">
        <v>11</v>
      </c>
      <c r="O175" s="26"/>
      <c r="P175" s="79" t="s">
        <v>553</v>
      </c>
      <c r="Q175" s="33"/>
    </row>
    <row r="176" customFormat="false" ht="15.75" hidden="false" customHeight="false" outlineLevel="0" collapsed="false">
      <c r="A176" s="126"/>
      <c r="B176" s="127"/>
      <c r="C176" s="128" t="s">
        <v>546</v>
      </c>
      <c r="D176" s="129" t="n">
        <v>42</v>
      </c>
      <c r="E176" s="130" t="s">
        <v>557</v>
      </c>
      <c r="F176" s="131" t="s">
        <v>441</v>
      </c>
      <c r="G176" s="131" t="s">
        <v>717</v>
      </c>
      <c r="H176" s="130" t="s">
        <v>718</v>
      </c>
      <c r="I176" s="131" t="s">
        <v>719</v>
      </c>
      <c r="J176" s="131" t="s">
        <v>561</v>
      </c>
      <c r="K176" s="131" t="s">
        <v>552</v>
      </c>
      <c r="L176" s="130" t="n">
        <v>1598</v>
      </c>
      <c r="M176" s="132" t="n">
        <v>21</v>
      </c>
      <c r="N176" s="133" t="n">
        <v>11</v>
      </c>
      <c r="O176" s="134" t="n">
        <f aca="false">SUM(L156:L176)</f>
        <v>20929</v>
      </c>
      <c r="P176" s="135" t="s">
        <v>553</v>
      </c>
      <c r="Q176" s="136" t="n">
        <f aca="false">O155+O176</f>
        <v>39513</v>
      </c>
    </row>
    <row r="177" customFormat="false" ht="15" hidden="false" customHeight="false" outlineLevel="0" collapsed="false">
      <c r="H177" s="137"/>
      <c r="L177" s="137"/>
      <c r="M177" s="137"/>
      <c r="N177" s="137"/>
      <c r="O177" s="137"/>
      <c r="P177" s="137"/>
    </row>
    <row r="178" customFormat="false" ht="15" hidden="false" customHeight="true" outlineLevel="0" collapsed="false">
      <c r="G178" s="138" t="s">
        <v>720</v>
      </c>
      <c r="H178" s="138"/>
      <c r="L178" s="139" t="s">
        <v>721</v>
      </c>
      <c r="M178" s="137"/>
      <c r="N178" s="137"/>
      <c r="O178" s="137"/>
      <c r="P178" s="137"/>
      <c r="Q178" s="0" t="n">
        <f aca="false">Q30+Q60+Q176+Q134</f>
        <v>141587</v>
      </c>
    </row>
    <row r="179" customFormat="false" ht="15" hidden="false" customHeight="false" outlineLevel="0" collapsed="false">
      <c r="G179" s="138"/>
      <c r="H179" s="138"/>
      <c r="L179" s="139" t="s">
        <v>722</v>
      </c>
      <c r="M179" s="137"/>
      <c r="N179" s="137"/>
      <c r="O179" s="137"/>
      <c r="P179" s="137"/>
      <c r="Q179" s="0" t="n">
        <f aca="false">Q39+Q65</f>
        <v>4336</v>
      </c>
    </row>
    <row r="180" customFormat="false" ht="15" hidden="false" customHeight="false" outlineLevel="0" collapsed="false">
      <c r="G180" s="138"/>
      <c r="H180" s="138"/>
      <c r="L180" s="139" t="s">
        <v>723</v>
      </c>
      <c r="M180" s="140"/>
      <c r="N180" s="137"/>
      <c r="O180" s="137"/>
      <c r="Q180" s="140" t="n">
        <f aca="false">Q178+Q179</f>
        <v>145923</v>
      </c>
    </row>
    <row r="181" customFormat="false" ht="15" hidden="false" customHeight="false" outlineLevel="0" collapsed="false">
      <c r="G181" s="138"/>
      <c r="H181" s="138"/>
    </row>
  </sheetData>
  <mergeCells count="35">
    <mergeCell ref="A1:M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A5:A17"/>
    <mergeCell ref="B5:B17"/>
    <mergeCell ref="A18:A30"/>
    <mergeCell ref="B18:B30"/>
    <mergeCell ref="A31:A39"/>
    <mergeCell ref="B31:B39"/>
    <mergeCell ref="A40:A50"/>
    <mergeCell ref="B40:B50"/>
    <mergeCell ref="A51:A60"/>
    <mergeCell ref="B51:B60"/>
    <mergeCell ref="A61:A65"/>
    <mergeCell ref="B61:B65"/>
    <mergeCell ref="A66:A92"/>
    <mergeCell ref="B66:B92"/>
    <mergeCell ref="A95:A113"/>
    <mergeCell ref="B95:B113"/>
    <mergeCell ref="A114:A134"/>
    <mergeCell ref="B114:B134"/>
    <mergeCell ref="A135:A155"/>
    <mergeCell ref="B135:B155"/>
    <mergeCell ref="A156:A176"/>
    <mergeCell ref="B156:B176"/>
    <mergeCell ref="G178:H181"/>
  </mergeCells>
  <printOptions headings="false" gridLines="false" gridLinesSet="true" horizontalCentered="true" verticalCentered="false"/>
  <pageMargins left="0.157638888888889" right="0.157638888888889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5" man="true" max="16383" min="0"/>
    <brk id="113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2:31:41Z</dcterms:created>
  <dc:creator>Administrator</dc:creator>
  <dc:description/>
  <dc:language>en-US</dc:language>
  <cp:lastModifiedBy>Administrator</cp:lastModifiedBy>
  <cp:lastPrinted>2016-03-07T10:14:21Z</cp:lastPrinted>
  <dcterms:modified xsi:type="dcterms:W3CDTF">2016-03-07T11:18:19Z</dcterms:modified>
  <cp:revision>0</cp:revision>
  <dc:subject/>
  <dc:title/>
</cp:coreProperties>
</file>